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or Sheet" sheetId="1" state="visible" r:id="rId2"/>
    <sheet name="Scheme C Rates" sheetId="2" state="visible" r:id="rId3"/>
    <sheet name="Fixed Fees and Calculated Fees" sheetId="3" state="visible" r:id="rId4"/>
  </sheets>
  <definedNames>
    <definedName function="false" hidden="false" localSheetId="0" name="_xlnm.Print_Area" vbProcedure="false">'Calculator Sheet'!$B$2:$Q$40</definedName>
    <definedName function="false" hidden="false" localSheetId="1" name="_xlnm.Print_Area" vbProcedure="false">'Scheme C Rates'!$A$1:$Y$77</definedName>
    <definedName function="false" hidden="false" name="FFCODES" vbProcedure="false">'Scheme C Rates'!$B$73:$B$85</definedName>
    <definedName function="false" hidden="false" name="Version" vbProcedure="false">'Calculator Sheet'!$I$2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5 - Guilty Plea
6 - Trial
8 - Cracked Trial
9 - Fixed Fe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</xdr:row>
                <xdr:rowOff>6</xdr:rowOff>
              </xdr:from>
              <xdr:to>
                <xdr:col>5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A - Junior Counsel
B - Junior Led By Leading Junior
C - Junior Led By Queens Counsel
D - Leading Junior
E - Queens Counsel
F - Noting Jun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</xdr:row>
                <xdr:rowOff>6</xdr:rowOff>
              </xdr:from>
              <xdr:to>
                <xdr:col>8</xdr:col>
                <xdr:colOff>15</xdr:colOff>
                <xdr:row>6</xdr:row>
                <xdr:rowOff>1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is is an indicator only. 
No data entry is necessar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5</xdr:rowOff>
              </xdr:from>
              <xdr:to>
                <xdr:col>13</xdr:col>
                <xdr:colOff>78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" uniqueCount="170">
  <si>
    <t xml:space="preserve"> </t>
  </si>
  <si>
    <t xml:space="preserve">Case Name</t>
  </si>
  <si>
    <t xml:space="preserve">Advocates Name</t>
  </si>
  <si>
    <t xml:space="preserve">CPS Graduated Fees Calculator - Scheme C</t>
  </si>
  <si>
    <t xml:space="preserve">Case Type</t>
  </si>
  <si>
    <t xml:space="preserve">Offence Class</t>
  </si>
  <si>
    <t xml:space="preserve">Advocate Type</t>
  </si>
  <si>
    <r>
      <rPr>
        <sz val="9"/>
        <rFont val="Arial"/>
        <family val="2"/>
      </rPr>
      <t xml:space="preserve">N</t>
    </r>
    <r>
      <rPr>
        <vertAlign val="super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. of Defts</t>
    </r>
  </si>
  <si>
    <r>
      <rPr>
        <sz val="9"/>
        <rFont val="Arial"/>
        <family val="2"/>
      </rPr>
      <t xml:space="preserve">N</t>
    </r>
    <r>
      <rPr>
        <vertAlign val="super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. of Cases</t>
    </r>
  </si>
  <si>
    <r>
      <rPr>
        <sz val="9"/>
        <rFont val="Arial"/>
        <family val="2"/>
      </rPr>
      <t xml:space="preserve">N</t>
    </r>
    <r>
      <rPr>
        <vertAlign val="super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. of Pages</t>
    </r>
  </si>
  <si>
    <r>
      <rPr>
        <sz val="9"/>
        <rFont val="Arial"/>
        <family val="2"/>
      </rPr>
      <t xml:space="preserve">N</t>
    </r>
    <r>
      <rPr>
        <vertAlign val="superscript"/>
        <sz val="9"/>
        <rFont val="Arial"/>
        <family val="2"/>
      </rPr>
      <t xml:space="preserve">O</t>
    </r>
    <r>
      <rPr>
        <sz val="9"/>
        <rFont val="Arial"/>
        <family val="2"/>
      </rPr>
      <t xml:space="preserve">. of Witnesses</t>
    </r>
  </si>
  <si>
    <t xml:space="preserve">Standard/ Enhanced</t>
  </si>
  <si>
    <t xml:space="preserve">Length of trial               (inc 1st day)</t>
  </si>
  <si>
    <t xml:space="preserve">No. of days attended (between 1 &amp; 40 days)</t>
  </si>
  <si>
    <t xml:space="preserve">No. of days attended (over 40 days)</t>
  </si>
  <si>
    <t xml:space="preserve">Elected Cracked Trial (Y/N)</t>
  </si>
  <si>
    <t xml:space="preserve">Code</t>
  </si>
  <si>
    <t xml:space="preserve">Quantity</t>
  </si>
  <si>
    <t xml:space="preserve">Rate</t>
  </si>
  <si>
    <t xml:space="preserve">Amount</t>
  </si>
  <si>
    <t xml:space="preserve">Fixed Fees</t>
  </si>
  <si>
    <t xml:space="preserve">Confiscation Hearing</t>
  </si>
  <si>
    <r>
      <rPr>
        <sz val="10"/>
        <rFont val="Arial"/>
        <family val="2"/>
      </rPr>
      <t xml:space="preserve">N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 Defts</t>
    </r>
  </si>
  <si>
    <r>
      <rPr>
        <sz val="10"/>
        <rFont val="Arial"/>
        <family val="2"/>
      </rPr>
      <t xml:space="preserve">N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 Cases</t>
    </r>
  </si>
  <si>
    <t xml:space="preserve">POCA Pages</t>
  </si>
  <si>
    <t xml:space="preserve">First Day (full/half)</t>
  </si>
  <si>
    <t xml:space="preserve">Subsequent days full</t>
  </si>
  <si>
    <t xml:space="preserve">Subsequent days half</t>
  </si>
  <si>
    <t xml:space="preserve">Hours (hh:mm)</t>
  </si>
  <si>
    <t xml:space="preserve">Calculated Fees</t>
  </si>
  <si>
    <t xml:space="preserve">Hourly rate work</t>
  </si>
  <si>
    <t xml:space="preserve">Give time in Hours:Minutes (hh:mm) for each fee incurred</t>
  </si>
  <si>
    <t xml:space="preserve">Conferences (CWC)</t>
  </si>
  <si>
    <t xml:space="preserve">Special Prep (SPP)</t>
  </si>
  <si>
    <t xml:space="preserve">Wasted Prep (WPF)</t>
  </si>
  <si>
    <t xml:space="preserve">Travel Time (TCT)</t>
  </si>
  <si>
    <t xml:space="preserve">Other (Specify) (OTH)</t>
  </si>
  <si>
    <t xml:space="preserve">Travelling Expenses (THE)</t>
  </si>
  <si>
    <t xml:space="preserve">VAT Rate (%)</t>
  </si>
  <si>
    <t xml:space="preserve">Calculator created by Stewart Marlow. Adapted to Scheme C by Gervais Frykman 23/7/12</t>
  </si>
  <si>
    <t xml:space="preserve">Page Cut-off</t>
  </si>
  <si>
    <t xml:space="preserve">Standard Base Fee</t>
  </si>
  <si>
    <t xml:space="preserve">Enhanced Base Fee</t>
  </si>
  <si>
    <t xml:space="preserve">Daily Fee 
(days 3 to 40)</t>
  </si>
  <si>
    <t xml:space="preserve">Daily Fee 
(days 41+)</t>
  </si>
  <si>
    <t xml:space="preserve">Witness Uplift (first 10 excluded)</t>
  </si>
  <si>
    <t xml:space="preserve">Standard Guilty Plea Base Fee</t>
  </si>
  <si>
    <t xml:space="preserve">Enhanced Guilty Plea Base Fee</t>
  </si>
  <si>
    <t xml:space="preserve">0-50 pages
First Day Whole</t>
  </si>
  <si>
    <t xml:space="preserve">0-50 pages
First Day Half</t>
  </si>
  <si>
    <t xml:space="preserve">51-250 pages
First Day</t>
  </si>
  <si>
    <t xml:space="preserve">251-500 pages
First Day</t>
  </si>
  <si>
    <t xml:space="preserve">501-750 pages
First Day</t>
  </si>
  <si>
    <t xml:space="preserve">More than 750
First Day</t>
  </si>
  <si>
    <t xml:space="preserve">Hourly Rate
More than 1000</t>
  </si>
  <si>
    <t xml:space="preserve">Junior Counsel [A]</t>
  </si>
  <si>
    <t xml:space="preserve">Effective Trial and Cracked Trial</t>
  </si>
  <si>
    <t xml:space="preserve">Guilty Ple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ed Junior Counsel [B and C]</t>
  </si>
  <si>
    <t xml:space="preserve">Leading Junior Counsel [D]</t>
  </si>
  <si>
    <t xml:space="preserve">Queens Counsel [E]</t>
  </si>
  <si>
    <t xml:space="preserve">Type</t>
  </si>
  <si>
    <t xml:space="preserve">Queens Counsel</t>
  </si>
  <si>
    <t xml:space="preserve">Leading Advocate</t>
  </si>
  <si>
    <t xml:space="preserve">Junior or Sole Advocate</t>
  </si>
  <si>
    <t xml:space="preserve">Notes</t>
  </si>
  <si>
    <t xml:space="preserve">1 - 10 day trial</t>
  </si>
  <si>
    <t xml:space="preserve">11 - 25 day trial</t>
  </si>
  <si>
    <t xml:space="preserve">BPD</t>
  </si>
  <si>
    <t xml:space="preserve">FNR</t>
  </si>
  <si>
    <t xml:space="preserve">PAW</t>
  </si>
  <si>
    <t xml:space="preserve">PAH</t>
  </si>
  <si>
    <t xml:space="preserve">DSE</t>
  </si>
  <si>
    <t xml:space="preserve">SHR</t>
  </si>
  <si>
    <t xml:space="preserve">OHA</t>
  </si>
  <si>
    <t xml:space="preserve">ACV</t>
  </si>
  <si>
    <t xml:space="preserve">ASE</t>
  </si>
  <si>
    <t xml:space="preserve">CSE</t>
  </si>
  <si>
    <t xml:space="preserve">BWA</t>
  </si>
  <si>
    <t xml:space="preserve">NEF</t>
  </si>
  <si>
    <t xml:space="preserve">chambers use ATL</t>
  </si>
  <si>
    <t xml:space="preserve">BAP</t>
  </si>
  <si>
    <t xml:space="preserve">For cases over 10 days</t>
  </si>
  <si>
    <t xml:space="preserve">FIXED FEES WHERE UPLIFTS ARE PAID FOR ADDITIONAL DEFENDANTS</t>
  </si>
  <si>
    <t xml:space="preserve">No. </t>
  </si>
  <si>
    <t xml:space="preserve">Fee </t>
  </si>
  <si>
    <t xml:space="preserve">Para of MOG </t>
  </si>
  <si>
    <t xml:space="preserve">Queen's Counsel </t>
  </si>
  <si>
    <t xml:space="preserve">Leading Junior </t>
  </si>
  <si>
    <t xml:space="preserve">Junior or Sole Advocate </t>
  </si>
  <si>
    <t xml:space="preserve">Code </t>
  </si>
  <si>
    <t xml:space="preserve">PCMH</t>
  </si>
  <si>
    <t xml:space="preserve">168-172</t>
  </si>
  <si>
    <t xml:space="preserve">BPD </t>
  </si>
  <si>
    <t xml:space="preserve">Trial Stand Out - NOT on application </t>
  </si>
  <si>
    <t xml:space="preserve">186-189</t>
  </si>
  <si>
    <t xml:space="preserve">FNR </t>
  </si>
  <si>
    <t xml:space="preserve">Admissibility, Abuse of Process, Disclosure, PII </t>
  </si>
  <si>
    <t xml:space="preserve">211-217</t>
  </si>
  <si>
    <t xml:space="preserve">PAW </t>
  </si>
  <si>
    <t xml:space="preserve">1-10 day trial (full day) </t>
  </si>
  <si>
    <t xml:space="preserve">Admissibility, Abuse of Process, Disclosure, PII 1-10 day trial (half day) </t>
  </si>
  <si>
    <t xml:space="preserve">PAH </t>
  </si>
  <si>
    <t xml:space="preserve">As Number 3 for trials more than 10 days </t>
  </si>
  <si>
    <t xml:space="preserve">(Full day) </t>
  </si>
  <si>
    <t xml:space="preserve">As Number 4 for trials more than 10 days </t>
  </si>
  <si>
    <t xml:space="preserve">(Half day) </t>
  </si>
  <si>
    <t xml:space="preserve">Deferred Sentence </t>
  </si>
  <si>
    <t xml:space="preserve">183-185</t>
  </si>
  <si>
    <t xml:space="preserve">£204,00 </t>
  </si>
  <si>
    <t xml:space="preserve">DSE </t>
  </si>
  <si>
    <t xml:space="preserve">'Ordinary 'Sentence </t>
  </si>
  <si>
    <t xml:space="preserve">173-182</t>
  </si>
  <si>
    <t xml:space="preserve">SHR </t>
  </si>
  <si>
    <t xml:space="preserve">Standard Appearance </t>
  </si>
  <si>
    <t xml:space="preserve">190-197</t>
  </si>
  <si>
    <t xml:space="preserve">OHA </t>
  </si>
  <si>
    <t xml:space="preserve">Appeal against Conviction </t>
  </si>
  <si>
    <t xml:space="preserve">198-209</t>
  </si>
  <si>
    <t xml:space="preserve">ACV </t>
  </si>
  <si>
    <t xml:space="preserve">Appeal against Sentence/ Breach of Crown Court Order </t>
  </si>
  <si>
    <t xml:space="preserve">ASE </t>
  </si>
  <si>
    <t xml:space="preserve">Committal for Sentence </t>
  </si>
  <si>
    <t xml:space="preserve">CSE </t>
  </si>
  <si>
    <t xml:space="preserve">FIXED FEES WHERE NO UPLIFT IS PAID FOR ADDITIONAL DEFENDANTS</t>
  </si>
  <si>
    <t xml:space="preserve">Bench Warrant Issued </t>
  </si>
  <si>
    <t xml:space="preserve">242-249</t>
  </si>
  <si>
    <t xml:space="preserve">BWA </t>
  </si>
  <si>
    <t xml:space="preserve">(not executed in 3 months) </t>
  </si>
  <si>
    <t xml:space="preserve">Trial Stood Out - on application by Pros./Def. </t>
  </si>
  <si>
    <t xml:space="preserve">178-181</t>
  </si>
  <si>
    <t xml:space="preserve">NEF </t>
  </si>
  <si>
    <t xml:space="preserve">Bail Application </t>
  </si>
  <si>
    <t xml:space="preserve">250 - 255</t>
  </si>
  <si>
    <t xml:space="preserve">BAP </t>
  </si>
  <si>
    <t xml:space="preserve">CALCULATED FEES</t>
  </si>
  <si>
    <t xml:space="preserve">Fee</t>
  </si>
  <si>
    <t xml:space="preserve">Para of MOG</t>
  </si>
  <si>
    <t xml:space="preserve">Queen's Counsel</t>
  </si>
  <si>
    <t xml:space="preserve">Leading Junior</t>
  </si>
  <si>
    <t xml:space="preserve">Special Preparation Fee 1 to 10 day trials</t>
  </si>
  <si>
    <t xml:space="preserve">268-276</t>
  </si>
  <si>
    <t xml:space="preserve">As number 16 for trials more than 10 days</t>
  </si>
  <si>
    <t xml:space="preserve">Wasted Preparation Fee </t>
  </si>
  <si>
    <t xml:space="preserve">277-282</t>
  </si>
  <si>
    <t xml:space="preserve">As number 18 for trials more than 10 days</t>
  </si>
  <si>
    <t xml:space="preserve">Conference Fee </t>
  </si>
  <si>
    <t xml:space="preserve">259-264</t>
  </si>
  <si>
    <t xml:space="preserve">As number 20 for trials more than 10 days</t>
  </si>
  <si>
    <t xml:space="preserve">Travel Time </t>
  </si>
  <si>
    <t xml:space="preserve">289-290</t>
  </si>
  <si>
    <t xml:space="preserve">As number 22 for trials more than 10 days</t>
  </si>
  <si>
    <t xml:space="preserve">‘Other’ </t>
  </si>
  <si>
    <t xml:space="preserve">256-258</t>
  </si>
  <si>
    <t xml:space="preserve">As number 24 for trials more than 10 days</t>
  </si>
  <si>
    <t xml:space="preserve">NOTING JUNIOR FEE</t>
  </si>
  <si>
    <t xml:space="preserve">Noting junior fee daily rate</t>
  </si>
  <si>
    <t xml:space="preserve">295-297</t>
  </si>
  <si>
    <t xml:space="preserve">N/A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£#,##0.000"/>
    <numFmt numFmtId="166" formatCode="@"/>
    <numFmt numFmtId="167" formatCode="0"/>
    <numFmt numFmtId="168" formatCode="#,##0"/>
    <numFmt numFmtId="169" formatCode="0.00"/>
    <numFmt numFmtId="170" formatCode="[h]:mm"/>
    <numFmt numFmtId="171" formatCode="h:mm"/>
    <numFmt numFmtId="172" formatCode="[$-409]d\-mmm\-yy"/>
    <numFmt numFmtId="173" formatCode="[$-409]h:mm"/>
    <numFmt numFmtId="174" formatCode="#,##0.00"/>
    <numFmt numFmtId="175" formatCode="0.0%"/>
    <numFmt numFmtId="176" formatCode="\£#,##0.00;[RED]&quot;-£&quot;#,##0.00"/>
    <numFmt numFmtId="177" formatCode="\£#,##0;[RED]&quot;-£&quot;#,##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color rgb="FF666699"/>
      <name val="Times New Roman"/>
      <family val="1"/>
    </font>
    <font>
      <sz val="10"/>
      <color rgb="FFCCFFFF"/>
      <name val="Times New Roman"/>
      <family val="1"/>
    </font>
    <font>
      <sz val="12"/>
      <color rgb="FF000080"/>
      <name val="Arial"/>
      <family val="0"/>
    </font>
    <font>
      <sz val="14"/>
      <color rgb="FF00808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8"/>
      <color rgb="FF808080"/>
      <name val="Arial"/>
      <family val="2"/>
    </font>
    <font>
      <sz val="10"/>
      <color rgb="FF0000FF"/>
      <name val="Arial"/>
      <family val="0"/>
    </font>
    <font>
      <sz val="10"/>
      <color rgb="FF00FFFF"/>
      <name val="Arial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8"/>
      <name val="Arial"/>
      <family val="2"/>
    </font>
    <font>
      <b val="true"/>
      <sz val="8"/>
      <name val="Arial"/>
      <family val="2"/>
    </font>
    <font>
      <sz val="11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B3E6E5"/>
      </patternFill>
    </fill>
    <fill>
      <patternFill patternType="solid">
        <fgColor rgb="FFFFFFCC"/>
        <bgColor rgb="FFE5FFB3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E5E6B3"/>
      </patternFill>
    </fill>
    <fill>
      <patternFill patternType="solid">
        <fgColor rgb="FFFFFF99"/>
        <bgColor rgb="FFE5FFB3"/>
      </patternFill>
    </fill>
    <fill>
      <patternFill patternType="solid">
        <fgColor rgb="FFFFFF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E5FFB3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CCCCFF"/>
        <bgColor rgb="FFB3E6E5"/>
      </patternFill>
    </fill>
    <fill>
      <patternFill patternType="solid">
        <fgColor rgb="FFCC99FF"/>
        <bgColor rgb="FF9999FF"/>
      </patternFill>
    </fill>
    <fill>
      <patternFill patternType="solid">
        <fgColor rgb="FF993366"/>
        <bgColor rgb="FF993366"/>
      </patternFill>
    </fill>
    <fill>
      <patternFill patternType="solid">
        <fgColor rgb="FFCCFFFF"/>
        <bgColor rgb="FFCCFFCC"/>
      </patternFill>
    </fill>
    <fill>
      <patternFill patternType="solid">
        <fgColor rgb="FFE5FFB3"/>
        <bgColor rgb="FFCCFFCC"/>
      </patternFill>
    </fill>
    <fill>
      <patternFill patternType="solid">
        <fgColor rgb="FFB3E6E5"/>
        <bgColor rgb="FFCCFFCC"/>
      </patternFill>
    </fill>
    <fill>
      <patternFill patternType="solid">
        <fgColor rgb="FFE5E6B3"/>
        <bgColor rgb="FFE5FFB3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4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7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5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7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7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7" fillId="5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5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6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6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6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6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6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6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7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7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8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8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9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9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9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4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7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9" fillId="7" borderId="4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7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7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8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8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9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9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9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9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7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7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9" fillId="7" borderId="4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7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8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9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9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9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7" borderId="5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7" borderId="5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9" fillId="7" borderId="5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7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7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8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8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7" borderId="5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7" borderId="5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9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7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7" borderId="5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9" fillId="7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7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7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8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9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9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9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9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1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10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1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11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11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1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1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1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6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1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9" fillId="1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1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1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1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2" borderId="6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10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1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9" fillId="10" borderId="4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1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1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1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2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10" borderId="5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10" borderId="5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9" fillId="10" borderId="5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1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1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1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2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2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2" borderId="6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2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10" borderId="6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1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1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1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1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1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1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1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1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1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6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3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9" fillId="3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4" borderId="6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3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9" fillId="3" borderId="4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4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4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5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3" borderId="5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9" fillId="3" borderId="5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3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4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4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4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4" borderId="6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4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6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3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5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15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15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15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16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16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17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17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17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5" borderId="6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15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9" fillId="15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15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5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6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6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7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7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7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7" borderId="6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15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15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9" fillId="15" borderId="4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15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5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6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7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7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7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7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15" borderId="5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15" borderId="5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9" fillId="15" borderId="5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15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5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6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6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7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7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7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7" borderId="6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15" borderId="6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15" borderId="6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15" borderId="6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5" borderId="7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6" borderId="7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6" borderId="6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7" borderId="7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7" borderId="6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17" borderId="7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7" borderId="7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8" borderId="7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8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1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18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8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8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8" borderId="6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8" borderId="7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7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33" fillId="7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3" fillId="3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3" fillId="6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33" fillId="19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3" fillId="2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3" fillId="21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3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5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7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0" borderId="5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0" borderId="5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5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3" fillId="19" borderId="5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3" fillId="20" borderId="5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3" fillId="21" borderId="5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7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3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3" fillId="6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nex 4 draft" xfId="20"/>
  </cellStyles>
  <dxfs count="2">
    <dxf>
      <font>
        <name val="Arial"/>
        <family val="0"/>
      </font>
    </dxf>
    <dxf>
      <font>
        <name val="Arial"/>
        <family val="0"/>
        <color rgb="FF808080"/>
      </font>
      <fill>
        <patternFill>
          <bgColor rgb="FF80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5E6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5FFB3"/>
      <rgbColor rgb="FF00FFFF"/>
      <rgbColor rgb="FF800080"/>
      <rgbColor rgb="FF800000"/>
      <rgbColor rgb="FF008080"/>
      <rgbColor rgb="FF0000FF"/>
      <rgbColor rgb="FF00CCFF"/>
      <rgbColor rgb="FFB3E6E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6</xdr:row>
      <xdr:rowOff>19440</xdr:rowOff>
    </xdr:from>
    <xdr:to>
      <xdr:col>2</xdr:col>
      <xdr:colOff>674640</xdr:colOff>
      <xdr:row>6</xdr:row>
      <xdr:rowOff>258120</xdr:rowOff>
    </xdr:to>
    <xdr:clientData/>
  </xdr:twoCellAnchor>
  <xdr:twoCellAnchor editAs="oneCell">
    <xdr:from>
      <xdr:col>3</xdr:col>
      <xdr:colOff>29880</xdr:colOff>
      <xdr:row>6</xdr:row>
      <xdr:rowOff>19440</xdr:rowOff>
    </xdr:from>
    <xdr:to>
      <xdr:col>3</xdr:col>
      <xdr:colOff>664560</xdr:colOff>
      <xdr:row>6</xdr:row>
      <xdr:rowOff>258120</xdr:rowOff>
    </xdr:to>
    <xdr:clientData/>
  </xdr:twoCellAnchor>
  <xdr:twoCellAnchor editAs="oneCell">
    <xdr:from>
      <xdr:col>4</xdr:col>
      <xdr:colOff>20160</xdr:colOff>
      <xdr:row>6</xdr:row>
      <xdr:rowOff>19440</xdr:rowOff>
    </xdr:from>
    <xdr:to>
      <xdr:col>4</xdr:col>
      <xdr:colOff>674640</xdr:colOff>
      <xdr:row>6</xdr:row>
      <xdr:rowOff>258120</xdr:rowOff>
    </xdr:to>
    <xdr:clientData/>
  </xdr:twoCellAnchor>
  <xdr:twoCellAnchor editAs="oneCell">
    <xdr:from>
      <xdr:col>12</xdr:col>
      <xdr:colOff>20160</xdr:colOff>
      <xdr:row>5</xdr:row>
      <xdr:rowOff>18720</xdr:rowOff>
    </xdr:from>
    <xdr:to>
      <xdr:col>13</xdr:col>
      <xdr:colOff>815760</xdr:colOff>
      <xdr:row>6</xdr:row>
      <xdr:rowOff>266400</xdr:rowOff>
    </xdr:to>
    <xdr:clientData/>
  </xdr:twoCellAnchor>
  <xdr:twoCellAnchor editAs="oneCell">
    <xdr:from>
      <xdr:col>14</xdr:col>
      <xdr:colOff>20160</xdr:colOff>
      <xdr:row>5</xdr:row>
      <xdr:rowOff>18720</xdr:rowOff>
    </xdr:from>
    <xdr:to>
      <xdr:col>15</xdr:col>
      <xdr:colOff>785520</xdr:colOff>
      <xdr:row>6</xdr:row>
      <xdr:rowOff>266400</xdr:rowOff>
    </xdr:to>
    <xdr:clientData/>
  </xdr:twoCellAnchor>
  <xdr:twoCellAnchor editAs="oneCell">
    <xdr:from>
      <xdr:col>5</xdr:col>
      <xdr:colOff>171000</xdr:colOff>
      <xdr:row>20</xdr:row>
      <xdr:rowOff>66600</xdr:rowOff>
    </xdr:from>
    <xdr:to>
      <xdr:col>6</xdr:col>
      <xdr:colOff>553680</xdr:colOff>
      <xdr:row>22</xdr:row>
      <xdr:rowOff>95400</xdr:rowOff>
    </xdr:to>
    <xdr:clientData/>
  </xdr:twoCellAnchor>
  <xdr:twoCellAnchor editAs="oneCell">
    <xdr:from>
      <xdr:col>7</xdr:col>
      <xdr:colOff>272160</xdr:colOff>
      <xdr:row>20</xdr:row>
      <xdr:rowOff>75960</xdr:rowOff>
    </xdr:from>
    <xdr:to>
      <xdr:col>8</xdr:col>
      <xdr:colOff>654480</xdr:colOff>
      <xdr:row>22</xdr:row>
      <xdr:rowOff>104760</xdr:rowOff>
    </xdr:to>
    <xdr:clientData/>
  </xdr:twoCellAnchor>
  <xdr:twoCellAnchor editAs="oneCell">
    <xdr:from>
      <xdr:col>5</xdr:col>
      <xdr:colOff>160920</xdr:colOff>
      <xdr:row>17</xdr:row>
      <xdr:rowOff>104760</xdr:rowOff>
    </xdr:from>
    <xdr:to>
      <xdr:col>7</xdr:col>
      <xdr:colOff>30960</xdr:colOff>
      <xdr:row>18</xdr:row>
      <xdr:rowOff>152280</xdr:rowOff>
    </xdr:to>
    <xdr:clientData/>
  </xdr:twoCellAnchor>
  <xdr:twoCellAnchor editAs="oneCell">
    <xdr:from>
      <xdr:col>6</xdr:col>
      <xdr:colOff>361800</xdr:colOff>
      <xdr:row>36</xdr:row>
      <xdr:rowOff>66240</xdr:rowOff>
    </xdr:from>
    <xdr:to>
      <xdr:col>8</xdr:col>
      <xdr:colOff>664560</xdr:colOff>
      <xdr:row>38</xdr:row>
      <xdr:rowOff>95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4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.7"/>
    <col collapsed="false" customWidth="true" hidden="false" outlineLevel="0" max="10" min="3" style="0" width="9.7"/>
    <col collapsed="false" customWidth="true" hidden="false" outlineLevel="0" max="11" min="11" style="0" width="3.7"/>
    <col collapsed="false" customWidth="true" hidden="false" outlineLevel="0" max="12" min="12" style="0" width="1.99"/>
    <col collapsed="false" customWidth="true" hidden="false" outlineLevel="0" max="13" min="13" style="0" width="11.7"/>
    <col collapsed="false" customWidth="true" hidden="false" outlineLevel="0" max="14" min="14" style="1" width="11.7"/>
    <col collapsed="false" customWidth="true" hidden="false" outlineLevel="0" max="15" min="15" style="2" width="11.7"/>
    <col collapsed="false" customWidth="true" hidden="false" outlineLevel="0" max="16" min="16" style="0" width="11.7"/>
    <col collapsed="false" customWidth="true" hidden="false" outlineLevel="0" max="17" min="17" style="0" width="2.7"/>
    <col collapsed="false" customWidth="true" hidden="false" outlineLevel="0" max="18" min="18" style="0" width="4.7"/>
  </cols>
  <sheetData>
    <row r="1" customFormat="false" ht="11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3"/>
      <c r="Q1" s="3"/>
      <c r="R1" s="3"/>
      <c r="S1" s="3"/>
    </row>
    <row r="2" customFormat="false" ht="13.5" hidden="false" customHeight="true" outlineLevel="0" collapsed="false">
      <c r="A2" s="3"/>
      <c r="B2" s="6"/>
      <c r="C2" s="6"/>
      <c r="D2" s="6"/>
      <c r="E2" s="6"/>
      <c r="F2" s="6"/>
      <c r="G2" s="6"/>
      <c r="H2" s="6"/>
      <c r="I2" s="6" t="s">
        <v>0</v>
      </c>
      <c r="J2" s="7"/>
      <c r="K2" s="7"/>
      <c r="L2" s="7"/>
      <c r="M2" s="7"/>
      <c r="N2" s="7"/>
      <c r="O2" s="7"/>
      <c r="P2" s="7"/>
      <c r="Q2" s="6"/>
      <c r="R2" s="3"/>
      <c r="S2" s="3"/>
    </row>
    <row r="3" customFormat="false" ht="18" hidden="false" customHeight="false" outlineLevel="0" collapsed="false">
      <c r="A3" s="3"/>
      <c r="B3" s="6"/>
      <c r="C3" s="8" t="s">
        <v>1</v>
      </c>
      <c r="D3" s="8"/>
      <c r="E3" s="8"/>
      <c r="F3" s="8"/>
      <c r="G3" s="8" t="s">
        <v>2</v>
      </c>
      <c r="H3" s="8"/>
      <c r="I3" s="8"/>
      <c r="J3" s="8"/>
      <c r="K3" s="9"/>
      <c r="L3" s="10"/>
      <c r="M3" s="11" t="s">
        <v>3</v>
      </c>
      <c r="N3" s="12"/>
      <c r="O3" s="12"/>
      <c r="P3" s="13"/>
      <c r="Q3" s="13"/>
      <c r="R3" s="14"/>
      <c r="S3" s="14"/>
    </row>
    <row r="4" customFormat="false" ht="12.75" hidden="false" customHeight="true" outlineLevel="0" collapsed="false">
      <c r="A4" s="14"/>
      <c r="B4" s="13"/>
      <c r="C4" s="15"/>
      <c r="D4" s="15"/>
      <c r="E4" s="15"/>
      <c r="F4" s="15"/>
      <c r="G4" s="15"/>
      <c r="H4" s="15"/>
      <c r="I4" s="15"/>
      <c r="J4" s="15"/>
      <c r="K4" s="16"/>
      <c r="L4" s="13"/>
      <c r="M4" s="13"/>
      <c r="N4" s="12"/>
      <c r="O4" s="12"/>
      <c r="P4" s="13"/>
      <c r="Q4" s="13"/>
      <c r="R4" s="14"/>
      <c r="S4" s="14"/>
    </row>
    <row r="5" customFormat="false" ht="6" hidden="false" customHeight="true" outlineLevel="0" collapsed="false">
      <c r="A5" s="14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7"/>
      <c r="O5" s="18"/>
      <c r="P5" s="13"/>
      <c r="Q5" s="13"/>
      <c r="R5" s="14"/>
      <c r="S5" s="14"/>
    </row>
    <row r="6" s="28" customFormat="true" ht="25.5" hidden="false" customHeight="true" outlineLevel="0" collapsed="false">
      <c r="A6" s="19"/>
      <c r="B6" s="20"/>
      <c r="C6" s="21" t="s">
        <v>4</v>
      </c>
      <c r="D6" s="22" t="s">
        <v>5</v>
      </c>
      <c r="E6" s="22" t="s">
        <v>6</v>
      </c>
      <c r="F6" s="22" t="s">
        <v>7</v>
      </c>
      <c r="G6" s="23" t="s">
        <v>8</v>
      </c>
      <c r="H6" s="23" t="s">
        <v>9</v>
      </c>
      <c r="I6" s="23" t="s">
        <v>10</v>
      </c>
      <c r="J6" s="23" t="s">
        <v>11</v>
      </c>
      <c r="K6" s="24"/>
      <c r="L6" s="25"/>
      <c r="M6" s="26"/>
      <c r="N6" s="26"/>
      <c r="O6" s="27"/>
      <c r="P6" s="27"/>
      <c r="Q6" s="20"/>
      <c r="R6" s="19"/>
      <c r="S6" s="19"/>
    </row>
    <row r="7" customFormat="false" ht="21.75" hidden="false" customHeight="true" outlineLevel="0" collapsed="false">
      <c r="A7" s="14"/>
      <c r="B7" s="13"/>
      <c r="C7" s="29"/>
      <c r="D7" s="30"/>
      <c r="E7" s="31"/>
      <c r="F7" s="32" t="n">
        <v>1</v>
      </c>
      <c r="G7" s="33" t="n">
        <v>1</v>
      </c>
      <c r="H7" s="32"/>
      <c r="I7" s="32"/>
      <c r="J7" s="34"/>
      <c r="K7" s="35"/>
      <c r="L7" s="36"/>
      <c r="M7" s="26"/>
      <c r="N7" s="26"/>
      <c r="O7" s="27"/>
      <c r="P7" s="27"/>
      <c r="Q7" s="13"/>
      <c r="R7" s="14"/>
      <c r="S7" s="14"/>
    </row>
    <row r="8" s="48" customFormat="true" ht="25.5" hidden="false" customHeight="true" outlineLevel="0" collapsed="false">
      <c r="A8" s="37"/>
      <c r="B8" s="38"/>
      <c r="C8" s="39" t="s">
        <v>12</v>
      </c>
      <c r="D8" s="39"/>
      <c r="E8" s="40" t="s">
        <v>13</v>
      </c>
      <c r="F8" s="40"/>
      <c r="G8" s="40" t="s">
        <v>14</v>
      </c>
      <c r="H8" s="40"/>
      <c r="I8" s="41" t="s">
        <v>15</v>
      </c>
      <c r="J8" s="41"/>
      <c r="K8" s="42"/>
      <c r="L8" s="43"/>
      <c r="M8" s="44" t="s">
        <v>16</v>
      </c>
      <c r="N8" s="45" t="s">
        <v>17</v>
      </c>
      <c r="O8" s="46" t="s">
        <v>18</v>
      </c>
      <c r="P8" s="47" t="s">
        <v>19</v>
      </c>
      <c r="Q8" s="38"/>
      <c r="R8" s="37"/>
      <c r="S8" s="37"/>
    </row>
    <row r="9" customFormat="false" ht="14.1" hidden="false" customHeight="true" outlineLevel="0" collapsed="false">
      <c r="A9" s="14"/>
      <c r="B9" s="13"/>
      <c r="C9" s="49" t="n">
        <v>1</v>
      </c>
      <c r="D9" s="49"/>
      <c r="E9" s="50"/>
      <c r="F9" s="50"/>
      <c r="G9" s="50"/>
      <c r="H9" s="50"/>
      <c r="I9" s="51"/>
      <c r="J9" s="51"/>
      <c r="K9" s="52"/>
      <c r="L9" s="53"/>
      <c r="M9" s="54"/>
      <c r="N9" s="55"/>
      <c r="O9" s="56"/>
      <c r="P9" s="57"/>
      <c r="Q9" s="13"/>
      <c r="R9" s="14"/>
      <c r="S9" s="14"/>
    </row>
    <row r="10" customFormat="false" ht="12.75" hidden="false" customHeight="true" outlineLevel="0" collapsed="false">
      <c r="A10" s="14"/>
      <c r="B10" s="13"/>
      <c r="C10" s="58"/>
      <c r="D10" s="58"/>
      <c r="E10" s="59"/>
      <c r="F10" s="59"/>
      <c r="G10" s="59"/>
      <c r="H10" s="59"/>
      <c r="I10" s="60"/>
      <c r="J10" s="60"/>
      <c r="K10" s="61"/>
      <c r="L10" s="62"/>
      <c r="M10" s="54"/>
      <c r="N10" s="55"/>
      <c r="O10" s="63"/>
      <c r="P10" s="57"/>
      <c r="Q10" s="13"/>
      <c r="R10" s="14"/>
      <c r="S10" s="14"/>
    </row>
    <row r="11" customFormat="false" ht="12.75" hidden="false" customHeight="true" outlineLevel="0" collapsed="false">
      <c r="A11" s="14"/>
      <c r="B11" s="13"/>
      <c r="C11" s="64" t="s">
        <v>20</v>
      </c>
      <c r="D11" s="64"/>
      <c r="E11" s="64"/>
      <c r="F11" s="13"/>
      <c r="G11" s="65" t="s">
        <v>21</v>
      </c>
      <c r="H11" s="65"/>
      <c r="I11" s="65"/>
      <c r="J11" s="65"/>
      <c r="K11" s="61"/>
      <c r="L11" s="62"/>
      <c r="M11" s="54"/>
      <c r="N11" s="55"/>
      <c r="O11" s="63"/>
      <c r="P11" s="57"/>
      <c r="Q11" s="13"/>
      <c r="R11" s="14"/>
      <c r="S11" s="14"/>
    </row>
    <row r="12" s="72" customFormat="true" ht="12.75" hidden="false" customHeight="true" outlineLevel="0" collapsed="false">
      <c r="A12" s="66"/>
      <c r="B12" s="61"/>
      <c r="C12" s="67" t="s">
        <v>16</v>
      </c>
      <c r="D12" s="68" t="s">
        <v>22</v>
      </c>
      <c r="E12" s="69" t="s">
        <v>23</v>
      </c>
      <c r="F12" s="13"/>
      <c r="G12" s="70" t="s">
        <v>24</v>
      </c>
      <c r="H12" s="70"/>
      <c r="I12" s="71"/>
      <c r="J12" s="71"/>
      <c r="K12" s="61"/>
      <c r="L12" s="62"/>
      <c r="M12" s="54"/>
      <c r="N12" s="55"/>
      <c r="O12" s="63"/>
      <c r="P12" s="57"/>
      <c r="Q12" s="61"/>
      <c r="R12" s="66"/>
      <c r="S12" s="66"/>
    </row>
    <row r="13" customFormat="false" ht="12.75" hidden="false" customHeight="true" outlineLevel="0" collapsed="false">
      <c r="A13" s="14"/>
      <c r="B13" s="13"/>
      <c r="C13" s="73"/>
      <c r="D13" s="74"/>
      <c r="E13" s="75"/>
      <c r="F13" s="13"/>
      <c r="G13" s="70" t="s">
        <v>25</v>
      </c>
      <c r="H13" s="70"/>
      <c r="I13" s="71"/>
      <c r="J13" s="71"/>
      <c r="K13" s="61"/>
      <c r="L13" s="62"/>
      <c r="M13" s="54"/>
      <c r="N13" s="55"/>
      <c r="O13" s="63"/>
      <c r="P13" s="57"/>
      <c r="Q13" s="13"/>
      <c r="R13" s="14"/>
      <c r="S13" s="14"/>
    </row>
    <row r="14" customFormat="false" ht="12.75" hidden="false" customHeight="true" outlineLevel="0" collapsed="false">
      <c r="A14" s="14"/>
      <c r="B14" s="13"/>
      <c r="C14" s="73"/>
      <c r="D14" s="74"/>
      <c r="E14" s="75"/>
      <c r="F14" s="13"/>
      <c r="G14" s="70" t="s">
        <v>26</v>
      </c>
      <c r="H14" s="70"/>
      <c r="I14" s="71"/>
      <c r="J14" s="71"/>
      <c r="K14" s="61"/>
      <c r="L14" s="62"/>
      <c r="M14" s="54"/>
      <c r="N14" s="55"/>
      <c r="O14" s="63"/>
      <c r="P14" s="57"/>
      <c r="Q14" s="13"/>
      <c r="R14" s="14"/>
      <c r="S14" s="14"/>
    </row>
    <row r="15" customFormat="false" ht="12.75" hidden="false" customHeight="true" outlineLevel="0" collapsed="false">
      <c r="A15" s="14"/>
      <c r="B15" s="13"/>
      <c r="C15" s="73"/>
      <c r="D15" s="74"/>
      <c r="E15" s="75"/>
      <c r="F15" s="13"/>
      <c r="G15" s="70" t="s">
        <v>27</v>
      </c>
      <c r="H15" s="70"/>
      <c r="I15" s="71"/>
      <c r="J15" s="71"/>
      <c r="K15" s="61"/>
      <c r="L15" s="62"/>
      <c r="M15" s="54"/>
      <c r="N15" s="55"/>
      <c r="O15" s="63"/>
      <c r="P15" s="57"/>
      <c r="Q15" s="76"/>
      <c r="R15" s="14"/>
      <c r="S15" s="14"/>
    </row>
    <row r="16" customFormat="false" ht="12.75" hidden="false" customHeight="true" outlineLevel="0" collapsed="false">
      <c r="A16" s="14"/>
      <c r="B16" s="13"/>
      <c r="C16" s="73"/>
      <c r="D16" s="74"/>
      <c r="E16" s="75"/>
      <c r="F16" s="77"/>
      <c r="G16" s="78" t="s">
        <v>28</v>
      </c>
      <c r="H16" s="78"/>
      <c r="I16" s="79"/>
      <c r="J16" s="79"/>
      <c r="K16" s="61"/>
      <c r="L16" s="62"/>
      <c r="M16" s="54"/>
      <c r="N16" s="55"/>
      <c r="O16" s="56"/>
      <c r="P16" s="57"/>
      <c r="Q16" s="13"/>
      <c r="R16" s="14"/>
      <c r="S16" s="14"/>
    </row>
    <row r="17" customFormat="false" ht="12.75" hidden="false" customHeight="true" outlineLevel="0" collapsed="false">
      <c r="A17" s="14"/>
      <c r="B17" s="13"/>
      <c r="C17" s="73"/>
      <c r="D17" s="74"/>
      <c r="E17" s="75"/>
      <c r="F17" s="13"/>
      <c r="G17" s="80"/>
      <c r="H17" s="80"/>
      <c r="I17" s="81"/>
      <c r="J17" s="81"/>
      <c r="K17" s="61"/>
      <c r="L17" s="62"/>
      <c r="M17" s="54"/>
      <c r="N17" s="55"/>
      <c r="O17" s="56"/>
      <c r="P17" s="57"/>
      <c r="Q17" s="13"/>
      <c r="R17" s="14"/>
      <c r="S17" s="14"/>
    </row>
    <row r="18" customFormat="false" ht="12.75" hidden="false" customHeight="true" outlineLevel="0" collapsed="false">
      <c r="A18" s="14"/>
      <c r="B18" s="13"/>
      <c r="C18" s="73"/>
      <c r="D18" s="74"/>
      <c r="E18" s="75"/>
      <c r="F18" s="13"/>
      <c r="G18" s="82"/>
      <c r="H18" s="82"/>
      <c r="I18" s="83"/>
      <c r="J18" s="83"/>
      <c r="K18" s="61"/>
      <c r="L18" s="62"/>
      <c r="M18" s="54"/>
      <c r="N18" s="55"/>
      <c r="O18" s="56"/>
      <c r="P18" s="57"/>
      <c r="Q18" s="13"/>
      <c r="R18" s="14"/>
      <c r="S18" s="14"/>
    </row>
    <row r="19" customFormat="false" ht="12.75" hidden="false" customHeight="true" outlineLevel="0" collapsed="false">
      <c r="A19" s="14"/>
      <c r="B19" s="13"/>
      <c r="C19" s="73"/>
      <c r="D19" s="74"/>
      <c r="E19" s="75"/>
      <c r="F19" s="13"/>
      <c r="G19" s="84"/>
      <c r="H19" s="84"/>
      <c r="I19" s="85"/>
      <c r="J19" s="86"/>
      <c r="K19" s="61"/>
      <c r="L19" s="62"/>
      <c r="M19" s="54"/>
      <c r="N19" s="55"/>
      <c r="O19" s="56"/>
      <c r="P19" s="57"/>
      <c r="Q19" s="13"/>
      <c r="R19" s="14"/>
      <c r="S19" s="14"/>
    </row>
    <row r="20" customFormat="false" ht="12.75" hidden="false" customHeight="true" outlineLevel="0" collapsed="false">
      <c r="A20" s="14"/>
      <c r="B20" s="13"/>
      <c r="C20" s="73"/>
      <c r="D20" s="74"/>
      <c r="E20" s="75"/>
      <c r="F20" s="13"/>
      <c r="G20" s="87"/>
      <c r="H20" s="87"/>
      <c r="I20" s="6"/>
      <c r="J20" s="88"/>
      <c r="K20" s="61"/>
      <c r="L20" s="62"/>
      <c r="M20" s="54"/>
      <c r="N20" s="55"/>
      <c r="O20" s="56"/>
      <c r="P20" s="57"/>
      <c r="Q20" s="13"/>
      <c r="R20" s="14"/>
      <c r="S20" s="14"/>
    </row>
    <row r="21" customFormat="false" ht="12.75" hidden="false" customHeight="true" outlineLevel="0" collapsed="false">
      <c r="A21" s="14"/>
      <c r="B21" s="13"/>
      <c r="C21" s="73"/>
      <c r="D21" s="74"/>
      <c r="E21" s="75"/>
      <c r="F21" s="13"/>
      <c r="G21" s="77"/>
      <c r="H21" s="77"/>
      <c r="I21" s="13"/>
      <c r="J21" s="60"/>
      <c r="K21" s="61"/>
      <c r="L21" s="62"/>
      <c r="M21" s="54"/>
      <c r="N21" s="55"/>
      <c r="O21" s="56"/>
      <c r="P21" s="57"/>
      <c r="Q21" s="13"/>
      <c r="R21" s="14"/>
      <c r="S21" s="14"/>
    </row>
    <row r="22" customFormat="false" ht="12.75" hidden="false" customHeight="true" outlineLevel="0" collapsed="false">
      <c r="A22" s="14"/>
      <c r="B22" s="13"/>
      <c r="C22" s="89"/>
      <c r="D22" s="50"/>
      <c r="E22" s="90"/>
      <c r="F22" s="13"/>
      <c r="G22" s="77"/>
      <c r="H22" s="77"/>
      <c r="I22" s="13"/>
      <c r="J22" s="60"/>
      <c r="K22" s="61"/>
      <c r="L22" s="62"/>
      <c r="M22" s="54"/>
      <c r="N22" s="55"/>
      <c r="O22" s="56"/>
      <c r="P22" s="57"/>
      <c r="Q22" s="13"/>
      <c r="R22" s="14"/>
      <c r="S22" s="14"/>
    </row>
    <row r="23" customFormat="false" ht="12.75" hidden="false" customHeight="true" outlineLevel="0" collapsed="false">
      <c r="A23" s="14"/>
      <c r="B23" s="13"/>
      <c r="C23" s="91"/>
      <c r="D23" s="91"/>
      <c r="E23" s="91"/>
      <c r="F23" s="91"/>
      <c r="G23" s="91"/>
      <c r="H23" s="91"/>
      <c r="I23" s="91"/>
      <c r="J23" s="60"/>
      <c r="K23" s="61"/>
      <c r="L23" s="62"/>
      <c r="M23" s="54"/>
      <c r="N23" s="55"/>
      <c r="O23" s="56"/>
      <c r="P23" s="57"/>
      <c r="Q23" s="13"/>
      <c r="R23" s="14"/>
      <c r="S23" s="14"/>
    </row>
    <row r="24" customFormat="false" ht="12.75" hidden="false" customHeight="true" outlineLevel="0" collapsed="false">
      <c r="A24" s="14"/>
      <c r="B24" s="13"/>
      <c r="C24" s="92" t="s">
        <v>29</v>
      </c>
      <c r="D24" s="92"/>
      <c r="E24" s="92"/>
      <c r="F24" s="60"/>
      <c r="G24" s="60"/>
      <c r="H24" s="60"/>
      <c r="I24" s="60"/>
      <c r="J24" s="60"/>
      <c r="K24" s="61"/>
      <c r="L24" s="62"/>
      <c r="M24" s="54"/>
      <c r="N24" s="55"/>
      <c r="O24" s="56"/>
      <c r="P24" s="57"/>
      <c r="Q24" s="13"/>
      <c r="R24" s="14"/>
      <c r="S24" s="14"/>
    </row>
    <row r="25" customFormat="false" ht="12.75" hidden="false" customHeight="true" outlineLevel="0" collapsed="false">
      <c r="A25" s="14"/>
      <c r="B25" s="13"/>
      <c r="C25" s="93" t="s">
        <v>30</v>
      </c>
      <c r="D25" s="93"/>
      <c r="E25" s="94" t="s">
        <v>31</v>
      </c>
      <c r="F25" s="94"/>
      <c r="G25" s="94"/>
      <c r="H25" s="94"/>
      <c r="I25" s="94"/>
      <c r="J25" s="94"/>
      <c r="K25" s="61"/>
      <c r="L25" s="62"/>
      <c r="M25" s="54"/>
      <c r="N25" s="55"/>
      <c r="O25" s="56"/>
      <c r="P25" s="57"/>
      <c r="Q25" s="13"/>
      <c r="R25" s="14"/>
      <c r="S25" s="14"/>
    </row>
    <row r="26" customFormat="false" ht="12.75" hidden="false" customHeight="true" outlineLevel="0" collapsed="false">
      <c r="A26" s="14"/>
      <c r="B26" s="13"/>
      <c r="C26" s="95" t="s">
        <v>32</v>
      </c>
      <c r="D26" s="95"/>
      <c r="E26" s="96"/>
      <c r="F26" s="96"/>
      <c r="G26" s="96"/>
      <c r="H26" s="96"/>
      <c r="I26" s="96"/>
      <c r="J26" s="97"/>
      <c r="K26" s="61"/>
      <c r="L26" s="62"/>
      <c r="M26" s="54"/>
      <c r="N26" s="55"/>
      <c r="O26" s="56"/>
      <c r="P26" s="57"/>
      <c r="Q26" s="13"/>
      <c r="R26" s="14"/>
      <c r="S26" s="14"/>
    </row>
    <row r="27" customFormat="false" ht="12.75" hidden="false" customHeight="true" outlineLevel="0" collapsed="false">
      <c r="A27" s="14"/>
      <c r="B27" s="13"/>
      <c r="C27" s="95" t="s">
        <v>33</v>
      </c>
      <c r="D27" s="95"/>
      <c r="E27" s="96"/>
      <c r="F27" s="96"/>
      <c r="G27" s="96"/>
      <c r="H27" s="96"/>
      <c r="I27" s="96"/>
      <c r="J27" s="97"/>
      <c r="K27" s="61"/>
      <c r="L27" s="62"/>
      <c r="M27" s="54"/>
      <c r="N27" s="55"/>
      <c r="O27" s="56"/>
      <c r="P27" s="57"/>
      <c r="Q27" s="13"/>
      <c r="R27" s="14"/>
      <c r="S27" s="14"/>
    </row>
    <row r="28" customFormat="false" ht="12.75" hidden="false" customHeight="true" outlineLevel="0" collapsed="false">
      <c r="A28" s="14"/>
      <c r="B28" s="13"/>
      <c r="C28" s="95" t="s">
        <v>34</v>
      </c>
      <c r="D28" s="95"/>
      <c r="E28" s="96"/>
      <c r="F28" s="96"/>
      <c r="G28" s="96"/>
      <c r="H28" s="96"/>
      <c r="I28" s="96"/>
      <c r="J28" s="97"/>
      <c r="K28" s="61"/>
      <c r="L28" s="62"/>
      <c r="M28" s="54"/>
      <c r="N28" s="55"/>
      <c r="O28" s="56"/>
      <c r="P28" s="57"/>
      <c r="Q28" s="13"/>
      <c r="R28" s="14"/>
      <c r="S28" s="14"/>
    </row>
    <row r="29" customFormat="false" ht="12.75" hidden="false" customHeight="true" outlineLevel="0" collapsed="false">
      <c r="A29" s="14"/>
      <c r="B29" s="13"/>
      <c r="C29" s="95" t="s">
        <v>35</v>
      </c>
      <c r="D29" s="95"/>
      <c r="E29" s="96"/>
      <c r="F29" s="96"/>
      <c r="G29" s="96"/>
      <c r="H29" s="96"/>
      <c r="I29" s="96"/>
      <c r="J29" s="97"/>
      <c r="K29" s="61"/>
      <c r="L29" s="62"/>
      <c r="M29" s="54"/>
      <c r="N29" s="55"/>
      <c r="O29" s="56"/>
      <c r="P29" s="57"/>
      <c r="Q29" s="13"/>
      <c r="R29" s="14"/>
      <c r="S29" s="14"/>
    </row>
    <row r="30" customFormat="false" ht="12.75" hidden="false" customHeight="true" outlineLevel="0" collapsed="false">
      <c r="A30" s="14"/>
      <c r="B30" s="13"/>
      <c r="C30" s="98" t="s">
        <v>36</v>
      </c>
      <c r="D30" s="98"/>
      <c r="E30" s="99"/>
      <c r="F30" s="99"/>
      <c r="G30" s="99"/>
      <c r="H30" s="99"/>
      <c r="I30" s="99"/>
      <c r="J30" s="100"/>
      <c r="K30" s="61"/>
      <c r="L30" s="62"/>
      <c r="M30" s="54"/>
      <c r="N30" s="55"/>
      <c r="O30" s="56"/>
      <c r="P30" s="57"/>
      <c r="Q30" s="13"/>
      <c r="R30" s="14"/>
      <c r="S30" s="14"/>
    </row>
    <row r="31" customFormat="false" ht="12.75" hidden="false" customHeight="true" outlineLevel="0" collapsed="false">
      <c r="A31" s="14"/>
      <c r="B31" s="13"/>
      <c r="C31" s="101"/>
      <c r="D31" s="101"/>
      <c r="E31" s="102"/>
      <c r="F31" s="102"/>
      <c r="G31" s="102"/>
      <c r="H31" s="102"/>
      <c r="I31" s="102"/>
      <c r="J31" s="102"/>
      <c r="K31" s="61"/>
      <c r="L31" s="62"/>
      <c r="M31" s="54"/>
      <c r="N31" s="55"/>
      <c r="O31" s="56"/>
      <c r="P31" s="57"/>
      <c r="Q31" s="13"/>
      <c r="R31" s="14"/>
      <c r="S31" s="14"/>
    </row>
    <row r="32" customFormat="false" ht="12.75" hidden="false" customHeight="true" outlineLevel="0" collapsed="false">
      <c r="A32" s="14"/>
      <c r="B32" s="13"/>
      <c r="C32" s="103" t="s">
        <v>37</v>
      </c>
      <c r="D32" s="103"/>
      <c r="E32" s="103"/>
      <c r="F32" s="103"/>
      <c r="G32" s="104"/>
      <c r="H32" s="105"/>
      <c r="I32" s="105"/>
      <c r="J32" s="105"/>
      <c r="K32" s="61"/>
      <c r="L32" s="62"/>
      <c r="M32" s="54"/>
      <c r="N32" s="55"/>
      <c r="O32" s="56"/>
      <c r="P32" s="57"/>
      <c r="Q32" s="13"/>
      <c r="R32" s="14"/>
      <c r="S32" s="14"/>
    </row>
    <row r="33" customFormat="false" ht="12.75" hidden="false" customHeight="true" outlineLevel="0" collapsed="false">
      <c r="A33" s="14"/>
      <c r="B33" s="13"/>
      <c r="C33" s="13"/>
      <c r="D33" s="13"/>
      <c r="E33" s="13"/>
      <c r="F33" s="13"/>
      <c r="G33" s="13"/>
      <c r="H33" s="13"/>
      <c r="I33" s="13"/>
      <c r="J33" s="13"/>
      <c r="K33" s="61"/>
      <c r="L33" s="62"/>
      <c r="M33" s="54"/>
      <c r="N33" s="55"/>
      <c r="O33" s="56"/>
      <c r="P33" s="57"/>
      <c r="Q33" s="13"/>
      <c r="R33" s="14"/>
      <c r="S33" s="14"/>
    </row>
    <row r="34" customFormat="false" ht="12.75" hidden="false" customHeight="true" outlineLevel="0" collapsed="false">
      <c r="A34" s="14"/>
      <c r="B34" s="13"/>
      <c r="C34" s="103" t="s">
        <v>38</v>
      </c>
      <c r="D34" s="103"/>
      <c r="E34" s="103"/>
      <c r="F34" s="103"/>
      <c r="G34" s="106" t="n">
        <v>0.2</v>
      </c>
      <c r="H34" s="13"/>
      <c r="I34" s="13"/>
      <c r="J34" s="13"/>
      <c r="K34" s="61"/>
      <c r="L34" s="62"/>
      <c r="M34" s="54"/>
      <c r="N34" s="55"/>
      <c r="O34" s="56"/>
      <c r="P34" s="57"/>
      <c r="Q34" s="13"/>
      <c r="R34" s="14"/>
      <c r="S34" s="14"/>
    </row>
    <row r="35" customFormat="false" ht="12.75" hidden="false" customHeight="true" outlineLevel="0" collapsed="false">
      <c r="A35" s="14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07"/>
      <c r="M35" s="108"/>
      <c r="N35" s="55"/>
      <c r="O35" s="56"/>
      <c r="P35" s="57"/>
      <c r="Q35" s="13"/>
      <c r="R35" s="14"/>
      <c r="S35" s="14"/>
    </row>
    <row r="36" customFormat="false" ht="12.75" hidden="false" customHeight="true" outlineLevel="0" collapsed="false">
      <c r="A36" s="14"/>
      <c r="B36" s="13"/>
      <c r="C36" s="109"/>
      <c r="D36" s="77"/>
      <c r="E36" s="77"/>
      <c r="F36" s="77"/>
      <c r="G36" s="77"/>
      <c r="H36" s="77"/>
      <c r="I36" s="13"/>
      <c r="J36" s="13"/>
      <c r="K36" s="13"/>
      <c r="L36" s="107"/>
      <c r="M36" s="108"/>
      <c r="N36" s="55"/>
      <c r="O36" s="56"/>
      <c r="P36" s="57"/>
      <c r="Q36" s="13"/>
      <c r="R36" s="14"/>
      <c r="S36" s="14"/>
    </row>
    <row r="37" customFormat="false" ht="12.75" hidden="false" customHeight="true" outlineLevel="0" collapsed="false">
      <c r="A37" s="14"/>
      <c r="B37" s="13"/>
      <c r="C37" s="110"/>
      <c r="D37" s="110"/>
      <c r="E37" s="110"/>
      <c r="F37" s="110"/>
      <c r="G37" s="110"/>
      <c r="H37" s="110"/>
      <c r="I37" s="13"/>
      <c r="J37" s="13"/>
      <c r="K37" s="13"/>
      <c r="L37" s="13"/>
      <c r="M37" s="108"/>
      <c r="N37" s="55"/>
      <c r="O37" s="56"/>
      <c r="P37" s="57"/>
      <c r="Q37" s="13"/>
      <c r="R37" s="14"/>
      <c r="S37" s="14"/>
    </row>
    <row r="38" customFormat="false" ht="12.75" hidden="false" customHeight="true" outlineLevel="0" collapsed="false">
      <c r="A38" s="14"/>
      <c r="B38" s="13"/>
      <c r="C38" s="110"/>
      <c r="D38" s="110"/>
      <c r="E38" s="110"/>
      <c r="F38" s="110"/>
      <c r="G38" s="110"/>
      <c r="H38" s="110"/>
      <c r="I38" s="13"/>
      <c r="J38" s="13"/>
      <c r="K38" s="13"/>
      <c r="L38" s="107"/>
      <c r="M38" s="108"/>
      <c r="N38" s="55"/>
      <c r="O38" s="56"/>
      <c r="P38" s="57"/>
      <c r="Q38" s="13"/>
      <c r="R38" s="14"/>
      <c r="S38" s="14"/>
    </row>
    <row r="39" customFormat="false" ht="12.75" hidden="false" customHeight="true" outlineLevel="0" collapsed="false">
      <c r="A39" s="14"/>
      <c r="B39" s="13"/>
      <c r="C39" s="110"/>
      <c r="D39" s="110"/>
      <c r="E39" s="110"/>
      <c r="F39" s="110"/>
      <c r="G39" s="110"/>
      <c r="H39" s="110"/>
      <c r="I39" s="13"/>
      <c r="J39" s="13"/>
      <c r="K39" s="13"/>
      <c r="L39" s="107"/>
      <c r="M39" s="111"/>
      <c r="N39" s="112"/>
      <c r="O39" s="113"/>
      <c r="P39" s="114"/>
      <c r="Q39" s="13"/>
      <c r="R39" s="14"/>
      <c r="S39" s="14"/>
    </row>
    <row r="40" customFormat="false" ht="15.75" hidden="false" customHeight="true" outlineLevel="0" collapsed="false">
      <c r="A40" s="14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07"/>
      <c r="M40" s="107"/>
      <c r="N40" s="115"/>
      <c r="O40" s="116"/>
      <c r="P40" s="13"/>
      <c r="Q40" s="13"/>
      <c r="R40" s="14"/>
      <c r="S40" s="14"/>
    </row>
    <row r="41" customFormat="false" ht="15.7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17"/>
      <c r="O41" s="118"/>
      <c r="P41" s="14"/>
      <c r="Q41" s="14"/>
      <c r="R41" s="14"/>
      <c r="S41" s="14"/>
    </row>
    <row r="42" customFormat="false" ht="12.75" hidden="false" customHeight="false" outlineLevel="0" collapsed="false">
      <c r="A42" s="14"/>
      <c r="B42" s="119" t="s">
        <v>39</v>
      </c>
      <c r="C42" s="119"/>
      <c r="D42" s="119"/>
      <c r="E42" s="119"/>
      <c r="F42" s="119"/>
      <c r="G42" s="119"/>
      <c r="H42" s="119"/>
      <c r="I42" s="119"/>
      <c r="J42" s="119"/>
      <c r="K42" s="14"/>
      <c r="L42" s="14"/>
      <c r="M42" s="14"/>
      <c r="N42" s="117"/>
      <c r="O42" s="118"/>
      <c r="P42" s="14"/>
      <c r="Q42" s="14"/>
      <c r="R42" s="14"/>
      <c r="S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17"/>
      <c r="O43" s="118"/>
      <c r="P43" s="14"/>
      <c r="Q43" s="14"/>
      <c r="R43" s="14"/>
      <c r="S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17"/>
      <c r="O44" s="118"/>
      <c r="P44" s="14"/>
      <c r="Q44" s="14"/>
      <c r="R44" s="14"/>
      <c r="S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17"/>
      <c r="O45" s="118"/>
      <c r="P45" s="14"/>
      <c r="Q45" s="14"/>
      <c r="R45" s="14"/>
      <c r="S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17"/>
      <c r="O46" s="118"/>
      <c r="P46" s="14"/>
      <c r="Q46" s="14"/>
      <c r="R46" s="14"/>
      <c r="S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17"/>
      <c r="O47" s="118"/>
      <c r="P47" s="14"/>
      <c r="Q47" s="14"/>
      <c r="R47" s="14"/>
      <c r="S47" s="14"/>
    </row>
  </sheetData>
  <sheetProtection sheet="true" password="ccd6" objects="true" scenarios="true" formatCells="false" selectLockedCells="true"/>
  <mergeCells count="45">
    <mergeCell ref="J2:P2"/>
    <mergeCell ref="C3:F3"/>
    <mergeCell ref="G3:J3"/>
    <mergeCell ref="C4:F4"/>
    <mergeCell ref="G4:J4"/>
    <mergeCell ref="M6:N7"/>
    <mergeCell ref="O6:P7"/>
    <mergeCell ref="C8:D8"/>
    <mergeCell ref="E8:F8"/>
    <mergeCell ref="G8:H8"/>
    <mergeCell ref="I8:J8"/>
    <mergeCell ref="C9:D9"/>
    <mergeCell ref="E9:F9"/>
    <mergeCell ref="G9:H9"/>
    <mergeCell ref="I9:J9"/>
    <mergeCell ref="C11:E11"/>
    <mergeCell ref="G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20:H20"/>
    <mergeCell ref="G21:H21"/>
    <mergeCell ref="G22:H22"/>
    <mergeCell ref="C24:E24"/>
    <mergeCell ref="C25:D25"/>
    <mergeCell ref="E25:J25"/>
    <mergeCell ref="C26:D26"/>
    <mergeCell ref="C27:D27"/>
    <mergeCell ref="C28:D28"/>
    <mergeCell ref="C29:D29"/>
    <mergeCell ref="C30:D30"/>
    <mergeCell ref="C32:F32"/>
    <mergeCell ref="C34:F34"/>
    <mergeCell ref="C37:H39"/>
  </mergeCells>
  <conditionalFormatting sqref="G11:J18">
    <cfRule type="expression" priority="2" aboveAverage="0" equalAverage="0" bottom="0" percent="0" rank="0" text="" dxfId="0">
      <formula>"IF(Sheet1!A9=""8"")"</formula>
    </cfRule>
    <cfRule type="expression" priority="3" aboveAverage="0" equalAverage="0" bottom="0" percent="0" rank="0" text="" dxfId="1">
      <formula>"IF(Sheet1!A9&lt;&gt;""8"")"</formula>
    </cfRule>
  </conditionalFormatting>
  <dataValidations count="7">
    <dataValidation allowBlank="true" errorStyle="stop" operator="between" showDropDown="false" showErrorMessage="true" showInputMessage="false" sqref="I9:J9" type="list">
      <formula1>"Y,N"</formula1>
      <formula2>0</formula2>
    </dataValidation>
    <dataValidation allowBlank="true" errorStyle="stop" operator="between" showDropDown="false" showErrorMessage="true" showInputMessage="false" sqref="I13:J13" type="list">
      <formula1>"Full day,Half day"</formula1>
      <formula2>0</formula2>
    </dataValidation>
    <dataValidation allowBlank="true" errorStyle="stop" operator="greaterThanOrEqual" showDropDown="false" showErrorMessage="true" showInputMessage="false" sqref="I12:J12" type="list">
      <formula1>"0-50,51-250,251-500,501-750,751-1000,1001+"</formula1>
      <formula2>0</formula2>
    </dataValidation>
    <dataValidation allowBlank="true" errorStyle="stop" operator="between" showDropDown="false" showErrorMessage="true" showInputMessage="false" sqref="I14:J15" type="whole">
      <formula1>0</formula1>
      <formula2>500</formula2>
    </dataValidation>
    <dataValidation allowBlank="true" errorStyle="stop" operator="between" showDropDown="false" showErrorMessage="true" showInputMessage="false" sqref="I17:J18 E26:J30" type="time">
      <formula1>0</formula1>
      <formula2>0.999305555555556</formula2>
    </dataValidation>
    <dataValidation allowBlank="true" errorStyle="stop" operator="between" showDropDown="false" showErrorMessage="true" showInputMessage="false" sqref="C13:C22" type="list">
      <formula1>FFCODES</formula1>
      <formula2>0</formula2>
    </dataValidation>
    <dataValidation allowBlank="true" errorStyle="stop" operator="greaterThan" showDropDown="false" showErrorMessage="true" showInputMessage="false" sqref="I16:J16" type="time">
      <formula1>0</formula1>
      <formula2>0</formula2>
    </dataValidation>
  </dataValidations>
  <printOptions headings="false" gridLines="false" gridLinesSet="true" horizontalCentered="true" verticalCentered="true"/>
  <pageMargins left="0.551388888888889" right="0.551388888888889" top="0.984027777777778" bottom="0.590277777777778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C&amp;12Crown Prosecution Service.
Graduated Fee Calculation</oddHeader>
    <oddFooter>&amp;R&amp;8This is not an invoice or receipt</oddFooter>
  </headerFooter>
  <colBreaks count="1" manualBreakCount="1">
    <brk id="11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8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3.14"/>
    <col collapsed="false" customWidth="true" hidden="false" outlineLevel="0" max="2" min="2" style="120" width="11.13"/>
    <col collapsed="false" customWidth="true" hidden="false" outlineLevel="0" max="4" min="3" style="121" width="11.7"/>
    <col collapsed="false" customWidth="true" hidden="false" outlineLevel="0" max="5" min="5" style="121" width="12.42"/>
    <col collapsed="false" customWidth="true" hidden="false" outlineLevel="0" max="8" min="6" style="121" width="11.7"/>
    <col collapsed="false" customWidth="true" hidden="false" outlineLevel="0" max="16" min="9" style="122" width="11.7"/>
    <col collapsed="false" customWidth="true" hidden="false" outlineLevel="0" max="17" min="17" style="121" width="11.7"/>
    <col collapsed="false" customWidth="false" hidden="false" outlineLevel="0" max="257" min="18" style="120" width="9.14"/>
  </cols>
  <sheetData>
    <row r="1" customFormat="false" ht="13.5" hidden="false" customHeight="false" outlineLevel="0" collapsed="false">
      <c r="A1" s="3"/>
      <c r="B1" s="123"/>
      <c r="C1" s="123"/>
      <c r="D1" s="123"/>
      <c r="E1" s="123"/>
      <c r="F1" s="123"/>
      <c r="G1" s="123"/>
      <c r="H1" s="123"/>
      <c r="I1" s="124"/>
      <c r="J1" s="124"/>
      <c r="K1" s="124"/>
      <c r="L1" s="124"/>
      <c r="M1" s="124"/>
      <c r="N1" s="124"/>
      <c r="O1" s="124"/>
      <c r="P1" s="124"/>
      <c r="Q1" s="125"/>
      <c r="R1" s="3"/>
      <c r="S1" s="3"/>
    </row>
    <row r="2" s="135" customFormat="true" ht="35.25" hidden="false" customHeight="false" outlineLevel="0" collapsed="false">
      <c r="A2" s="126"/>
      <c r="B2" s="127" t="s">
        <v>5</v>
      </c>
      <c r="C2" s="128" t="s">
        <v>40</v>
      </c>
      <c r="D2" s="128" t="s">
        <v>41</v>
      </c>
      <c r="E2" s="129" t="s">
        <v>42</v>
      </c>
      <c r="F2" s="128" t="s">
        <v>43</v>
      </c>
      <c r="G2" s="128" t="s">
        <v>44</v>
      </c>
      <c r="H2" s="129" t="s">
        <v>45</v>
      </c>
      <c r="I2" s="130" t="s">
        <v>46</v>
      </c>
      <c r="J2" s="131" t="s">
        <v>47</v>
      </c>
      <c r="K2" s="132" t="s">
        <v>48</v>
      </c>
      <c r="L2" s="133" t="s">
        <v>49</v>
      </c>
      <c r="M2" s="133" t="s">
        <v>50</v>
      </c>
      <c r="N2" s="133" t="s">
        <v>51</v>
      </c>
      <c r="O2" s="133" t="s">
        <v>52</v>
      </c>
      <c r="P2" s="131" t="s">
        <v>53</v>
      </c>
      <c r="Q2" s="134" t="s">
        <v>54</v>
      </c>
      <c r="R2" s="126"/>
      <c r="S2" s="126"/>
    </row>
    <row r="3" s="135" customFormat="true" ht="14.25" hidden="false" customHeight="false" outlineLevel="0" collapsed="false">
      <c r="A3" s="126"/>
      <c r="B3" s="136" t="s">
        <v>55</v>
      </c>
      <c r="C3" s="137"/>
      <c r="D3" s="137"/>
      <c r="E3" s="137" t="s">
        <v>56</v>
      </c>
      <c r="F3" s="138"/>
      <c r="G3" s="137"/>
      <c r="H3" s="137"/>
      <c r="I3" s="139" t="s">
        <v>57</v>
      </c>
      <c r="J3" s="140"/>
      <c r="K3" s="141" t="s">
        <v>21</v>
      </c>
      <c r="L3" s="142"/>
      <c r="M3" s="142"/>
      <c r="N3" s="142"/>
      <c r="O3" s="142"/>
      <c r="P3" s="142"/>
      <c r="Q3" s="143"/>
      <c r="R3" s="126"/>
      <c r="S3" s="126"/>
    </row>
    <row r="4" customFormat="false" ht="12.75" hidden="false" customHeight="false" outlineLevel="0" collapsed="false">
      <c r="A4" s="3"/>
      <c r="B4" s="144" t="s">
        <v>58</v>
      </c>
      <c r="C4" s="145" t="n">
        <v>1000</v>
      </c>
      <c r="D4" s="145" t="n">
        <v>1760</v>
      </c>
      <c r="E4" s="146" t="n">
        <v>3040</v>
      </c>
      <c r="F4" s="147" t="n">
        <v>620</v>
      </c>
      <c r="G4" s="147" t="n">
        <v>330</v>
      </c>
      <c r="H4" s="148" t="n">
        <v>3.33</v>
      </c>
      <c r="I4" s="149" t="n">
        <v>790</v>
      </c>
      <c r="J4" s="150" t="n">
        <v>1370</v>
      </c>
      <c r="K4" s="151" t="n">
        <v>275</v>
      </c>
      <c r="L4" s="152" t="n">
        <v>150</v>
      </c>
      <c r="M4" s="152" t="n">
        <v>500</v>
      </c>
      <c r="N4" s="152" t="n">
        <v>750</v>
      </c>
      <c r="O4" s="152" t="n">
        <v>1000</v>
      </c>
      <c r="P4" s="153" t="n">
        <v>1500</v>
      </c>
      <c r="Q4" s="154" t="n">
        <v>33.5</v>
      </c>
      <c r="R4" s="3"/>
      <c r="S4" s="3"/>
    </row>
    <row r="5" customFormat="false" ht="12.75" hidden="false" customHeight="false" outlineLevel="0" collapsed="false">
      <c r="A5" s="3"/>
      <c r="B5" s="155" t="s">
        <v>59</v>
      </c>
      <c r="C5" s="156" t="n">
        <v>500</v>
      </c>
      <c r="D5" s="156" t="n">
        <v>1000</v>
      </c>
      <c r="E5" s="157" t="n">
        <v>2140</v>
      </c>
      <c r="F5" s="158" t="n">
        <v>480</v>
      </c>
      <c r="G5" s="158" t="n">
        <v>330</v>
      </c>
      <c r="H5" s="159" t="n">
        <v>3.33</v>
      </c>
      <c r="I5" s="160" t="n">
        <v>450</v>
      </c>
      <c r="J5" s="161" t="n">
        <v>960</v>
      </c>
      <c r="K5" s="162" t="n">
        <v>275</v>
      </c>
      <c r="L5" s="163" t="n">
        <v>150</v>
      </c>
      <c r="M5" s="163" t="n">
        <v>500</v>
      </c>
      <c r="N5" s="163" t="n">
        <v>750</v>
      </c>
      <c r="O5" s="163" t="n">
        <v>1000</v>
      </c>
      <c r="P5" s="163" t="n">
        <v>1500</v>
      </c>
      <c r="Q5" s="164" t="n">
        <v>33.5</v>
      </c>
      <c r="R5" s="3"/>
      <c r="S5" s="3"/>
    </row>
    <row r="6" customFormat="false" ht="12.75" hidden="false" customHeight="false" outlineLevel="0" collapsed="false">
      <c r="A6" s="3"/>
      <c r="B6" s="155" t="s">
        <v>60</v>
      </c>
      <c r="C6" s="156" t="n">
        <v>500</v>
      </c>
      <c r="D6" s="156" t="n">
        <v>570</v>
      </c>
      <c r="E6" s="157" t="n">
        <v>950</v>
      </c>
      <c r="F6" s="158" t="n">
        <v>430</v>
      </c>
      <c r="G6" s="158" t="n">
        <v>330</v>
      </c>
      <c r="H6" s="159" t="n">
        <v>3.33</v>
      </c>
      <c r="I6" s="160" t="n">
        <v>260</v>
      </c>
      <c r="J6" s="161" t="n">
        <v>430</v>
      </c>
      <c r="K6" s="162" t="n">
        <v>275</v>
      </c>
      <c r="L6" s="163" t="n">
        <v>150</v>
      </c>
      <c r="M6" s="163" t="n">
        <v>500</v>
      </c>
      <c r="N6" s="163" t="n">
        <v>750</v>
      </c>
      <c r="O6" s="163" t="n">
        <v>1000</v>
      </c>
      <c r="P6" s="163" t="n">
        <v>1500</v>
      </c>
      <c r="Q6" s="164" t="n">
        <v>33.5</v>
      </c>
      <c r="R6" s="3"/>
      <c r="S6" s="3"/>
    </row>
    <row r="7" customFormat="false" ht="12.75" hidden="false" customHeight="false" outlineLevel="0" collapsed="false">
      <c r="A7" s="3"/>
      <c r="B7" s="155" t="s">
        <v>61</v>
      </c>
      <c r="C7" s="156" t="n">
        <v>500</v>
      </c>
      <c r="D7" s="156" t="n">
        <v>860</v>
      </c>
      <c r="E7" s="157" t="n">
        <v>1710</v>
      </c>
      <c r="F7" s="158" t="n">
        <v>430</v>
      </c>
      <c r="G7" s="158" t="n">
        <v>330</v>
      </c>
      <c r="H7" s="159" t="n">
        <v>3.33</v>
      </c>
      <c r="I7" s="160" t="n">
        <v>390</v>
      </c>
      <c r="J7" s="161" t="n">
        <v>770</v>
      </c>
      <c r="K7" s="162" t="n">
        <v>275</v>
      </c>
      <c r="L7" s="163" t="n">
        <v>150</v>
      </c>
      <c r="M7" s="163" t="n">
        <v>500</v>
      </c>
      <c r="N7" s="163" t="n">
        <v>750</v>
      </c>
      <c r="O7" s="163" t="n">
        <v>1000</v>
      </c>
      <c r="P7" s="163" t="n">
        <v>1500</v>
      </c>
      <c r="Q7" s="164" t="n">
        <v>33.5</v>
      </c>
      <c r="R7" s="3"/>
      <c r="S7" s="3"/>
    </row>
    <row r="8" customFormat="false" ht="12.75" hidden="false" customHeight="false" outlineLevel="0" collapsed="false">
      <c r="A8" s="3"/>
      <c r="B8" s="155" t="s">
        <v>62</v>
      </c>
      <c r="C8" s="156" t="n">
        <v>500</v>
      </c>
      <c r="D8" s="156" t="n">
        <v>480</v>
      </c>
      <c r="E8" s="157" t="n">
        <v>950</v>
      </c>
      <c r="F8" s="158" t="n">
        <v>330</v>
      </c>
      <c r="G8" s="158" t="n">
        <v>330</v>
      </c>
      <c r="H8" s="159" t="n">
        <v>3.33</v>
      </c>
      <c r="I8" s="160" t="n">
        <v>220</v>
      </c>
      <c r="J8" s="161" t="n">
        <v>430</v>
      </c>
      <c r="K8" s="162" t="n">
        <v>275</v>
      </c>
      <c r="L8" s="163" t="n">
        <v>150</v>
      </c>
      <c r="M8" s="163" t="n">
        <v>500</v>
      </c>
      <c r="N8" s="163" t="n">
        <v>750</v>
      </c>
      <c r="O8" s="163" t="n">
        <v>1000</v>
      </c>
      <c r="P8" s="163" t="n">
        <v>1500</v>
      </c>
      <c r="Q8" s="164" t="n">
        <v>33.5</v>
      </c>
      <c r="R8" s="3"/>
      <c r="S8" s="3"/>
    </row>
    <row r="9" customFormat="false" ht="12.75" hidden="false" customHeight="false" outlineLevel="0" collapsed="false">
      <c r="A9" s="3"/>
      <c r="B9" s="155" t="s">
        <v>63</v>
      </c>
      <c r="C9" s="156" t="n">
        <v>500</v>
      </c>
      <c r="D9" s="156" t="n">
        <v>480</v>
      </c>
      <c r="E9" s="157" t="n">
        <v>1140</v>
      </c>
      <c r="F9" s="158" t="n">
        <v>330</v>
      </c>
      <c r="G9" s="158" t="n">
        <v>330</v>
      </c>
      <c r="H9" s="159" t="n">
        <v>3.33</v>
      </c>
      <c r="I9" s="160" t="n">
        <v>220</v>
      </c>
      <c r="J9" s="161" t="n">
        <v>510</v>
      </c>
      <c r="K9" s="162" t="n">
        <v>275</v>
      </c>
      <c r="L9" s="163" t="n">
        <v>150</v>
      </c>
      <c r="M9" s="163" t="n">
        <v>500</v>
      </c>
      <c r="N9" s="163" t="n">
        <v>750</v>
      </c>
      <c r="O9" s="163" t="n">
        <v>1000</v>
      </c>
      <c r="P9" s="163" t="n">
        <v>1500</v>
      </c>
      <c r="Q9" s="164" t="n">
        <v>33.5</v>
      </c>
      <c r="R9" s="3"/>
      <c r="S9" s="3"/>
    </row>
    <row r="10" customFormat="false" ht="12.75" hidden="false" customHeight="false" outlineLevel="0" collapsed="false">
      <c r="A10" s="3"/>
      <c r="B10" s="155" t="s">
        <v>64</v>
      </c>
      <c r="C10" s="156" t="n">
        <v>2500</v>
      </c>
      <c r="D10" s="156" t="n">
        <v>1140</v>
      </c>
      <c r="E10" s="157" t="n">
        <v>3990</v>
      </c>
      <c r="F10" s="158" t="n">
        <v>430</v>
      </c>
      <c r="G10" s="158" t="n">
        <v>330</v>
      </c>
      <c r="H10" s="159" t="n">
        <v>3.33</v>
      </c>
      <c r="I10" s="160" t="n">
        <v>510</v>
      </c>
      <c r="J10" s="161" t="n">
        <v>1800</v>
      </c>
      <c r="K10" s="162" t="n">
        <v>275</v>
      </c>
      <c r="L10" s="163" t="n">
        <v>150</v>
      </c>
      <c r="M10" s="163" t="n">
        <v>500</v>
      </c>
      <c r="N10" s="163" t="n">
        <v>750</v>
      </c>
      <c r="O10" s="163" t="n">
        <v>1000</v>
      </c>
      <c r="P10" s="163" t="n">
        <v>1500</v>
      </c>
      <c r="Q10" s="164" t="n">
        <v>33.5</v>
      </c>
      <c r="R10" s="3"/>
      <c r="S10" s="3"/>
    </row>
    <row r="11" customFormat="false" ht="12.75" hidden="false" customHeight="false" outlineLevel="0" collapsed="false">
      <c r="A11" s="3"/>
      <c r="B11" s="155" t="s">
        <v>65</v>
      </c>
      <c r="C11" s="156" t="n">
        <v>500</v>
      </c>
      <c r="D11" s="156" t="n">
        <v>520</v>
      </c>
      <c r="E11" s="157" t="n">
        <v>950</v>
      </c>
      <c r="F11" s="158" t="n">
        <v>430</v>
      </c>
      <c r="G11" s="158" t="n">
        <v>330</v>
      </c>
      <c r="H11" s="159" t="n">
        <v>3.33</v>
      </c>
      <c r="I11" s="160" t="n">
        <v>240</v>
      </c>
      <c r="J11" s="161" t="n">
        <v>430</v>
      </c>
      <c r="K11" s="162" t="n">
        <v>275</v>
      </c>
      <c r="L11" s="163" t="n">
        <v>150</v>
      </c>
      <c r="M11" s="163" t="n">
        <v>500</v>
      </c>
      <c r="N11" s="163" t="n">
        <v>750</v>
      </c>
      <c r="O11" s="163" t="n">
        <v>1000</v>
      </c>
      <c r="P11" s="163" t="n">
        <v>1500</v>
      </c>
      <c r="Q11" s="164" t="n">
        <v>33.5</v>
      </c>
      <c r="R11" s="3"/>
      <c r="S11" s="3"/>
    </row>
    <row r="12" customFormat="false" ht="12.75" hidden="false" customHeight="false" outlineLevel="0" collapsed="false">
      <c r="A12" s="3"/>
      <c r="B12" s="165" t="s">
        <v>66</v>
      </c>
      <c r="C12" s="166" t="n">
        <v>500</v>
      </c>
      <c r="D12" s="166" t="n">
        <v>670</v>
      </c>
      <c r="E12" s="167" t="n">
        <v>1760</v>
      </c>
      <c r="F12" s="168" t="n">
        <v>430</v>
      </c>
      <c r="G12" s="168" t="n">
        <v>330</v>
      </c>
      <c r="H12" s="169" t="n">
        <v>3.33</v>
      </c>
      <c r="I12" s="170" t="n">
        <v>300</v>
      </c>
      <c r="J12" s="171" t="n">
        <v>790</v>
      </c>
      <c r="K12" s="162" t="n">
        <v>275</v>
      </c>
      <c r="L12" s="163" t="n">
        <v>150</v>
      </c>
      <c r="M12" s="163" t="n">
        <v>500</v>
      </c>
      <c r="N12" s="163" t="n">
        <v>750</v>
      </c>
      <c r="O12" s="163" t="n">
        <v>1000</v>
      </c>
      <c r="P12" s="163" t="n">
        <v>1500</v>
      </c>
      <c r="Q12" s="164" t="n">
        <v>33.5</v>
      </c>
      <c r="R12" s="3"/>
      <c r="S12" s="3"/>
    </row>
    <row r="13" customFormat="false" ht="12.75" hidden="false" customHeight="false" outlineLevel="0" collapsed="false">
      <c r="A13" s="3"/>
      <c r="B13" s="172" t="s">
        <v>67</v>
      </c>
      <c r="C13" s="173" t="n">
        <v>500</v>
      </c>
      <c r="D13" s="166" t="n">
        <v>1330</v>
      </c>
      <c r="E13" s="167" t="n">
        <v>2190</v>
      </c>
      <c r="F13" s="168" t="n">
        <v>520</v>
      </c>
      <c r="G13" s="168" t="n">
        <v>330</v>
      </c>
      <c r="H13" s="169" t="n">
        <v>3.33</v>
      </c>
      <c r="I13" s="170" t="n">
        <v>600</v>
      </c>
      <c r="J13" s="171" t="n">
        <v>990</v>
      </c>
      <c r="K13" s="162" t="n">
        <v>275</v>
      </c>
      <c r="L13" s="163" t="n">
        <v>150</v>
      </c>
      <c r="M13" s="163" t="n">
        <v>500</v>
      </c>
      <c r="N13" s="163" t="n">
        <v>750</v>
      </c>
      <c r="O13" s="163" t="n">
        <v>1000</v>
      </c>
      <c r="P13" s="174" t="n">
        <v>1500</v>
      </c>
      <c r="Q13" s="164" t="n">
        <v>33.5</v>
      </c>
      <c r="R13" s="3"/>
      <c r="S13" s="3"/>
    </row>
    <row r="14" customFormat="false" ht="13.5" hidden="false" customHeight="false" outlineLevel="0" collapsed="false">
      <c r="A14" s="3"/>
      <c r="B14" s="175" t="s">
        <v>68</v>
      </c>
      <c r="C14" s="176" t="n">
        <v>2500</v>
      </c>
      <c r="D14" s="177" t="n">
        <v>1570</v>
      </c>
      <c r="E14" s="177" t="n">
        <v>4470</v>
      </c>
      <c r="F14" s="178" t="n">
        <v>520</v>
      </c>
      <c r="G14" s="178" t="n">
        <v>330</v>
      </c>
      <c r="H14" s="179" t="n">
        <v>3.33</v>
      </c>
      <c r="I14" s="180" t="n">
        <v>700</v>
      </c>
      <c r="J14" s="181" t="n">
        <v>2010</v>
      </c>
      <c r="K14" s="182" t="n">
        <v>275</v>
      </c>
      <c r="L14" s="183" t="n">
        <v>150</v>
      </c>
      <c r="M14" s="183" t="n">
        <v>500</v>
      </c>
      <c r="N14" s="183" t="n">
        <v>750</v>
      </c>
      <c r="O14" s="183" t="n">
        <v>1000</v>
      </c>
      <c r="P14" s="184" t="n">
        <v>1500</v>
      </c>
      <c r="Q14" s="185" t="n">
        <v>33.5</v>
      </c>
      <c r="R14" s="3"/>
      <c r="S14" s="3"/>
    </row>
    <row r="15" customFormat="false" ht="13.5" hidden="false" customHeight="false" outlineLevel="0" collapsed="false">
      <c r="A15" s="3"/>
      <c r="B15" s="186" t="s">
        <v>69</v>
      </c>
      <c r="C15" s="187"/>
      <c r="D15" s="187"/>
      <c r="E15" s="187" t="s">
        <v>56</v>
      </c>
      <c r="F15" s="188"/>
      <c r="G15" s="187"/>
      <c r="H15" s="189"/>
      <c r="I15" s="190" t="s">
        <v>57</v>
      </c>
      <c r="J15" s="191"/>
      <c r="K15" s="192" t="s">
        <v>21</v>
      </c>
      <c r="L15" s="193"/>
      <c r="M15" s="193"/>
      <c r="N15" s="193"/>
      <c r="O15" s="193"/>
      <c r="P15" s="193"/>
      <c r="Q15" s="194"/>
      <c r="R15" s="3"/>
      <c r="S15" s="3"/>
    </row>
    <row r="16" customFormat="false" ht="12.75" hidden="false" customHeight="false" outlineLevel="0" collapsed="false">
      <c r="A16" s="3"/>
      <c r="B16" s="195" t="s">
        <v>58</v>
      </c>
      <c r="C16" s="196" t="n">
        <v>5000</v>
      </c>
      <c r="D16" s="196" t="n">
        <v>3370</v>
      </c>
      <c r="E16" s="197" t="n">
        <v>7930</v>
      </c>
      <c r="F16" s="198" t="n">
        <v>620</v>
      </c>
      <c r="G16" s="198" t="n">
        <v>360</v>
      </c>
      <c r="H16" s="199" t="n">
        <v>3.56</v>
      </c>
      <c r="I16" s="200" t="n">
        <v>1520</v>
      </c>
      <c r="J16" s="201" t="n">
        <v>3570</v>
      </c>
      <c r="K16" s="202" t="n">
        <v>275</v>
      </c>
      <c r="L16" s="203" t="n">
        <v>150</v>
      </c>
      <c r="M16" s="203" t="n">
        <v>375</v>
      </c>
      <c r="N16" s="203" t="n">
        <v>562</v>
      </c>
      <c r="O16" s="203" t="n">
        <v>750</v>
      </c>
      <c r="P16" s="204" t="n">
        <v>1125</v>
      </c>
      <c r="Q16" s="205" t="n">
        <v>33.5</v>
      </c>
      <c r="R16" s="3"/>
      <c r="S16" s="3"/>
    </row>
    <row r="17" customFormat="false" ht="12.75" hidden="false" customHeight="false" outlineLevel="0" collapsed="false">
      <c r="A17" s="3"/>
      <c r="B17" s="206" t="s">
        <v>59</v>
      </c>
      <c r="C17" s="207" t="n">
        <v>2500</v>
      </c>
      <c r="D17" s="207" t="n">
        <v>2660</v>
      </c>
      <c r="E17" s="208" t="n">
        <v>7220</v>
      </c>
      <c r="F17" s="209" t="n">
        <v>480</v>
      </c>
      <c r="G17" s="209" t="n">
        <v>360</v>
      </c>
      <c r="H17" s="210" t="n">
        <v>3.56</v>
      </c>
      <c r="I17" s="211" t="n">
        <v>1200</v>
      </c>
      <c r="J17" s="212" t="n">
        <v>3250</v>
      </c>
      <c r="K17" s="213" t="n">
        <v>275</v>
      </c>
      <c r="L17" s="214" t="n">
        <v>150</v>
      </c>
      <c r="M17" s="214" t="n">
        <v>375</v>
      </c>
      <c r="N17" s="214" t="n">
        <v>562</v>
      </c>
      <c r="O17" s="214" t="n">
        <v>750</v>
      </c>
      <c r="P17" s="215" t="n">
        <v>1125</v>
      </c>
      <c r="Q17" s="216" t="n">
        <v>33.5</v>
      </c>
      <c r="R17" s="3"/>
      <c r="S17" s="3"/>
    </row>
    <row r="18" customFormat="false" ht="12.75" hidden="false" customHeight="false" outlineLevel="0" collapsed="false">
      <c r="A18" s="3"/>
      <c r="B18" s="206" t="s">
        <v>60</v>
      </c>
      <c r="C18" s="207" t="n">
        <v>2500</v>
      </c>
      <c r="D18" s="207" t="n">
        <v>2380</v>
      </c>
      <c r="E18" s="208" t="n">
        <v>6940</v>
      </c>
      <c r="F18" s="209" t="n">
        <v>450</v>
      </c>
      <c r="G18" s="209" t="n">
        <v>360</v>
      </c>
      <c r="H18" s="210" t="n">
        <v>3.56</v>
      </c>
      <c r="I18" s="211" t="n">
        <v>1070</v>
      </c>
      <c r="J18" s="212" t="n">
        <v>3130</v>
      </c>
      <c r="K18" s="213" t="n">
        <v>275</v>
      </c>
      <c r="L18" s="214" t="n">
        <v>150</v>
      </c>
      <c r="M18" s="214" t="n">
        <v>375</v>
      </c>
      <c r="N18" s="214" t="n">
        <v>562</v>
      </c>
      <c r="O18" s="214" t="n">
        <v>750</v>
      </c>
      <c r="P18" s="215" t="n">
        <v>1125</v>
      </c>
      <c r="Q18" s="216" t="n">
        <v>33.5</v>
      </c>
      <c r="R18" s="3"/>
      <c r="S18" s="3"/>
    </row>
    <row r="19" customFormat="false" ht="12.75" hidden="false" customHeight="false" outlineLevel="0" collapsed="false">
      <c r="A19" s="3"/>
      <c r="B19" s="206" t="s">
        <v>61</v>
      </c>
      <c r="C19" s="207" t="n">
        <v>2500</v>
      </c>
      <c r="D19" s="207" t="n">
        <v>2520</v>
      </c>
      <c r="E19" s="208" t="n">
        <v>7080</v>
      </c>
      <c r="F19" s="209" t="n">
        <v>450</v>
      </c>
      <c r="G19" s="209" t="n">
        <v>360</v>
      </c>
      <c r="H19" s="210" t="n">
        <v>3.56</v>
      </c>
      <c r="I19" s="211" t="n">
        <v>1130</v>
      </c>
      <c r="J19" s="212" t="n">
        <v>3180</v>
      </c>
      <c r="K19" s="213" t="n">
        <v>275</v>
      </c>
      <c r="L19" s="214" t="n">
        <v>150</v>
      </c>
      <c r="M19" s="214" t="n">
        <v>375</v>
      </c>
      <c r="N19" s="214" t="n">
        <v>562</v>
      </c>
      <c r="O19" s="214" t="n">
        <v>750</v>
      </c>
      <c r="P19" s="215" t="n">
        <v>1125</v>
      </c>
      <c r="Q19" s="216" t="n">
        <v>33.5</v>
      </c>
      <c r="R19" s="3"/>
      <c r="S19" s="3"/>
    </row>
    <row r="20" customFormat="false" ht="12.75" hidden="false" customHeight="false" outlineLevel="0" collapsed="false">
      <c r="A20" s="3"/>
      <c r="B20" s="206" t="s">
        <v>62</v>
      </c>
      <c r="C20" s="207" t="n">
        <v>2500</v>
      </c>
      <c r="D20" s="207" t="n">
        <v>2090</v>
      </c>
      <c r="E20" s="208" t="n">
        <v>6650</v>
      </c>
      <c r="F20" s="209" t="n">
        <v>360</v>
      </c>
      <c r="G20" s="209" t="n">
        <v>360</v>
      </c>
      <c r="H20" s="210" t="n">
        <v>3.56</v>
      </c>
      <c r="I20" s="211" t="n">
        <v>940</v>
      </c>
      <c r="J20" s="212" t="n">
        <v>2990</v>
      </c>
      <c r="K20" s="213" t="n">
        <v>275</v>
      </c>
      <c r="L20" s="214" t="n">
        <v>150</v>
      </c>
      <c r="M20" s="214" t="n">
        <v>375</v>
      </c>
      <c r="N20" s="214" t="n">
        <v>562</v>
      </c>
      <c r="O20" s="214" t="n">
        <v>750</v>
      </c>
      <c r="P20" s="215" t="n">
        <v>1125</v>
      </c>
      <c r="Q20" s="216" t="n">
        <v>33.5</v>
      </c>
      <c r="R20" s="3"/>
      <c r="S20" s="3"/>
    </row>
    <row r="21" customFormat="false" ht="12.75" hidden="false" customHeight="false" outlineLevel="0" collapsed="false">
      <c r="A21" s="3"/>
      <c r="B21" s="206" t="s">
        <v>63</v>
      </c>
      <c r="C21" s="207" t="n">
        <v>2500</v>
      </c>
      <c r="D21" s="207" t="n">
        <v>2090</v>
      </c>
      <c r="E21" s="208" t="n">
        <v>6650</v>
      </c>
      <c r="F21" s="209" t="n">
        <v>360</v>
      </c>
      <c r="G21" s="209" t="n">
        <v>360</v>
      </c>
      <c r="H21" s="210" t="n">
        <v>3.56</v>
      </c>
      <c r="I21" s="211" t="n">
        <v>940</v>
      </c>
      <c r="J21" s="212" t="n">
        <v>2990</v>
      </c>
      <c r="K21" s="213" t="n">
        <v>275</v>
      </c>
      <c r="L21" s="214" t="n">
        <v>150</v>
      </c>
      <c r="M21" s="214" t="n">
        <v>375</v>
      </c>
      <c r="N21" s="214" t="n">
        <v>562</v>
      </c>
      <c r="O21" s="214" t="n">
        <v>750</v>
      </c>
      <c r="P21" s="215" t="n">
        <v>1125</v>
      </c>
      <c r="Q21" s="216" t="n">
        <v>33.5</v>
      </c>
      <c r="R21" s="3"/>
      <c r="S21" s="3"/>
    </row>
    <row r="22" customFormat="false" ht="12.75" hidden="false" customHeight="false" outlineLevel="0" collapsed="false">
      <c r="A22" s="3"/>
      <c r="B22" s="206" t="s">
        <v>64</v>
      </c>
      <c r="C22" s="207" t="n">
        <v>10000</v>
      </c>
      <c r="D22" s="207" t="n">
        <v>2330</v>
      </c>
      <c r="E22" s="208" t="n">
        <v>6890</v>
      </c>
      <c r="F22" s="209" t="n">
        <v>450</v>
      </c>
      <c r="G22" s="209" t="n">
        <v>360</v>
      </c>
      <c r="H22" s="210" t="n">
        <v>3.56</v>
      </c>
      <c r="I22" s="211" t="n">
        <v>1050</v>
      </c>
      <c r="J22" s="212" t="n">
        <v>3100</v>
      </c>
      <c r="K22" s="213" t="n">
        <v>275</v>
      </c>
      <c r="L22" s="214" t="n">
        <v>150</v>
      </c>
      <c r="M22" s="214" t="n">
        <v>375</v>
      </c>
      <c r="N22" s="214" t="n">
        <v>562</v>
      </c>
      <c r="O22" s="214" t="n">
        <v>750</v>
      </c>
      <c r="P22" s="215" t="n">
        <v>1125</v>
      </c>
      <c r="Q22" s="216" t="n">
        <v>33.5</v>
      </c>
      <c r="R22" s="3"/>
      <c r="S22" s="3"/>
    </row>
    <row r="23" customFormat="false" ht="12.75" hidden="false" customHeight="false" outlineLevel="0" collapsed="false">
      <c r="A23" s="3"/>
      <c r="B23" s="206" t="s">
        <v>65</v>
      </c>
      <c r="C23" s="207" t="n">
        <v>2500</v>
      </c>
      <c r="D23" s="207" t="n">
        <v>2330</v>
      </c>
      <c r="E23" s="208" t="n">
        <v>6890</v>
      </c>
      <c r="F23" s="209" t="n">
        <v>450</v>
      </c>
      <c r="G23" s="209" t="n">
        <v>360</v>
      </c>
      <c r="H23" s="210" t="n">
        <v>3.56</v>
      </c>
      <c r="I23" s="211" t="n">
        <v>1050</v>
      </c>
      <c r="J23" s="212" t="n">
        <v>3100</v>
      </c>
      <c r="K23" s="213" t="n">
        <v>275</v>
      </c>
      <c r="L23" s="214" t="n">
        <v>150</v>
      </c>
      <c r="M23" s="214" t="n">
        <v>375</v>
      </c>
      <c r="N23" s="214" t="n">
        <v>562</v>
      </c>
      <c r="O23" s="214" t="n">
        <v>750</v>
      </c>
      <c r="P23" s="215" t="n">
        <v>1125</v>
      </c>
      <c r="Q23" s="216" t="n">
        <v>33.5</v>
      </c>
      <c r="R23" s="3"/>
      <c r="S23" s="3"/>
    </row>
    <row r="24" customFormat="false" ht="12.75" hidden="false" customHeight="false" outlineLevel="0" collapsed="false">
      <c r="A24" s="3"/>
      <c r="B24" s="217" t="s">
        <v>66</v>
      </c>
      <c r="C24" s="218" t="n">
        <v>2500</v>
      </c>
      <c r="D24" s="218" t="n">
        <v>2420</v>
      </c>
      <c r="E24" s="219" t="n">
        <v>7080</v>
      </c>
      <c r="F24" s="220" t="n">
        <v>450</v>
      </c>
      <c r="G24" s="220" t="n">
        <v>360</v>
      </c>
      <c r="H24" s="221" t="n">
        <v>3.56</v>
      </c>
      <c r="I24" s="222" t="n">
        <v>1090</v>
      </c>
      <c r="J24" s="223" t="n">
        <v>3180</v>
      </c>
      <c r="K24" s="224" t="n">
        <v>275</v>
      </c>
      <c r="L24" s="225" t="n">
        <v>150</v>
      </c>
      <c r="M24" s="225" t="n">
        <v>375</v>
      </c>
      <c r="N24" s="225" t="n">
        <v>562</v>
      </c>
      <c r="O24" s="225" t="n">
        <v>750</v>
      </c>
      <c r="P24" s="226" t="n">
        <v>1125</v>
      </c>
      <c r="Q24" s="227" t="n">
        <v>33.5</v>
      </c>
      <c r="R24" s="3"/>
      <c r="S24" s="3"/>
    </row>
    <row r="25" customFormat="false" ht="12.75" hidden="false" customHeight="false" outlineLevel="0" collapsed="false">
      <c r="A25" s="3"/>
      <c r="B25" s="217" t="s">
        <v>67</v>
      </c>
      <c r="C25" s="218" t="n">
        <v>2500</v>
      </c>
      <c r="D25" s="218" t="n">
        <v>2850</v>
      </c>
      <c r="E25" s="219" t="n">
        <v>7410</v>
      </c>
      <c r="F25" s="220" t="n">
        <v>550</v>
      </c>
      <c r="G25" s="220" t="n">
        <v>360</v>
      </c>
      <c r="H25" s="221" t="n">
        <v>3.56</v>
      </c>
      <c r="I25" s="211" t="n">
        <v>1280</v>
      </c>
      <c r="J25" s="212" t="n">
        <v>3330</v>
      </c>
      <c r="K25" s="228" t="n">
        <v>275</v>
      </c>
      <c r="L25" s="225" t="n">
        <v>150</v>
      </c>
      <c r="M25" s="225" t="n">
        <v>375</v>
      </c>
      <c r="N25" s="225" t="n">
        <v>562</v>
      </c>
      <c r="O25" s="225" t="n">
        <v>750</v>
      </c>
      <c r="P25" s="226" t="n">
        <v>1125</v>
      </c>
      <c r="Q25" s="227" t="n">
        <v>33.5</v>
      </c>
      <c r="R25" s="3"/>
      <c r="S25" s="3"/>
    </row>
    <row r="26" customFormat="false" ht="13.5" hidden="false" customHeight="false" outlineLevel="0" collapsed="false">
      <c r="A26" s="3"/>
      <c r="B26" s="229" t="s">
        <v>68</v>
      </c>
      <c r="C26" s="230" t="n">
        <v>10000</v>
      </c>
      <c r="D26" s="230" t="n">
        <v>2850</v>
      </c>
      <c r="E26" s="230" t="n">
        <v>7410</v>
      </c>
      <c r="F26" s="231" t="n">
        <v>550</v>
      </c>
      <c r="G26" s="231" t="n">
        <v>360</v>
      </c>
      <c r="H26" s="232" t="n">
        <v>3.56</v>
      </c>
      <c r="I26" s="233" t="n">
        <v>1280</v>
      </c>
      <c r="J26" s="234" t="n">
        <v>3330</v>
      </c>
      <c r="K26" s="228" t="n">
        <v>275</v>
      </c>
      <c r="L26" s="225" t="n">
        <v>150</v>
      </c>
      <c r="M26" s="225" t="n">
        <v>375</v>
      </c>
      <c r="N26" s="225" t="n">
        <v>562</v>
      </c>
      <c r="O26" s="225" t="n">
        <v>750</v>
      </c>
      <c r="P26" s="226" t="n">
        <v>1125</v>
      </c>
      <c r="Q26" s="227" t="n">
        <v>33.5</v>
      </c>
      <c r="R26" s="3"/>
      <c r="S26" s="3"/>
    </row>
    <row r="27" customFormat="false" ht="13.5" hidden="false" customHeight="false" outlineLevel="0" collapsed="false">
      <c r="A27" s="3"/>
      <c r="B27" s="235" t="s">
        <v>70</v>
      </c>
      <c r="C27" s="236"/>
      <c r="D27" s="236"/>
      <c r="E27" s="236" t="s">
        <v>56</v>
      </c>
      <c r="F27" s="237"/>
      <c r="G27" s="238"/>
      <c r="H27" s="239"/>
      <c r="I27" s="240" t="s">
        <v>57</v>
      </c>
      <c r="J27" s="241"/>
      <c r="K27" s="242" t="s">
        <v>21</v>
      </c>
      <c r="L27" s="243"/>
      <c r="M27" s="243"/>
      <c r="N27" s="243"/>
      <c r="O27" s="243"/>
      <c r="P27" s="243"/>
      <c r="Q27" s="244"/>
      <c r="R27" s="3"/>
      <c r="S27" s="3"/>
    </row>
    <row r="28" customFormat="false" ht="12.75" hidden="false" customHeight="false" outlineLevel="0" collapsed="false">
      <c r="A28" s="3"/>
      <c r="B28" s="245" t="s">
        <v>58</v>
      </c>
      <c r="C28" s="246" t="n">
        <v>5000</v>
      </c>
      <c r="D28" s="246" t="n">
        <v>5060</v>
      </c>
      <c r="E28" s="247" t="n">
        <v>11900</v>
      </c>
      <c r="F28" s="248" t="n">
        <v>930</v>
      </c>
      <c r="G28" s="249" t="n">
        <v>530</v>
      </c>
      <c r="H28" s="250" t="n">
        <v>5.35</v>
      </c>
      <c r="I28" s="251" t="n">
        <v>2280</v>
      </c>
      <c r="J28" s="252" t="n">
        <v>5360</v>
      </c>
      <c r="K28" s="253" t="n">
        <v>400</v>
      </c>
      <c r="L28" s="254" t="n">
        <v>225</v>
      </c>
      <c r="M28" s="254" t="n">
        <v>625</v>
      </c>
      <c r="N28" s="254" t="n">
        <v>938</v>
      </c>
      <c r="O28" s="254" t="n">
        <v>1250</v>
      </c>
      <c r="P28" s="255" t="n">
        <v>1875</v>
      </c>
      <c r="Q28" s="256" t="n">
        <v>47</v>
      </c>
      <c r="R28" s="3"/>
      <c r="S28" s="3"/>
    </row>
    <row r="29" customFormat="false" ht="12.75" hidden="false" customHeight="false" outlineLevel="0" collapsed="false">
      <c r="A29" s="3"/>
      <c r="B29" s="257" t="s">
        <v>59</v>
      </c>
      <c r="C29" s="258" t="n">
        <v>2500</v>
      </c>
      <c r="D29" s="258" t="n">
        <v>3990</v>
      </c>
      <c r="E29" s="259" t="n">
        <v>10830</v>
      </c>
      <c r="F29" s="260" t="n">
        <v>710</v>
      </c>
      <c r="G29" s="248" t="n">
        <v>530</v>
      </c>
      <c r="H29" s="261" t="n">
        <v>5.35</v>
      </c>
      <c r="I29" s="262" t="n">
        <v>1800</v>
      </c>
      <c r="J29" s="263" t="n">
        <v>4870</v>
      </c>
      <c r="K29" s="264" t="n">
        <v>400</v>
      </c>
      <c r="L29" s="265" t="n">
        <v>225</v>
      </c>
      <c r="M29" s="265" t="n">
        <v>625</v>
      </c>
      <c r="N29" s="265" t="n">
        <v>938</v>
      </c>
      <c r="O29" s="265" t="n">
        <v>1250</v>
      </c>
      <c r="P29" s="266" t="n">
        <v>1875</v>
      </c>
      <c r="Q29" s="267" t="n">
        <v>47</v>
      </c>
      <c r="R29" s="3"/>
      <c r="S29" s="3"/>
    </row>
    <row r="30" customFormat="false" ht="12.75" hidden="false" customHeight="false" outlineLevel="0" collapsed="false">
      <c r="A30" s="3"/>
      <c r="B30" s="257" t="s">
        <v>60</v>
      </c>
      <c r="C30" s="258" t="n">
        <v>2500</v>
      </c>
      <c r="D30" s="258" t="n">
        <v>3560</v>
      </c>
      <c r="E30" s="259" t="n">
        <v>10400</v>
      </c>
      <c r="F30" s="260" t="n">
        <v>680</v>
      </c>
      <c r="G30" s="248" t="n">
        <v>530</v>
      </c>
      <c r="H30" s="261" t="n">
        <v>5.35</v>
      </c>
      <c r="I30" s="262" t="n">
        <v>1610</v>
      </c>
      <c r="J30" s="263" t="n">
        <v>4680</v>
      </c>
      <c r="K30" s="264" t="n">
        <v>400</v>
      </c>
      <c r="L30" s="265" t="n">
        <v>225</v>
      </c>
      <c r="M30" s="265" t="n">
        <v>625</v>
      </c>
      <c r="N30" s="265" t="n">
        <v>938</v>
      </c>
      <c r="O30" s="265" t="n">
        <v>1250</v>
      </c>
      <c r="P30" s="266" t="n">
        <v>1875</v>
      </c>
      <c r="Q30" s="267" t="n">
        <v>47</v>
      </c>
      <c r="R30" s="3"/>
      <c r="S30" s="3"/>
    </row>
    <row r="31" customFormat="false" ht="12.75" hidden="false" customHeight="false" outlineLevel="0" collapsed="false">
      <c r="A31" s="3"/>
      <c r="B31" s="257" t="s">
        <v>61</v>
      </c>
      <c r="C31" s="258" t="n">
        <v>2500</v>
      </c>
      <c r="D31" s="258" t="n">
        <v>3780</v>
      </c>
      <c r="E31" s="259" t="n">
        <v>10620</v>
      </c>
      <c r="F31" s="260" t="n">
        <v>680</v>
      </c>
      <c r="G31" s="248" t="n">
        <v>530</v>
      </c>
      <c r="H31" s="261" t="n">
        <v>5.35</v>
      </c>
      <c r="I31" s="262" t="n">
        <v>1700</v>
      </c>
      <c r="J31" s="263" t="n">
        <v>4780</v>
      </c>
      <c r="K31" s="264" t="n">
        <v>400</v>
      </c>
      <c r="L31" s="265" t="n">
        <v>225</v>
      </c>
      <c r="M31" s="265" t="n">
        <v>625</v>
      </c>
      <c r="N31" s="265" t="n">
        <v>938</v>
      </c>
      <c r="O31" s="265" t="n">
        <v>1250</v>
      </c>
      <c r="P31" s="266" t="n">
        <v>1875</v>
      </c>
      <c r="Q31" s="267" t="n">
        <v>47</v>
      </c>
      <c r="R31" s="3"/>
      <c r="S31" s="3"/>
    </row>
    <row r="32" customFormat="false" ht="12.75" hidden="false" customHeight="false" outlineLevel="0" collapsed="false">
      <c r="A32" s="3"/>
      <c r="B32" s="257" t="s">
        <v>62</v>
      </c>
      <c r="C32" s="258" t="n">
        <v>2500</v>
      </c>
      <c r="D32" s="258" t="n">
        <v>3140</v>
      </c>
      <c r="E32" s="259" t="n">
        <v>9980</v>
      </c>
      <c r="F32" s="260" t="n">
        <v>530</v>
      </c>
      <c r="G32" s="248" t="n">
        <v>530</v>
      </c>
      <c r="H32" s="261" t="n">
        <v>5.35</v>
      </c>
      <c r="I32" s="262" t="n">
        <v>1420</v>
      </c>
      <c r="J32" s="263" t="n">
        <v>4490</v>
      </c>
      <c r="K32" s="264" t="n">
        <v>400</v>
      </c>
      <c r="L32" s="265" t="n">
        <v>225</v>
      </c>
      <c r="M32" s="265" t="n">
        <v>625</v>
      </c>
      <c r="N32" s="265" t="n">
        <v>938</v>
      </c>
      <c r="O32" s="265" t="n">
        <v>1250</v>
      </c>
      <c r="P32" s="266" t="n">
        <v>1875</v>
      </c>
      <c r="Q32" s="267" t="n">
        <v>47</v>
      </c>
      <c r="R32" s="3"/>
      <c r="S32" s="3"/>
    </row>
    <row r="33" customFormat="false" ht="12.75" hidden="false" customHeight="false" outlineLevel="0" collapsed="false">
      <c r="A33" s="3"/>
      <c r="B33" s="257" t="s">
        <v>63</v>
      </c>
      <c r="C33" s="258" t="n">
        <v>2500</v>
      </c>
      <c r="D33" s="258" t="n">
        <v>3140</v>
      </c>
      <c r="E33" s="259" t="n">
        <v>9980</v>
      </c>
      <c r="F33" s="260" t="n">
        <v>530</v>
      </c>
      <c r="G33" s="248" t="n">
        <v>530</v>
      </c>
      <c r="H33" s="261" t="n">
        <v>5.35</v>
      </c>
      <c r="I33" s="262" t="n">
        <v>1420</v>
      </c>
      <c r="J33" s="263" t="n">
        <v>4490</v>
      </c>
      <c r="K33" s="264" t="n">
        <v>400</v>
      </c>
      <c r="L33" s="265" t="n">
        <v>225</v>
      </c>
      <c r="M33" s="265" t="n">
        <v>625</v>
      </c>
      <c r="N33" s="265" t="n">
        <v>938</v>
      </c>
      <c r="O33" s="265" t="n">
        <v>1250</v>
      </c>
      <c r="P33" s="266" t="n">
        <v>1875</v>
      </c>
      <c r="Q33" s="267" t="n">
        <v>47</v>
      </c>
      <c r="R33" s="3"/>
      <c r="S33" s="3"/>
    </row>
    <row r="34" customFormat="false" ht="12.75" hidden="false" customHeight="false" outlineLevel="0" collapsed="false">
      <c r="A34" s="3"/>
      <c r="B34" s="257" t="s">
        <v>64</v>
      </c>
      <c r="C34" s="258" t="n">
        <v>10000</v>
      </c>
      <c r="D34" s="258" t="n">
        <v>3490</v>
      </c>
      <c r="E34" s="259" t="n">
        <v>10330</v>
      </c>
      <c r="F34" s="260" t="n">
        <v>680</v>
      </c>
      <c r="G34" s="248" t="n">
        <v>530</v>
      </c>
      <c r="H34" s="261" t="n">
        <v>5.35</v>
      </c>
      <c r="I34" s="262" t="n">
        <v>1570</v>
      </c>
      <c r="J34" s="263" t="n">
        <v>4650</v>
      </c>
      <c r="K34" s="264" t="n">
        <v>400</v>
      </c>
      <c r="L34" s="265" t="n">
        <v>225</v>
      </c>
      <c r="M34" s="265" t="n">
        <v>625</v>
      </c>
      <c r="N34" s="265" t="n">
        <v>938</v>
      </c>
      <c r="O34" s="265" t="n">
        <v>1250</v>
      </c>
      <c r="P34" s="266" t="n">
        <v>1875</v>
      </c>
      <c r="Q34" s="267" t="n">
        <v>47</v>
      </c>
      <c r="R34" s="3"/>
      <c r="S34" s="3"/>
    </row>
    <row r="35" customFormat="false" ht="12.75" hidden="false" customHeight="false" outlineLevel="0" collapsed="false">
      <c r="A35" s="3"/>
      <c r="B35" s="257" t="s">
        <v>65</v>
      </c>
      <c r="C35" s="258" t="n">
        <v>2500</v>
      </c>
      <c r="D35" s="258" t="n">
        <v>3490</v>
      </c>
      <c r="E35" s="259" t="n">
        <v>10330</v>
      </c>
      <c r="F35" s="260" t="n">
        <v>680</v>
      </c>
      <c r="G35" s="248" t="n">
        <v>530</v>
      </c>
      <c r="H35" s="261" t="n">
        <v>5.35</v>
      </c>
      <c r="I35" s="262" t="n">
        <v>1570</v>
      </c>
      <c r="J35" s="263" t="n">
        <v>4650</v>
      </c>
      <c r="K35" s="264" t="n">
        <v>400</v>
      </c>
      <c r="L35" s="265" t="n">
        <v>225</v>
      </c>
      <c r="M35" s="265" t="n">
        <v>625</v>
      </c>
      <c r="N35" s="265" t="n">
        <v>938</v>
      </c>
      <c r="O35" s="265" t="n">
        <v>1250</v>
      </c>
      <c r="P35" s="266" t="n">
        <v>1875</v>
      </c>
      <c r="Q35" s="267" t="n">
        <v>47</v>
      </c>
      <c r="R35" s="3"/>
      <c r="S35" s="3"/>
    </row>
    <row r="36" customFormat="false" ht="12.75" hidden="false" customHeight="false" outlineLevel="0" collapsed="false">
      <c r="A36" s="3"/>
      <c r="B36" s="268" t="s">
        <v>66</v>
      </c>
      <c r="C36" s="269" t="n">
        <v>2500</v>
      </c>
      <c r="D36" s="269" t="n">
        <v>3630</v>
      </c>
      <c r="E36" s="270" t="n">
        <v>10620</v>
      </c>
      <c r="F36" s="271" t="n">
        <v>680</v>
      </c>
      <c r="G36" s="248" t="n">
        <v>530</v>
      </c>
      <c r="H36" s="272" t="n">
        <v>5.35</v>
      </c>
      <c r="I36" s="273" t="n">
        <v>1630</v>
      </c>
      <c r="J36" s="274" t="n">
        <v>4780</v>
      </c>
      <c r="K36" s="275" t="n">
        <v>400</v>
      </c>
      <c r="L36" s="276" t="n">
        <v>225</v>
      </c>
      <c r="M36" s="276" t="n">
        <v>625</v>
      </c>
      <c r="N36" s="276" t="n">
        <v>938</v>
      </c>
      <c r="O36" s="276" t="n">
        <v>1250</v>
      </c>
      <c r="P36" s="277" t="n">
        <v>1875</v>
      </c>
      <c r="Q36" s="278" t="n">
        <v>47</v>
      </c>
      <c r="R36" s="3"/>
      <c r="S36" s="3"/>
    </row>
    <row r="37" customFormat="false" ht="12.75" hidden="false" customHeight="false" outlineLevel="0" collapsed="false">
      <c r="A37" s="3"/>
      <c r="B37" s="268" t="s">
        <v>67</v>
      </c>
      <c r="C37" s="269" t="n">
        <v>2500</v>
      </c>
      <c r="D37" s="269" t="n">
        <v>4280</v>
      </c>
      <c r="E37" s="270" t="n">
        <v>11120</v>
      </c>
      <c r="F37" s="271" t="n">
        <v>820</v>
      </c>
      <c r="G37" s="279" t="n">
        <v>530</v>
      </c>
      <c r="H37" s="272" t="n">
        <v>5.35</v>
      </c>
      <c r="I37" s="273" t="n">
        <v>1930</v>
      </c>
      <c r="J37" s="274" t="n">
        <v>5010</v>
      </c>
      <c r="K37" s="280" t="n">
        <v>400</v>
      </c>
      <c r="L37" s="276" t="n">
        <v>225</v>
      </c>
      <c r="M37" s="276" t="n">
        <v>625</v>
      </c>
      <c r="N37" s="276" t="n">
        <v>938</v>
      </c>
      <c r="O37" s="276" t="n">
        <v>1250</v>
      </c>
      <c r="P37" s="277" t="n">
        <v>1875</v>
      </c>
      <c r="Q37" s="278" t="n">
        <v>47</v>
      </c>
      <c r="R37" s="3"/>
      <c r="S37" s="3"/>
    </row>
    <row r="38" customFormat="false" ht="13.5" hidden="false" customHeight="false" outlineLevel="0" collapsed="false">
      <c r="A38" s="3"/>
      <c r="B38" s="281" t="s">
        <v>68</v>
      </c>
      <c r="C38" s="282" t="n">
        <v>10000</v>
      </c>
      <c r="D38" s="282" t="n">
        <v>4280</v>
      </c>
      <c r="E38" s="282" t="n">
        <v>11120</v>
      </c>
      <c r="F38" s="283" t="n">
        <v>820</v>
      </c>
      <c r="G38" s="283" t="n">
        <v>530</v>
      </c>
      <c r="H38" s="284" t="n">
        <v>5.35</v>
      </c>
      <c r="I38" s="285" t="n">
        <v>1930</v>
      </c>
      <c r="J38" s="286" t="n">
        <v>5010</v>
      </c>
      <c r="K38" s="280" t="n">
        <v>400</v>
      </c>
      <c r="L38" s="276" t="n">
        <v>225</v>
      </c>
      <c r="M38" s="276" t="n">
        <v>625</v>
      </c>
      <c r="N38" s="276" t="n">
        <v>938</v>
      </c>
      <c r="O38" s="276" t="n">
        <v>1250</v>
      </c>
      <c r="P38" s="277" t="n">
        <v>1875</v>
      </c>
      <c r="Q38" s="278" t="n">
        <v>47</v>
      </c>
      <c r="R38" s="3"/>
      <c r="S38" s="3"/>
    </row>
    <row r="39" customFormat="false" ht="13.5" hidden="false" customHeight="false" outlineLevel="0" collapsed="false">
      <c r="A39" s="3"/>
      <c r="B39" s="287" t="s">
        <v>71</v>
      </c>
      <c r="C39" s="288"/>
      <c r="D39" s="288"/>
      <c r="E39" s="288" t="s">
        <v>56</v>
      </c>
      <c r="F39" s="289"/>
      <c r="G39" s="288"/>
      <c r="H39" s="290"/>
      <c r="I39" s="291" t="s">
        <v>57</v>
      </c>
      <c r="J39" s="292"/>
      <c r="K39" s="293" t="s">
        <v>21</v>
      </c>
      <c r="L39" s="294"/>
      <c r="M39" s="294"/>
      <c r="N39" s="294"/>
      <c r="O39" s="294"/>
      <c r="P39" s="294"/>
      <c r="Q39" s="295"/>
      <c r="R39" s="3"/>
      <c r="S39" s="3"/>
    </row>
    <row r="40" customFormat="false" ht="12.75" hidden="false" customHeight="false" outlineLevel="0" collapsed="false">
      <c r="A40" s="3"/>
      <c r="B40" s="296" t="s">
        <v>58</v>
      </c>
      <c r="C40" s="297" t="n">
        <v>5000</v>
      </c>
      <c r="D40" s="297" t="n">
        <v>6750</v>
      </c>
      <c r="E40" s="298" t="n">
        <v>15870</v>
      </c>
      <c r="F40" s="299" t="n">
        <v>1240</v>
      </c>
      <c r="G40" s="299" t="n">
        <v>710</v>
      </c>
      <c r="H40" s="300" t="n">
        <v>7.13</v>
      </c>
      <c r="I40" s="301" t="n">
        <v>3040</v>
      </c>
      <c r="J40" s="302" t="n">
        <v>7140</v>
      </c>
      <c r="K40" s="303" t="n">
        <v>575</v>
      </c>
      <c r="L40" s="304" t="n">
        <v>300</v>
      </c>
      <c r="M40" s="304" t="n">
        <v>750</v>
      </c>
      <c r="N40" s="304" t="n">
        <v>1125</v>
      </c>
      <c r="O40" s="304" t="n">
        <v>1500</v>
      </c>
      <c r="P40" s="305" t="n">
        <v>2250</v>
      </c>
      <c r="Q40" s="306" t="n">
        <v>62.5</v>
      </c>
      <c r="R40" s="3"/>
      <c r="S40" s="3"/>
    </row>
    <row r="41" customFormat="false" ht="12.75" hidden="false" customHeight="false" outlineLevel="0" collapsed="false">
      <c r="A41" s="3"/>
      <c r="B41" s="307" t="s">
        <v>59</v>
      </c>
      <c r="C41" s="308" t="n">
        <v>2500</v>
      </c>
      <c r="D41" s="308" t="n">
        <v>5320</v>
      </c>
      <c r="E41" s="309" t="n">
        <v>14440</v>
      </c>
      <c r="F41" s="310" t="n">
        <v>950</v>
      </c>
      <c r="G41" s="310" t="n">
        <v>710</v>
      </c>
      <c r="H41" s="311" t="n">
        <v>7.13</v>
      </c>
      <c r="I41" s="312" t="n">
        <v>2390</v>
      </c>
      <c r="J41" s="313" t="n">
        <v>6500</v>
      </c>
      <c r="K41" s="314" t="n">
        <v>575</v>
      </c>
      <c r="L41" s="315" t="n">
        <v>300</v>
      </c>
      <c r="M41" s="315" t="n">
        <v>750</v>
      </c>
      <c r="N41" s="315" t="n">
        <v>1125</v>
      </c>
      <c r="O41" s="315" t="n">
        <v>1500</v>
      </c>
      <c r="P41" s="316" t="n">
        <v>2250</v>
      </c>
      <c r="Q41" s="317" t="n">
        <v>62.5</v>
      </c>
      <c r="R41" s="3"/>
      <c r="S41" s="3"/>
    </row>
    <row r="42" customFormat="false" ht="12.75" hidden="false" customHeight="false" outlineLevel="0" collapsed="false">
      <c r="A42" s="3"/>
      <c r="B42" s="307" t="s">
        <v>60</v>
      </c>
      <c r="C42" s="308" t="n">
        <v>2500</v>
      </c>
      <c r="D42" s="308" t="n">
        <v>4750</v>
      </c>
      <c r="E42" s="309" t="n">
        <v>13870</v>
      </c>
      <c r="F42" s="310" t="n">
        <v>900</v>
      </c>
      <c r="G42" s="310" t="n">
        <v>710</v>
      </c>
      <c r="H42" s="311" t="n">
        <v>7.13</v>
      </c>
      <c r="I42" s="312" t="n">
        <v>2140</v>
      </c>
      <c r="J42" s="313" t="n">
        <v>6240</v>
      </c>
      <c r="K42" s="314" t="n">
        <v>575</v>
      </c>
      <c r="L42" s="315" t="n">
        <v>300</v>
      </c>
      <c r="M42" s="315" t="n">
        <v>750</v>
      </c>
      <c r="N42" s="315" t="n">
        <v>1125</v>
      </c>
      <c r="O42" s="315" t="n">
        <v>1500</v>
      </c>
      <c r="P42" s="316" t="n">
        <v>2250</v>
      </c>
      <c r="Q42" s="317" t="n">
        <v>62.5</v>
      </c>
      <c r="R42" s="3"/>
      <c r="S42" s="3"/>
    </row>
    <row r="43" customFormat="false" ht="12.75" hidden="false" customHeight="false" outlineLevel="0" collapsed="false">
      <c r="A43" s="3"/>
      <c r="B43" s="307" t="s">
        <v>61</v>
      </c>
      <c r="C43" s="308" t="n">
        <v>2500</v>
      </c>
      <c r="D43" s="308" t="n">
        <v>5040</v>
      </c>
      <c r="E43" s="309" t="n">
        <v>14160</v>
      </c>
      <c r="F43" s="310" t="n">
        <v>900</v>
      </c>
      <c r="G43" s="310" t="n">
        <v>710</v>
      </c>
      <c r="H43" s="311" t="n">
        <v>7.13</v>
      </c>
      <c r="I43" s="312" t="n">
        <v>2270</v>
      </c>
      <c r="J43" s="313" t="n">
        <v>6370</v>
      </c>
      <c r="K43" s="314" t="n">
        <v>575</v>
      </c>
      <c r="L43" s="315" t="n">
        <v>300</v>
      </c>
      <c r="M43" s="315" t="n">
        <v>750</v>
      </c>
      <c r="N43" s="315" t="n">
        <v>1125</v>
      </c>
      <c r="O43" s="315" t="n">
        <v>1500</v>
      </c>
      <c r="P43" s="316" t="n">
        <v>2250</v>
      </c>
      <c r="Q43" s="317" t="n">
        <v>62.5</v>
      </c>
      <c r="R43" s="3"/>
      <c r="S43" s="3"/>
    </row>
    <row r="44" customFormat="false" ht="12.75" hidden="false" customHeight="false" outlineLevel="0" collapsed="false">
      <c r="A44" s="3"/>
      <c r="B44" s="307" t="s">
        <v>62</v>
      </c>
      <c r="C44" s="308" t="n">
        <v>2500</v>
      </c>
      <c r="D44" s="308" t="n">
        <v>4180</v>
      </c>
      <c r="E44" s="309" t="n">
        <v>13300</v>
      </c>
      <c r="F44" s="310" t="n">
        <v>710</v>
      </c>
      <c r="G44" s="310" t="n">
        <v>710</v>
      </c>
      <c r="H44" s="311" t="n">
        <v>7.13</v>
      </c>
      <c r="I44" s="312" t="n">
        <v>1880</v>
      </c>
      <c r="J44" s="313" t="n">
        <v>5990</v>
      </c>
      <c r="K44" s="314" t="n">
        <v>575</v>
      </c>
      <c r="L44" s="315" t="n">
        <v>300</v>
      </c>
      <c r="M44" s="315" t="n">
        <v>750</v>
      </c>
      <c r="N44" s="315" t="n">
        <v>1125</v>
      </c>
      <c r="O44" s="315" t="n">
        <v>1500</v>
      </c>
      <c r="P44" s="316" t="n">
        <v>2250</v>
      </c>
      <c r="Q44" s="317" t="n">
        <v>62.5</v>
      </c>
      <c r="R44" s="3"/>
      <c r="S44" s="3"/>
    </row>
    <row r="45" customFormat="false" ht="12.75" hidden="false" customHeight="false" outlineLevel="0" collapsed="false">
      <c r="A45" s="3"/>
      <c r="B45" s="307" t="s">
        <v>63</v>
      </c>
      <c r="C45" s="308" t="n">
        <v>2500</v>
      </c>
      <c r="D45" s="308" t="n">
        <v>4180</v>
      </c>
      <c r="E45" s="309" t="n">
        <v>13300</v>
      </c>
      <c r="F45" s="310" t="n">
        <v>710</v>
      </c>
      <c r="G45" s="310" t="n">
        <v>710</v>
      </c>
      <c r="H45" s="311" t="n">
        <v>7.13</v>
      </c>
      <c r="I45" s="312" t="n">
        <v>1880</v>
      </c>
      <c r="J45" s="313" t="n">
        <v>5990</v>
      </c>
      <c r="K45" s="314" t="n">
        <v>575</v>
      </c>
      <c r="L45" s="315" t="n">
        <v>300</v>
      </c>
      <c r="M45" s="315" t="n">
        <v>750</v>
      </c>
      <c r="N45" s="315" t="n">
        <v>1125</v>
      </c>
      <c r="O45" s="315" t="n">
        <v>1500</v>
      </c>
      <c r="P45" s="316" t="n">
        <v>2250</v>
      </c>
      <c r="Q45" s="317" t="n">
        <v>62.5</v>
      </c>
      <c r="R45" s="3"/>
      <c r="S45" s="3"/>
    </row>
    <row r="46" customFormat="false" ht="12.75" hidden="false" customHeight="false" outlineLevel="0" collapsed="false">
      <c r="A46" s="3"/>
      <c r="B46" s="307" t="s">
        <v>64</v>
      </c>
      <c r="C46" s="308" t="n">
        <v>10000</v>
      </c>
      <c r="D46" s="308" t="n">
        <v>4660</v>
      </c>
      <c r="E46" s="309" t="n">
        <v>13780</v>
      </c>
      <c r="F46" s="310" t="n">
        <v>900</v>
      </c>
      <c r="G46" s="310" t="n">
        <v>710</v>
      </c>
      <c r="H46" s="311" t="n">
        <v>7.13</v>
      </c>
      <c r="I46" s="312" t="n">
        <v>2100</v>
      </c>
      <c r="J46" s="313" t="n">
        <v>6200</v>
      </c>
      <c r="K46" s="314" t="n">
        <v>575</v>
      </c>
      <c r="L46" s="315" t="n">
        <v>300</v>
      </c>
      <c r="M46" s="315" t="n">
        <v>750</v>
      </c>
      <c r="N46" s="315" t="n">
        <v>1125</v>
      </c>
      <c r="O46" s="315" t="n">
        <v>1500</v>
      </c>
      <c r="P46" s="316" t="n">
        <v>2250</v>
      </c>
      <c r="Q46" s="317" t="n">
        <v>62.5</v>
      </c>
      <c r="R46" s="3"/>
      <c r="S46" s="3"/>
    </row>
    <row r="47" customFormat="false" ht="12.75" hidden="false" customHeight="false" outlineLevel="0" collapsed="false">
      <c r="A47" s="3"/>
      <c r="B47" s="307" t="s">
        <v>65</v>
      </c>
      <c r="C47" s="308" t="n">
        <v>2500</v>
      </c>
      <c r="D47" s="308" t="n">
        <v>4660</v>
      </c>
      <c r="E47" s="309" t="n">
        <v>13780</v>
      </c>
      <c r="F47" s="310" t="n">
        <v>900</v>
      </c>
      <c r="G47" s="310" t="n">
        <v>710</v>
      </c>
      <c r="H47" s="311" t="n">
        <v>7.13</v>
      </c>
      <c r="I47" s="312" t="n">
        <v>2100</v>
      </c>
      <c r="J47" s="313" t="n">
        <v>6200</v>
      </c>
      <c r="K47" s="314" t="n">
        <v>575</v>
      </c>
      <c r="L47" s="315" t="n">
        <v>300</v>
      </c>
      <c r="M47" s="315" t="n">
        <v>750</v>
      </c>
      <c r="N47" s="315" t="n">
        <v>1125</v>
      </c>
      <c r="O47" s="315" t="n">
        <v>1500</v>
      </c>
      <c r="P47" s="316" t="n">
        <v>2250</v>
      </c>
      <c r="Q47" s="317" t="n">
        <v>62.5</v>
      </c>
      <c r="R47" s="3"/>
      <c r="S47" s="3"/>
    </row>
    <row r="48" customFormat="false" ht="12.75" hidden="false" customHeight="false" outlineLevel="0" collapsed="false">
      <c r="A48" s="3"/>
      <c r="B48" s="318" t="s">
        <v>66</v>
      </c>
      <c r="C48" s="319" t="n">
        <v>2500</v>
      </c>
      <c r="D48" s="319" t="n">
        <v>4850</v>
      </c>
      <c r="E48" s="320" t="n">
        <v>14160</v>
      </c>
      <c r="F48" s="321" t="n">
        <v>900</v>
      </c>
      <c r="G48" s="321" t="n">
        <v>710</v>
      </c>
      <c r="H48" s="322" t="n">
        <v>7.13</v>
      </c>
      <c r="I48" s="323" t="n">
        <v>2190</v>
      </c>
      <c r="J48" s="324" t="n">
        <v>6370</v>
      </c>
      <c r="K48" s="325" t="n">
        <v>575</v>
      </c>
      <c r="L48" s="326" t="n">
        <v>300</v>
      </c>
      <c r="M48" s="326" t="n">
        <v>750</v>
      </c>
      <c r="N48" s="326" t="n">
        <v>1125</v>
      </c>
      <c r="O48" s="326" t="n">
        <v>1500</v>
      </c>
      <c r="P48" s="327" t="n">
        <v>2250</v>
      </c>
      <c r="Q48" s="328" t="n">
        <v>62.5</v>
      </c>
      <c r="R48" s="3"/>
      <c r="S48" s="3"/>
    </row>
    <row r="49" customFormat="false" ht="12.75" hidden="false" customHeight="false" outlineLevel="0" collapsed="false">
      <c r="A49" s="3"/>
      <c r="B49" s="307" t="s">
        <v>67</v>
      </c>
      <c r="C49" s="308" t="n">
        <v>2500</v>
      </c>
      <c r="D49" s="308" t="n">
        <v>5700</v>
      </c>
      <c r="E49" s="308" t="n">
        <v>14820</v>
      </c>
      <c r="F49" s="310" t="n">
        <v>1090</v>
      </c>
      <c r="G49" s="310" t="n">
        <v>710</v>
      </c>
      <c r="H49" s="311" t="n">
        <v>7.13</v>
      </c>
      <c r="I49" s="323" t="n">
        <v>2570</v>
      </c>
      <c r="J49" s="324" t="n">
        <v>6670</v>
      </c>
      <c r="K49" s="325" t="n">
        <v>575</v>
      </c>
      <c r="L49" s="326" t="n">
        <v>300</v>
      </c>
      <c r="M49" s="326" t="n">
        <v>750</v>
      </c>
      <c r="N49" s="326" t="n">
        <v>1125</v>
      </c>
      <c r="O49" s="326" t="n">
        <v>1500</v>
      </c>
      <c r="P49" s="327" t="n">
        <v>2250</v>
      </c>
      <c r="Q49" s="328" t="n">
        <v>62.5</v>
      </c>
      <c r="R49" s="3"/>
      <c r="S49" s="3"/>
    </row>
    <row r="50" customFormat="false" ht="13.5" hidden="false" customHeight="false" outlineLevel="0" collapsed="false">
      <c r="A50" s="3"/>
      <c r="B50" s="329" t="s">
        <v>68</v>
      </c>
      <c r="C50" s="330" t="n">
        <v>10000</v>
      </c>
      <c r="D50" s="330" t="n">
        <v>5700</v>
      </c>
      <c r="E50" s="330" t="n">
        <v>14820</v>
      </c>
      <c r="F50" s="331" t="n">
        <v>1090</v>
      </c>
      <c r="G50" s="331" t="n">
        <v>710</v>
      </c>
      <c r="H50" s="332" t="n">
        <v>7.13</v>
      </c>
      <c r="I50" s="333" t="n">
        <v>2570</v>
      </c>
      <c r="J50" s="334" t="n">
        <v>6670</v>
      </c>
      <c r="K50" s="335" t="n">
        <v>575</v>
      </c>
      <c r="L50" s="336" t="n">
        <v>300</v>
      </c>
      <c r="M50" s="336" t="n">
        <v>750</v>
      </c>
      <c r="N50" s="336" t="n">
        <v>1125</v>
      </c>
      <c r="O50" s="336" t="n">
        <v>1500</v>
      </c>
      <c r="P50" s="337" t="n">
        <v>2250</v>
      </c>
      <c r="Q50" s="338" t="n">
        <v>62.5</v>
      </c>
      <c r="R50" s="3"/>
      <c r="S50" s="3"/>
    </row>
    <row r="51" customFormat="false" ht="13.5" hidden="false" customHeight="false" outlineLevel="0" collapsed="false">
      <c r="A51" s="3"/>
      <c r="B51" s="339"/>
      <c r="C51" s="339"/>
      <c r="D51" s="339"/>
      <c r="E51" s="339"/>
      <c r="F51" s="339"/>
      <c r="G51" s="339"/>
      <c r="H51" s="125"/>
      <c r="I51" s="124"/>
      <c r="J51" s="124"/>
      <c r="K51" s="124"/>
      <c r="L51" s="124"/>
      <c r="M51" s="124"/>
      <c r="N51" s="124"/>
      <c r="O51" s="124"/>
      <c r="P51" s="124"/>
      <c r="Q51" s="125"/>
      <c r="R51" s="3"/>
      <c r="S51" s="3"/>
    </row>
    <row r="52" customFormat="false" ht="13.5" hidden="false" customHeight="false" outlineLevel="0" collapsed="false">
      <c r="A52" s="3"/>
      <c r="B52" s="340"/>
      <c r="C52" s="340"/>
      <c r="D52" s="340"/>
      <c r="E52" s="340"/>
      <c r="F52" s="340"/>
      <c r="G52" s="340"/>
      <c r="H52" s="125"/>
      <c r="I52" s="124"/>
      <c r="J52" s="124"/>
      <c r="K52" s="124"/>
      <c r="L52" s="124"/>
      <c r="M52" s="124"/>
      <c r="N52" s="124"/>
      <c r="O52" s="124"/>
      <c r="P52" s="124"/>
      <c r="Q52" s="125"/>
      <c r="R52" s="3"/>
      <c r="S52" s="3"/>
    </row>
    <row r="53" customFormat="false" ht="13.5" hidden="false" customHeight="false" outlineLevel="0" collapsed="false">
      <c r="A53" s="3"/>
      <c r="B53" s="341" t="s">
        <v>20</v>
      </c>
      <c r="C53" s="341"/>
      <c r="D53" s="341"/>
      <c r="E53" s="341"/>
      <c r="F53" s="341"/>
      <c r="G53" s="341"/>
      <c r="H53" s="125"/>
      <c r="I53" s="124"/>
      <c r="J53" s="124"/>
      <c r="K53" s="124"/>
      <c r="L53" s="124"/>
      <c r="M53" s="124"/>
      <c r="N53" s="124"/>
      <c r="O53" s="124"/>
      <c r="P53" s="124"/>
      <c r="Q53" s="125"/>
      <c r="R53" s="3"/>
      <c r="S53" s="3"/>
    </row>
    <row r="54" customFormat="false" ht="22.5" hidden="false" customHeight="true" outlineLevel="0" collapsed="false">
      <c r="A54" s="3"/>
      <c r="B54" s="342" t="s">
        <v>72</v>
      </c>
      <c r="C54" s="343" t="s">
        <v>73</v>
      </c>
      <c r="D54" s="343" t="s">
        <v>74</v>
      </c>
      <c r="E54" s="343" t="s">
        <v>75</v>
      </c>
      <c r="F54" s="344" t="s">
        <v>76</v>
      </c>
      <c r="G54" s="344"/>
      <c r="H54" s="125"/>
      <c r="I54" s="124"/>
      <c r="J54" s="124"/>
      <c r="K54" s="124"/>
      <c r="L54" s="124"/>
      <c r="M54" s="124"/>
      <c r="N54" s="124"/>
      <c r="O54" s="124"/>
      <c r="P54" s="124"/>
      <c r="Q54" s="125"/>
      <c r="R54" s="3"/>
      <c r="S54" s="3"/>
    </row>
    <row r="55" customFormat="false" ht="12.75" hidden="false" customHeight="false" outlineLevel="0" collapsed="false">
      <c r="A55" s="3"/>
      <c r="B55" s="345"/>
      <c r="C55" s="346" t="n">
        <v>62.5</v>
      </c>
      <c r="D55" s="346" t="n">
        <v>47</v>
      </c>
      <c r="E55" s="346" t="n">
        <v>33.5</v>
      </c>
      <c r="F55" s="347" t="s">
        <v>77</v>
      </c>
      <c r="G55" s="347"/>
      <c r="H55" s="125"/>
      <c r="I55" s="124"/>
      <c r="J55" s="124"/>
      <c r="K55" s="124"/>
      <c r="L55" s="124"/>
      <c r="M55" s="124"/>
      <c r="N55" s="124"/>
      <c r="O55" s="124"/>
      <c r="P55" s="124"/>
      <c r="Q55" s="125"/>
      <c r="R55" s="3"/>
      <c r="S55" s="3"/>
    </row>
    <row r="56" customFormat="false" ht="12.75" hidden="false" customHeight="false" outlineLevel="0" collapsed="false">
      <c r="A56" s="3"/>
      <c r="B56" s="345"/>
      <c r="C56" s="346" t="n">
        <v>75</v>
      </c>
      <c r="D56" s="346" t="n">
        <v>56.4</v>
      </c>
      <c r="E56" s="346" t="n">
        <v>40.2</v>
      </c>
      <c r="F56" s="347" t="s">
        <v>78</v>
      </c>
      <c r="G56" s="347"/>
      <c r="H56" s="125"/>
      <c r="I56" s="124"/>
      <c r="J56" s="124"/>
      <c r="K56" s="124"/>
      <c r="L56" s="124"/>
      <c r="M56" s="124"/>
      <c r="N56" s="124"/>
      <c r="O56" s="124"/>
      <c r="P56" s="124"/>
      <c r="Q56" s="125"/>
      <c r="R56" s="3"/>
      <c r="S56" s="3"/>
    </row>
    <row r="57" customFormat="false" ht="12.75" hidden="false" customHeight="false" outlineLevel="0" collapsed="false">
      <c r="A57" s="3"/>
      <c r="B57" s="345" t="s">
        <v>79</v>
      </c>
      <c r="C57" s="346" t="n">
        <v>188</v>
      </c>
      <c r="D57" s="346" t="n">
        <v>127</v>
      </c>
      <c r="E57" s="346" t="n">
        <v>100</v>
      </c>
      <c r="F57" s="347"/>
      <c r="G57" s="347"/>
      <c r="H57" s="125"/>
      <c r="I57" s="124"/>
      <c r="J57" s="124"/>
      <c r="K57" s="124"/>
      <c r="L57" s="124"/>
      <c r="M57" s="124"/>
      <c r="N57" s="124"/>
      <c r="O57" s="124"/>
      <c r="P57" s="124"/>
      <c r="Q57" s="125"/>
      <c r="R57" s="3"/>
      <c r="S57" s="3"/>
    </row>
    <row r="58" customFormat="false" ht="12.75" hidden="false" customHeight="false" outlineLevel="0" collapsed="false">
      <c r="A58" s="3"/>
      <c r="B58" s="345" t="s">
        <v>80</v>
      </c>
      <c r="C58" s="346" t="n">
        <v>275</v>
      </c>
      <c r="D58" s="346" t="n">
        <v>187</v>
      </c>
      <c r="E58" s="346" t="n">
        <v>110</v>
      </c>
      <c r="F58" s="347"/>
      <c r="G58" s="347"/>
      <c r="H58" s="125"/>
      <c r="I58" s="124"/>
      <c r="J58" s="124"/>
      <c r="K58" s="124"/>
      <c r="L58" s="124"/>
      <c r="M58" s="124"/>
      <c r="N58" s="124"/>
      <c r="O58" s="124"/>
      <c r="P58" s="124"/>
      <c r="Q58" s="125"/>
      <c r="R58" s="3"/>
      <c r="S58" s="3"/>
    </row>
    <row r="59" customFormat="false" ht="12.75" hidden="false" customHeight="false" outlineLevel="0" collapsed="false">
      <c r="A59" s="3"/>
      <c r="B59" s="345" t="s">
        <v>81</v>
      </c>
      <c r="C59" s="346" t="n">
        <v>330</v>
      </c>
      <c r="D59" s="346" t="n">
        <v>250</v>
      </c>
      <c r="E59" s="346" t="n">
        <v>178.25</v>
      </c>
      <c r="F59" s="347" t="s">
        <v>77</v>
      </c>
      <c r="G59" s="347"/>
      <c r="H59" s="125"/>
      <c r="I59" s="124"/>
      <c r="J59" s="124"/>
      <c r="K59" s="124"/>
      <c r="L59" s="124"/>
      <c r="M59" s="124"/>
      <c r="N59" s="124"/>
      <c r="O59" s="124"/>
      <c r="P59" s="124"/>
      <c r="Q59" s="125"/>
      <c r="R59" s="3"/>
      <c r="S59" s="3"/>
    </row>
    <row r="60" customFormat="false" ht="12.75" hidden="false" customHeight="false" outlineLevel="0" collapsed="false">
      <c r="A60" s="3"/>
      <c r="B60" s="345" t="s">
        <v>82</v>
      </c>
      <c r="C60" s="346" t="n">
        <v>185</v>
      </c>
      <c r="D60" s="346" t="n">
        <v>140</v>
      </c>
      <c r="E60" s="346" t="n">
        <v>99.5</v>
      </c>
      <c r="F60" s="347" t="s">
        <v>77</v>
      </c>
      <c r="G60" s="347"/>
      <c r="H60" s="125"/>
      <c r="I60" s="124"/>
      <c r="J60" s="124"/>
      <c r="K60" s="124"/>
      <c r="L60" s="124"/>
      <c r="M60" s="124"/>
      <c r="N60" s="124"/>
      <c r="O60" s="124"/>
      <c r="P60" s="124"/>
      <c r="Q60" s="125"/>
      <c r="R60" s="3"/>
      <c r="S60" s="3"/>
    </row>
    <row r="61" customFormat="false" ht="12.75" hidden="false" customHeight="false" outlineLevel="0" collapsed="false">
      <c r="A61" s="3"/>
      <c r="B61" s="345" t="s">
        <v>81</v>
      </c>
      <c r="C61" s="346" t="n">
        <v>495</v>
      </c>
      <c r="D61" s="346" t="n">
        <v>375</v>
      </c>
      <c r="E61" s="346" t="n">
        <v>267.45</v>
      </c>
      <c r="F61" s="347" t="s">
        <v>78</v>
      </c>
      <c r="G61" s="347"/>
      <c r="H61" s="125"/>
      <c r="I61" s="124"/>
      <c r="J61" s="124"/>
      <c r="K61" s="124"/>
      <c r="L61" s="124"/>
      <c r="M61" s="124"/>
      <c r="N61" s="124"/>
      <c r="O61" s="124"/>
      <c r="P61" s="124"/>
      <c r="Q61" s="125"/>
      <c r="R61" s="3"/>
      <c r="S61" s="3"/>
    </row>
    <row r="62" customFormat="false" ht="12.75" hidden="false" customHeight="false" outlineLevel="0" collapsed="false">
      <c r="A62" s="3"/>
      <c r="B62" s="345" t="s">
        <v>82</v>
      </c>
      <c r="C62" s="346" t="n">
        <v>277.5</v>
      </c>
      <c r="D62" s="346" t="n">
        <v>210</v>
      </c>
      <c r="E62" s="346" t="n">
        <v>149.25</v>
      </c>
      <c r="F62" s="347" t="s">
        <v>78</v>
      </c>
      <c r="G62" s="347"/>
      <c r="H62" s="125"/>
      <c r="I62" s="124"/>
      <c r="J62" s="124"/>
      <c r="K62" s="124"/>
      <c r="L62" s="124"/>
      <c r="M62" s="124"/>
      <c r="N62" s="124"/>
      <c r="O62" s="124"/>
      <c r="P62" s="124"/>
      <c r="Q62" s="125"/>
      <c r="R62" s="3"/>
      <c r="S62" s="3"/>
    </row>
    <row r="63" customFormat="false" ht="12.75" hidden="false" customHeight="false" outlineLevel="0" collapsed="false">
      <c r="A63" s="3"/>
      <c r="B63" s="345" t="s">
        <v>83</v>
      </c>
      <c r="C63" s="346" t="n">
        <v>300</v>
      </c>
      <c r="D63" s="346" t="n">
        <v>204</v>
      </c>
      <c r="E63" s="346" t="n">
        <v>120</v>
      </c>
      <c r="F63" s="347"/>
      <c r="G63" s="347"/>
      <c r="H63" s="125"/>
      <c r="I63" s="124"/>
      <c r="J63" s="124"/>
      <c r="K63" s="124"/>
      <c r="L63" s="124"/>
      <c r="M63" s="124"/>
      <c r="N63" s="124"/>
      <c r="O63" s="124"/>
      <c r="P63" s="124"/>
      <c r="Q63" s="125"/>
      <c r="R63" s="3"/>
      <c r="S63" s="3"/>
    </row>
    <row r="64" customFormat="false" ht="12.75" hidden="false" customHeight="false" outlineLevel="0" collapsed="false">
      <c r="A64" s="3"/>
      <c r="B64" s="345" t="s">
        <v>84</v>
      </c>
      <c r="C64" s="346" t="n">
        <v>150</v>
      </c>
      <c r="D64" s="346" t="n">
        <v>102</v>
      </c>
      <c r="E64" s="346" t="n">
        <v>60</v>
      </c>
      <c r="F64" s="347"/>
      <c r="G64" s="347"/>
      <c r="H64" s="125"/>
      <c r="I64" s="124"/>
      <c r="J64" s="124"/>
      <c r="K64" s="124"/>
      <c r="L64" s="124"/>
      <c r="M64" s="124"/>
      <c r="N64" s="124"/>
      <c r="O64" s="124"/>
      <c r="P64" s="124"/>
      <c r="Q64" s="125"/>
      <c r="R64" s="3"/>
      <c r="S64" s="3"/>
    </row>
    <row r="65" customFormat="false" ht="12.75" hidden="false" customHeight="false" outlineLevel="0" collapsed="false">
      <c r="A65" s="3"/>
      <c r="B65" s="345" t="s">
        <v>85</v>
      </c>
      <c r="C65" s="346" t="n">
        <v>116</v>
      </c>
      <c r="D65" s="346" t="n">
        <v>79</v>
      </c>
      <c r="E65" s="346" t="n">
        <v>46.5</v>
      </c>
      <c r="F65" s="347"/>
      <c r="G65" s="347"/>
      <c r="H65" s="125"/>
      <c r="I65" s="124"/>
      <c r="J65" s="124"/>
      <c r="K65" s="124"/>
      <c r="L65" s="124"/>
      <c r="M65" s="124"/>
      <c r="N65" s="124"/>
      <c r="O65" s="124"/>
      <c r="P65" s="124"/>
      <c r="Q65" s="125"/>
      <c r="R65" s="3"/>
      <c r="S65" s="3"/>
    </row>
    <row r="66" customFormat="false" ht="12.75" hidden="false" customHeight="false" outlineLevel="0" collapsed="false">
      <c r="A66" s="3"/>
      <c r="B66" s="345" t="s">
        <v>86</v>
      </c>
      <c r="C66" s="346" t="n">
        <v>292.25</v>
      </c>
      <c r="D66" s="346" t="n">
        <v>199</v>
      </c>
      <c r="E66" s="346" t="n">
        <v>117</v>
      </c>
      <c r="F66" s="347"/>
      <c r="G66" s="347"/>
      <c r="H66" s="125"/>
      <c r="I66" s="124"/>
      <c r="J66" s="124"/>
      <c r="K66" s="124"/>
      <c r="L66" s="124"/>
      <c r="M66" s="124"/>
      <c r="N66" s="124"/>
      <c r="O66" s="124"/>
      <c r="P66" s="124"/>
      <c r="Q66" s="125"/>
      <c r="R66" s="3"/>
      <c r="S66" s="3"/>
    </row>
    <row r="67" customFormat="false" ht="12.75" hidden="false" customHeight="false" outlineLevel="0" collapsed="false">
      <c r="A67" s="3"/>
      <c r="B67" s="345" t="s">
        <v>87</v>
      </c>
      <c r="C67" s="346" t="n">
        <v>184.5</v>
      </c>
      <c r="D67" s="346" t="n">
        <v>125</v>
      </c>
      <c r="E67" s="346" t="n">
        <v>73.5</v>
      </c>
      <c r="F67" s="347"/>
      <c r="G67" s="347"/>
      <c r="H67" s="125"/>
      <c r="I67" s="124"/>
      <c r="J67" s="124"/>
      <c r="K67" s="124"/>
      <c r="L67" s="124"/>
      <c r="M67" s="124"/>
      <c r="N67" s="124"/>
      <c r="O67" s="124"/>
      <c r="P67" s="124"/>
      <c r="Q67" s="125"/>
      <c r="R67" s="3"/>
      <c r="S67" s="3"/>
    </row>
    <row r="68" customFormat="false" ht="12.75" hidden="false" customHeight="false" outlineLevel="0" collapsed="false">
      <c r="A68" s="3"/>
      <c r="B68" s="345" t="s">
        <v>88</v>
      </c>
      <c r="C68" s="346" t="n">
        <v>184.5</v>
      </c>
      <c r="D68" s="346" t="n">
        <v>125</v>
      </c>
      <c r="E68" s="346" t="n">
        <v>85</v>
      </c>
      <c r="F68" s="347"/>
      <c r="G68" s="347"/>
      <c r="H68" s="125"/>
      <c r="I68" s="124"/>
      <c r="J68" s="124"/>
      <c r="K68" s="124"/>
      <c r="L68" s="124"/>
      <c r="M68" s="124"/>
      <c r="N68" s="124"/>
      <c r="O68" s="124"/>
      <c r="P68" s="124"/>
      <c r="Q68" s="125"/>
      <c r="R68" s="3"/>
      <c r="S68" s="3"/>
    </row>
    <row r="69" customFormat="false" ht="12.75" hidden="false" customHeight="false" outlineLevel="0" collapsed="false">
      <c r="A69" s="3"/>
      <c r="B69" s="345" t="s">
        <v>89</v>
      </c>
      <c r="C69" s="346" t="n">
        <v>250</v>
      </c>
      <c r="D69" s="346" t="n">
        <v>170</v>
      </c>
      <c r="E69" s="346" t="n">
        <v>100</v>
      </c>
      <c r="F69" s="347"/>
      <c r="G69" s="347"/>
      <c r="H69" s="125"/>
      <c r="I69" s="124"/>
      <c r="J69" s="124"/>
      <c r="K69" s="124"/>
      <c r="L69" s="124"/>
      <c r="M69" s="124"/>
      <c r="N69" s="124"/>
      <c r="O69" s="124"/>
      <c r="P69" s="124"/>
      <c r="Q69" s="125"/>
      <c r="R69" s="3"/>
      <c r="S69" s="3"/>
    </row>
    <row r="70" customFormat="false" ht="12.75" hidden="false" customHeight="false" outlineLevel="0" collapsed="false">
      <c r="A70" s="3"/>
      <c r="B70" s="345" t="s">
        <v>90</v>
      </c>
      <c r="C70" s="346" t="n">
        <v>116</v>
      </c>
      <c r="D70" s="346" t="n">
        <v>79</v>
      </c>
      <c r="E70" s="346" t="n">
        <v>55</v>
      </c>
      <c r="F70" s="347" t="s">
        <v>91</v>
      </c>
      <c r="G70" s="347"/>
      <c r="H70" s="125"/>
      <c r="I70" s="124"/>
      <c r="J70" s="124"/>
      <c r="K70" s="124"/>
      <c r="L70" s="124"/>
      <c r="M70" s="124"/>
      <c r="N70" s="124"/>
      <c r="O70" s="124"/>
      <c r="P70" s="124"/>
      <c r="Q70" s="125"/>
      <c r="R70" s="3"/>
      <c r="S70" s="3"/>
    </row>
    <row r="71" customFormat="false" ht="13.5" hidden="false" customHeight="false" outlineLevel="0" collapsed="false">
      <c r="A71" s="3"/>
      <c r="B71" s="348" t="s">
        <v>92</v>
      </c>
      <c r="C71" s="349" t="n">
        <v>116</v>
      </c>
      <c r="D71" s="349" t="n">
        <v>79</v>
      </c>
      <c r="E71" s="349" t="n">
        <v>46.5</v>
      </c>
      <c r="F71" s="350"/>
      <c r="G71" s="350"/>
      <c r="H71" s="125"/>
      <c r="I71" s="124"/>
      <c r="J71" s="124"/>
      <c r="K71" s="124"/>
      <c r="L71" s="124"/>
      <c r="M71" s="124"/>
      <c r="N71" s="124"/>
      <c r="O71" s="124"/>
      <c r="P71" s="124"/>
      <c r="Q71" s="125"/>
      <c r="R71" s="3"/>
      <c r="S71" s="3"/>
    </row>
    <row r="72" customFormat="false" ht="13.5" hidden="false" customHeight="false" outlineLevel="0" collapsed="false">
      <c r="A72" s="3"/>
      <c r="B72" s="3"/>
      <c r="C72" s="125"/>
      <c r="D72" s="125"/>
      <c r="E72" s="125"/>
      <c r="F72" s="125"/>
      <c r="G72" s="125"/>
      <c r="H72" s="125"/>
      <c r="I72" s="124"/>
      <c r="J72" s="124"/>
      <c r="K72" s="124"/>
      <c r="L72" s="124"/>
      <c r="M72" s="124"/>
      <c r="N72" s="124"/>
      <c r="O72" s="124"/>
      <c r="P72" s="124"/>
      <c r="Q72" s="125"/>
      <c r="R72" s="3"/>
      <c r="S72" s="3"/>
    </row>
    <row r="73" customFormat="false" ht="12.75" hidden="false" customHeight="false" outlineLevel="0" collapsed="false">
      <c r="A73" s="3"/>
      <c r="B73" s="345" t="s">
        <v>79</v>
      </c>
      <c r="C73" s="125"/>
      <c r="D73" s="125"/>
      <c r="E73" s="125"/>
      <c r="F73" s="125"/>
      <c r="G73" s="125"/>
      <c r="H73" s="125"/>
      <c r="I73" s="124"/>
      <c r="J73" s="124"/>
      <c r="K73" s="124"/>
      <c r="L73" s="124"/>
      <c r="M73" s="124"/>
      <c r="N73" s="124"/>
      <c r="O73" s="124"/>
      <c r="P73" s="124"/>
      <c r="Q73" s="125"/>
      <c r="R73" s="3"/>
      <c r="S73" s="3"/>
    </row>
    <row r="74" customFormat="false" ht="12.75" hidden="false" customHeight="false" outlineLevel="0" collapsed="false">
      <c r="A74" s="3"/>
      <c r="B74" s="345" t="s">
        <v>80</v>
      </c>
      <c r="C74" s="125"/>
      <c r="D74" s="125"/>
      <c r="E74" s="125"/>
      <c r="F74" s="125"/>
      <c r="G74" s="125"/>
      <c r="H74" s="125"/>
      <c r="I74" s="124"/>
      <c r="J74" s="124"/>
      <c r="K74" s="124"/>
      <c r="L74" s="124"/>
      <c r="M74" s="124"/>
      <c r="N74" s="124"/>
      <c r="O74" s="124"/>
      <c r="P74" s="124"/>
      <c r="Q74" s="125"/>
      <c r="R74" s="3"/>
      <c r="S74" s="3"/>
    </row>
    <row r="75" customFormat="false" ht="12.75" hidden="false" customHeight="false" outlineLevel="0" collapsed="false">
      <c r="A75" s="3"/>
      <c r="B75" s="345" t="s">
        <v>81</v>
      </c>
      <c r="C75" s="125"/>
      <c r="D75" s="125"/>
      <c r="E75" s="125"/>
      <c r="F75" s="125"/>
      <c r="G75" s="125"/>
      <c r="H75" s="125"/>
      <c r="I75" s="124"/>
      <c r="J75" s="124"/>
      <c r="K75" s="124"/>
      <c r="L75" s="124"/>
      <c r="M75" s="124"/>
      <c r="N75" s="124"/>
      <c r="O75" s="124"/>
      <c r="P75" s="124"/>
      <c r="Q75" s="125"/>
      <c r="R75" s="3"/>
      <c r="S75" s="3"/>
    </row>
    <row r="76" customFormat="false" ht="12.75" hidden="false" customHeight="false" outlineLevel="0" collapsed="false">
      <c r="A76" s="3"/>
      <c r="B76" s="345" t="s">
        <v>82</v>
      </c>
      <c r="C76" s="125"/>
      <c r="D76" s="125"/>
      <c r="E76" s="125"/>
      <c r="F76" s="125"/>
      <c r="G76" s="125"/>
      <c r="H76" s="125"/>
      <c r="I76" s="124"/>
      <c r="J76" s="124"/>
      <c r="K76" s="124"/>
      <c r="L76" s="124"/>
      <c r="M76" s="124"/>
      <c r="N76" s="124"/>
      <c r="O76" s="124"/>
      <c r="P76" s="124"/>
      <c r="Q76" s="125"/>
      <c r="R76" s="3"/>
      <c r="S76" s="3"/>
    </row>
    <row r="77" customFormat="false" ht="12.75" hidden="false" customHeight="false" outlineLevel="0" collapsed="false">
      <c r="A77" s="3"/>
      <c r="B77" s="345" t="s">
        <v>83</v>
      </c>
      <c r="C77" s="125"/>
      <c r="D77" s="125"/>
      <c r="E77" s="125"/>
      <c r="F77" s="125"/>
      <c r="G77" s="125"/>
      <c r="H77" s="125"/>
      <c r="I77" s="124"/>
      <c r="J77" s="124"/>
      <c r="K77" s="124"/>
      <c r="L77" s="124"/>
      <c r="M77" s="124"/>
      <c r="N77" s="124"/>
      <c r="O77" s="124"/>
      <c r="P77" s="124"/>
      <c r="Q77" s="125"/>
      <c r="R77" s="3"/>
      <c r="S77" s="3"/>
    </row>
    <row r="78" customFormat="false" ht="12.75" hidden="false" customHeight="false" outlineLevel="0" collapsed="false">
      <c r="A78" s="3"/>
      <c r="B78" s="345" t="s">
        <v>84</v>
      </c>
      <c r="C78" s="125"/>
      <c r="D78" s="125"/>
      <c r="E78" s="125"/>
      <c r="F78" s="125"/>
      <c r="G78" s="125"/>
      <c r="H78" s="125"/>
      <c r="I78" s="124"/>
      <c r="J78" s="124"/>
      <c r="K78" s="124"/>
      <c r="L78" s="124"/>
      <c r="M78" s="124"/>
      <c r="N78" s="124"/>
      <c r="O78" s="124"/>
      <c r="P78" s="124"/>
      <c r="Q78" s="125"/>
      <c r="R78" s="3"/>
      <c r="S78" s="3"/>
    </row>
    <row r="79" customFormat="false" ht="12.75" hidden="false" customHeight="false" outlineLevel="0" collapsed="false">
      <c r="A79" s="3"/>
      <c r="B79" s="345" t="s">
        <v>85</v>
      </c>
      <c r="C79" s="125"/>
      <c r="D79" s="125"/>
      <c r="E79" s="125"/>
      <c r="F79" s="125"/>
      <c r="G79" s="125"/>
      <c r="H79" s="125"/>
      <c r="I79" s="124"/>
      <c r="J79" s="124"/>
      <c r="K79" s="124"/>
      <c r="L79" s="124"/>
      <c r="M79" s="124"/>
      <c r="N79" s="124"/>
      <c r="O79" s="124"/>
      <c r="P79" s="124"/>
      <c r="Q79" s="125"/>
      <c r="R79" s="3"/>
      <c r="S79" s="3"/>
    </row>
    <row r="80" customFormat="false" ht="12.75" hidden="false" customHeight="false" outlineLevel="0" collapsed="false">
      <c r="A80" s="3"/>
      <c r="B80" s="345" t="s">
        <v>86</v>
      </c>
      <c r="C80" s="125"/>
      <c r="D80" s="125"/>
      <c r="E80" s="125"/>
      <c r="F80" s="125"/>
      <c r="G80" s="125"/>
      <c r="H80" s="125"/>
      <c r="I80" s="124"/>
      <c r="J80" s="124"/>
      <c r="K80" s="124"/>
      <c r="L80" s="124"/>
      <c r="M80" s="124"/>
      <c r="N80" s="124"/>
      <c r="O80" s="124"/>
      <c r="P80" s="124"/>
      <c r="Q80" s="125"/>
      <c r="R80" s="3"/>
      <c r="S80" s="3"/>
    </row>
    <row r="81" customFormat="false" ht="12.75" hidden="false" customHeight="false" outlineLevel="0" collapsed="false">
      <c r="A81" s="3"/>
      <c r="B81" s="345" t="s">
        <v>87</v>
      </c>
      <c r="C81" s="125"/>
      <c r="D81" s="125"/>
      <c r="E81" s="125"/>
      <c r="F81" s="125"/>
      <c r="G81" s="125"/>
      <c r="H81" s="125"/>
      <c r="I81" s="124"/>
      <c r="J81" s="124"/>
      <c r="K81" s="124"/>
      <c r="L81" s="124"/>
      <c r="M81" s="124"/>
      <c r="N81" s="124"/>
      <c r="O81" s="124"/>
      <c r="P81" s="124"/>
      <c r="Q81" s="125"/>
      <c r="R81" s="3"/>
      <c r="S81" s="3"/>
    </row>
    <row r="82" customFormat="false" ht="12.75" hidden="false" customHeight="false" outlineLevel="0" collapsed="false">
      <c r="A82" s="3"/>
      <c r="B82" s="345" t="s">
        <v>88</v>
      </c>
      <c r="C82" s="125"/>
      <c r="D82" s="125"/>
      <c r="E82" s="125"/>
      <c r="F82" s="125"/>
      <c r="G82" s="125"/>
      <c r="H82" s="125"/>
      <c r="I82" s="124"/>
      <c r="J82" s="124"/>
      <c r="K82" s="124"/>
      <c r="L82" s="124"/>
      <c r="M82" s="124"/>
      <c r="N82" s="124"/>
      <c r="O82" s="124"/>
      <c r="P82" s="124"/>
      <c r="Q82" s="125"/>
      <c r="R82" s="3"/>
      <c r="S82" s="3"/>
    </row>
    <row r="83" customFormat="false" ht="12.75" hidden="false" customHeight="false" outlineLevel="0" collapsed="false">
      <c r="A83" s="3"/>
      <c r="B83" s="345" t="s">
        <v>89</v>
      </c>
      <c r="C83" s="125"/>
      <c r="D83" s="125"/>
      <c r="E83" s="125"/>
      <c r="F83" s="125"/>
      <c r="G83" s="125"/>
      <c r="H83" s="125"/>
      <c r="I83" s="124"/>
      <c r="J83" s="124"/>
      <c r="K83" s="124"/>
      <c r="L83" s="124"/>
      <c r="M83" s="124"/>
      <c r="N83" s="124"/>
      <c r="O83" s="124"/>
      <c r="P83" s="124"/>
      <c r="Q83" s="125"/>
      <c r="R83" s="3"/>
      <c r="S83" s="3"/>
    </row>
    <row r="84" customFormat="false" ht="12.75" hidden="false" customHeight="false" outlineLevel="0" collapsed="false">
      <c r="A84" s="3"/>
      <c r="B84" s="345" t="s">
        <v>90</v>
      </c>
      <c r="C84" s="125"/>
      <c r="D84" s="125"/>
      <c r="E84" s="125"/>
      <c r="F84" s="125"/>
      <c r="G84" s="125"/>
      <c r="H84" s="125"/>
      <c r="I84" s="124"/>
      <c r="J84" s="124"/>
      <c r="K84" s="124"/>
      <c r="L84" s="124"/>
      <c r="M84" s="124"/>
      <c r="N84" s="124"/>
      <c r="O84" s="124"/>
      <c r="P84" s="124"/>
      <c r="Q84" s="125"/>
      <c r="R84" s="3"/>
      <c r="S84" s="3"/>
    </row>
    <row r="85" customFormat="false" ht="13.5" hidden="false" customHeight="false" outlineLevel="0" collapsed="false">
      <c r="A85" s="3"/>
      <c r="B85" s="348" t="s">
        <v>92</v>
      </c>
      <c r="C85" s="125"/>
      <c r="D85" s="125"/>
      <c r="E85" s="125"/>
      <c r="F85" s="125"/>
      <c r="G85" s="125"/>
      <c r="H85" s="125"/>
      <c r="I85" s="124"/>
      <c r="J85" s="124"/>
      <c r="K85" s="124"/>
      <c r="L85" s="124"/>
      <c r="M85" s="124"/>
      <c r="N85" s="124"/>
      <c r="O85" s="124"/>
      <c r="P85" s="124"/>
      <c r="Q85" s="125"/>
      <c r="R85" s="3"/>
      <c r="S85" s="3"/>
    </row>
    <row r="86" customFormat="false" ht="13.5" hidden="false" customHeight="false" outlineLevel="0" collapsed="false"/>
  </sheetData>
  <sheetProtection sheet="true" password="ccd6" objects="true" scenarios="true"/>
  <mergeCells count="21">
    <mergeCell ref="B1:H1"/>
    <mergeCell ref="B51:G51"/>
    <mergeCell ref="B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1.41796875" defaultRowHeight="15" zeroHeight="false" outlineLevelRow="0" outlineLevelCol="0"/>
  <cols>
    <col collapsed="false" customWidth="true" hidden="false" outlineLevel="0" max="1" min="1" style="351" width="0.13"/>
    <col collapsed="false" customWidth="true" hidden="false" outlineLevel="0" max="2" min="2" style="352" width="6.56"/>
    <col collapsed="false" customWidth="true" hidden="false" outlineLevel="0" max="3" min="3" style="351" width="49.99"/>
    <col collapsed="false" customWidth="true" hidden="false" outlineLevel="0" max="4" min="4" style="352" width="9.7"/>
    <col collapsed="false" customWidth="true" hidden="false" outlineLevel="0" max="6" min="5" style="352" width="9.56"/>
    <col collapsed="false" customWidth="true" hidden="false" outlineLevel="0" max="7" min="7" style="352" width="10.41"/>
    <col collapsed="false" customWidth="true" hidden="false" outlineLevel="0" max="8" min="8" style="351" width="7.14"/>
    <col collapsed="false" customWidth="false" hidden="false" outlineLevel="0" max="257" min="9" style="351" width="11.42"/>
  </cols>
  <sheetData>
    <row r="2" customFormat="false" ht="15" hidden="false" customHeight="false" outlineLevel="0" collapsed="false">
      <c r="C2" s="353" t="s">
        <v>93</v>
      </c>
    </row>
    <row r="4" customFormat="false" ht="15.75" hidden="false" customHeight="true" outlineLevel="0" collapsed="false">
      <c r="B4" s="354" t="s">
        <v>94</v>
      </c>
      <c r="C4" s="354"/>
      <c r="D4" s="354"/>
      <c r="E4" s="354"/>
      <c r="F4" s="354"/>
      <c r="G4" s="354"/>
      <c r="H4" s="354"/>
    </row>
    <row r="5" customFormat="false" ht="45" hidden="false" customHeight="false" outlineLevel="0" collapsed="false">
      <c r="B5" s="355" t="s">
        <v>95</v>
      </c>
      <c r="C5" s="356" t="s">
        <v>96</v>
      </c>
      <c r="D5" s="355" t="s">
        <v>97</v>
      </c>
      <c r="E5" s="357" t="s">
        <v>98</v>
      </c>
      <c r="F5" s="358" t="s">
        <v>99</v>
      </c>
      <c r="G5" s="359" t="s">
        <v>100</v>
      </c>
      <c r="H5" s="356" t="s">
        <v>101</v>
      </c>
    </row>
    <row r="6" customFormat="false" ht="15" hidden="false" customHeight="false" outlineLevel="0" collapsed="false">
      <c r="B6" s="360" t="n">
        <v>1</v>
      </c>
      <c r="C6" s="361" t="s">
        <v>102</v>
      </c>
      <c r="D6" s="360" t="s">
        <v>103</v>
      </c>
      <c r="E6" s="362" t="n">
        <v>188</v>
      </c>
      <c r="F6" s="363" t="n">
        <v>127</v>
      </c>
      <c r="G6" s="364" t="n">
        <v>100</v>
      </c>
      <c r="H6" s="356" t="s">
        <v>104</v>
      </c>
    </row>
    <row r="7" customFormat="false" ht="15" hidden="false" customHeight="false" outlineLevel="0" collapsed="false">
      <c r="B7" s="360" t="n">
        <v>2</v>
      </c>
      <c r="C7" s="361" t="s">
        <v>105</v>
      </c>
      <c r="D7" s="360" t="s">
        <v>106</v>
      </c>
      <c r="E7" s="362" t="n">
        <v>275</v>
      </c>
      <c r="F7" s="363" t="n">
        <v>187</v>
      </c>
      <c r="G7" s="364" t="n">
        <v>110</v>
      </c>
      <c r="H7" s="356" t="s">
        <v>107</v>
      </c>
    </row>
    <row r="8" customFormat="false" ht="15" hidden="false" customHeight="true" outlineLevel="0" collapsed="false">
      <c r="B8" s="360" t="n">
        <v>3</v>
      </c>
      <c r="C8" s="361" t="s">
        <v>108</v>
      </c>
      <c r="D8" s="365" t="s">
        <v>109</v>
      </c>
      <c r="E8" s="362" t="n">
        <v>330</v>
      </c>
      <c r="F8" s="363" t="n">
        <v>250</v>
      </c>
      <c r="G8" s="364" t="n">
        <v>178.25</v>
      </c>
      <c r="H8" s="356" t="s">
        <v>110</v>
      </c>
    </row>
    <row r="9" customFormat="false" ht="15" hidden="false" customHeight="false" outlineLevel="0" collapsed="false">
      <c r="B9" s="360"/>
      <c r="C9" s="361" t="s">
        <v>111</v>
      </c>
      <c r="D9" s="365"/>
      <c r="E9" s="362"/>
      <c r="F9" s="363"/>
      <c r="G9" s="364"/>
      <c r="H9" s="356"/>
    </row>
    <row r="10" customFormat="false" ht="28.5" hidden="false" customHeight="false" outlineLevel="0" collapsed="false">
      <c r="B10" s="360" t="n">
        <v>4</v>
      </c>
      <c r="C10" s="361" t="s">
        <v>112</v>
      </c>
      <c r="D10" s="365"/>
      <c r="E10" s="362" t="n">
        <v>185</v>
      </c>
      <c r="F10" s="363" t="n">
        <v>140</v>
      </c>
      <c r="G10" s="364" t="n">
        <v>99.5</v>
      </c>
      <c r="H10" s="356" t="s">
        <v>113</v>
      </c>
    </row>
    <row r="11" customFormat="false" ht="15" hidden="false" customHeight="true" outlineLevel="0" collapsed="false">
      <c r="B11" s="366" t="n">
        <v>5</v>
      </c>
      <c r="C11" s="367" t="s">
        <v>114</v>
      </c>
      <c r="D11" s="365"/>
      <c r="E11" s="368" t="n">
        <v>495</v>
      </c>
      <c r="F11" s="369" t="n">
        <v>375</v>
      </c>
      <c r="G11" s="370" t="n">
        <v>267.45</v>
      </c>
      <c r="H11" s="371" t="s">
        <v>110</v>
      </c>
    </row>
    <row r="12" customFormat="false" ht="15" hidden="false" customHeight="false" outlineLevel="0" collapsed="false">
      <c r="B12" s="366"/>
      <c r="C12" s="367" t="s">
        <v>115</v>
      </c>
      <c r="D12" s="365"/>
      <c r="E12" s="368"/>
      <c r="F12" s="369"/>
      <c r="G12" s="370"/>
      <c r="H12" s="371"/>
    </row>
    <row r="13" customFormat="false" ht="15" hidden="false" customHeight="true" outlineLevel="0" collapsed="false">
      <c r="B13" s="366" t="n">
        <v>6</v>
      </c>
      <c r="C13" s="367" t="s">
        <v>116</v>
      </c>
      <c r="D13" s="365"/>
      <c r="E13" s="368" t="n">
        <v>277.5</v>
      </c>
      <c r="F13" s="369" t="n">
        <v>210</v>
      </c>
      <c r="G13" s="370" t="n">
        <v>149.25</v>
      </c>
      <c r="H13" s="371" t="s">
        <v>113</v>
      </c>
    </row>
    <row r="14" customFormat="false" ht="15" hidden="false" customHeight="false" outlineLevel="0" collapsed="false">
      <c r="B14" s="366"/>
      <c r="C14" s="367" t="s">
        <v>117</v>
      </c>
      <c r="D14" s="365"/>
      <c r="E14" s="368"/>
      <c r="F14" s="369"/>
      <c r="G14" s="370"/>
      <c r="H14" s="371"/>
    </row>
    <row r="15" customFormat="false" ht="15" hidden="false" customHeight="false" outlineLevel="0" collapsed="false">
      <c r="B15" s="360" t="n">
        <v>7</v>
      </c>
      <c r="C15" s="361" t="s">
        <v>118</v>
      </c>
      <c r="D15" s="360" t="s">
        <v>119</v>
      </c>
      <c r="E15" s="362" t="n">
        <v>300</v>
      </c>
      <c r="F15" s="372" t="s">
        <v>120</v>
      </c>
      <c r="G15" s="364" t="n">
        <v>120</v>
      </c>
      <c r="H15" s="356" t="s">
        <v>121</v>
      </c>
    </row>
    <row r="16" customFormat="false" ht="15" hidden="false" customHeight="false" outlineLevel="0" collapsed="false">
      <c r="B16" s="360" t="n">
        <v>8</v>
      </c>
      <c r="C16" s="361" t="s">
        <v>122</v>
      </c>
      <c r="D16" s="360" t="s">
        <v>123</v>
      </c>
      <c r="E16" s="362" t="n">
        <v>150</v>
      </c>
      <c r="F16" s="363" t="n">
        <v>102</v>
      </c>
      <c r="G16" s="364" t="n">
        <v>60</v>
      </c>
      <c r="H16" s="356" t="s">
        <v>124</v>
      </c>
    </row>
    <row r="17" customFormat="false" ht="15" hidden="false" customHeight="false" outlineLevel="0" collapsed="false">
      <c r="B17" s="360" t="n">
        <v>9</v>
      </c>
      <c r="C17" s="361" t="s">
        <v>125</v>
      </c>
      <c r="D17" s="360" t="s">
        <v>126</v>
      </c>
      <c r="E17" s="362" t="n">
        <v>116</v>
      </c>
      <c r="F17" s="363" t="n">
        <v>79</v>
      </c>
      <c r="G17" s="364" t="n">
        <v>46.5</v>
      </c>
      <c r="H17" s="356" t="s">
        <v>127</v>
      </c>
    </row>
    <row r="18" customFormat="false" ht="15" hidden="false" customHeight="false" outlineLevel="0" collapsed="false">
      <c r="B18" s="361"/>
      <c r="C18" s="361"/>
      <c r="D18" s="361"/>
      <c r="E18" s="361"/>
      <c r="F18" s="361"/>
      <c r="G18" s="361"/>
      <c r="H18" s="361"/>
    </row>
    <row r="19" customFormat="false" ht="15.75" hidden="false" customHeight="true" outlineLevel="0" collapsed="false">
      <c r="B19" s="354" t="s">
        <v>94</v>
      </c>
      <c r="C19" s="354"/>
      <c r="D19" s="354"/>
      <c r="E19" s="354"/>
      <c r="F19" s="354"/>
      <c r="G19" s="354"/>
      <c r="H19" s="354"/>
    </row>
    <row r="20" customFormat="false" ht="15" hidden="false" customHeight="false" outlineLevel="0" collapsed="false">
      <c r="B20" s="360" t="n">
        <v>10</v>
      </c>
      <c r="C20" s="361" t="s">
        <v>128</v>
      </c>
      <c r="D20" s="360" t="s">
        <v>129</v>
      </c>
      <c r="E20" s="362" t="n">
        <v>292.25</v>
      </c>
      <c r="F20" s="363" t="n">
        <v>199</v>
      </c>
      <c r="G20" s="364" t="n">
        <v>117</v>
      </c>
      <c r="H20" s="356" t="s">
        <v>130</v>
      </c>
    </row>
    <row r="21" customFormat="false" ht="28.5" hidden="false" customHeight="false" outlineLevel="0" collapsed="false">
      <c r="B21" s="360" t="n">
        <v>11</v>
      </c>
      <c r="C21" s="361" t="s">
        <v>131</v>
      </c>
      <c r="D21" s="360" t="s">
        <v>129</v>
      </c>
      <c r="E21" s="362" t="n">
        <v>184.5</v>
      </c>
      <c r="F21" s="363" t="n">
        <v>125</v>
      </c>
      <c r="G21" s="364" t="n">
        <v>73.5</v>
      </c>
      <c r="H21" s="356" t="s">
        <v>132</v>
      </c>
    </row>
    <row r="22" customFormat="false" ht="15" hidden="false" customHeight="false" outlineLevel="0" collapsed="false">
      <c r="B22" s="360" t="n">
        <v>12</v>
      </c>
      <c r="C22" s="361" t="s">
        <v>133</v>
      </c>
      <c r="D22" s="360" t="s">
        <v>129</v>
      </c>
      <c r="E22" s="362" t="n">
        <v>184.5</v>
      </c>
      <c r="F22" s="363" t="n">
        <v>125</v>
      </c>
      <c r="G22" s="364" t="n">
        <v>85</v>
      </c>
      <c r="H22" s="356" t="s">
        <v>134</v>
      </c>
    </row>
    <row r="23" customFormat="false" ht="15" hidden="false" customHeight="false" outlineLevel="0" collapsed="false">
      <c r="B23" s="361"/>
      <c r="C23" s="361"/>
      <c r="D23" s="361"/>
      <c r="E23" s="361"/>
      <c r="F23" s="361"/>
      <c r="G23" s="361"/>
      <c r="H23" s="361"/>
    </row>
    <row r="24" customFormat="false" ht="15.75" hidden="false" customHeight="true" outlineLevel="0" collapsed="false">
      <c r="B24" s="354" t="s">
        <v>135</v>
      </c>
      <c r="C24" s="354"/>
      <c r="D24" s="354"/>
      <c r="E24" s="354"/>
      <c r="F24" s="354"/>
      <c r="G24" s="354"/>
      <c r="H24" s="354"/>
    </row>
    <row r="25" customFormat="false" ht="15" hidden="false" customHeight="true" outlineLevel="0" collapsed="false">
      <c r="B25" s="360" t="n">
        <v>13</v>
      </c>
      <c r="C25" s="361" t="s">
        <v>136</v>
      </c>
      <c r="D25" s="360" t="s">
        <v>137</v>
      </c>
      <c r="E25" s="362" t="n">
        <v>250</v>
      </c>
      <c r="F25" s="363" t="n">
        <v>170</v>
      </c>
      <c r="G25" s="364" t="n">
        <v>100</v>
      </c>
      <c r="H25" s="356" t="s">
        <v>138</v>
      </c>
    </row>
    <row r="26" customFormat="false" ht="15" hidden="false" customHeight="false" outlineLevel="0" collapsed="false">
      <c r="B26" s="360"/>
      <c r="C26" s="361" t="s">
        <v>139</v>
      </c>
      <c r="D26" s="360"/>
      <c r="E26" s="362"/>
      <c r="F26" s="363"/>
      <c r="G26" s="364"/>
      <c r="H26" s="356"/>
    </row>
    <row r="27" customFormat="false" ht="15" hidden="false" customHeight="false" outlineLevel="0" collapsed="false">
      <c r="B27" s="360" t="n">
        <v>14</v>
      </c>
      <c r="C27" s="361" t="s">
        <v>140</v>
      </c>
      <c r="D27" s="360" t="s">
        <v>141</v>
      </c>
      <c r="E27" s="362" t="n">
        <v>116</v>
      </c>
      <c r="F27" s="363" t="n">
        <v>79</v>
      </c>
      <c r="G27" s="364" t="n">
        <v>55</v>
      </c>
      <c r="H27" s="356" t="s">
        <v>142</v>
      </c>
    </row>
    <row r="28" customFormat="false" ht="15" hidden="false" customHeight="false" outlineLevel="0" collapsed="false">
      <c r="B28" s="360" t="n">
        <v>15</v>
      </c>
      <c r="C28" s="361" t="s">
        <v>143</v>
      </c>
      <c r="D28" s="360" t="s">
        <v>144</v>
      </c>
      <c r="E28" s="362" t="n">
        <v>116</v>
      </c>
      <c r="F28" s="363" t="n">
        <v>79</v>
      </c>
      <c r="G28" s="364" t="n">
        <v>46.5</v>
      </c>
      <c r="H28" s="356" t="s">
        <v>145</v>
      </c>
    </row>
    <row r="29" customFormat="false" ht="15" hidden="false" customHeight="false" outlineLevel="0" collapsed="false">
      <c r="B29" s="373"/>
      <c r="C29" s="374"/>
      <c r="D29" s="375"/>
      <c r="E29" s="376"/>
      <c r="F29" s="376"/>
      <c r="G29" s="376"/>
      <c r="H29" s="377"/>
    </row>
    <row r="30" customFormat="false" ht="15.75" hidden="false" customHeight="true" outlineLevel="0" collapsed="false">
      <c r="B30" s="354" t="s">
        <v>146</v>
      </c>
      <c r="C30" s="354"/>
      <c r="D30" s="354"/>
      <c r="E30" s="354"/>
      <c r="F30" s="354"/>
      <c r="G30" s="354"/>
      <c r="H30" s="378"/>
    </row>
    <row r="31" customFormat="false" ht="45" hidden="false" customHeight="false" outlineLevel="0" collapsed="false">
      <c r="B31" s="379"/>
      <c r="C31" s="380" t="s">
        <v>147</v>
      </c>
      <c r="D31" s="380" t="s">
        <v>148</v>
      </c>
      <c r="E31" s="381" t="s">
        <v>149</v>
      </c>
      <c r="F31" s="382" t="s">
        <v>150</v>
      </c>
      <c r="G31" s="383" t="s">
        <v>75</v>
      </c>
      <c r="H31" s="384"/>
    </row>
    <row r="32" customFormat="false" ht="15" hidden="false" customHeight="false" outlineLevel="0" collapsed="false">
      <c r="B32" s="360" t="n">
        <v>16</v>
      </c>
      <c r="C32" s="361" t="s">
        <v>151</v>
      </c>
      <c r="D32" s="385" t="s">
        <v>152</v>
      </c>
      <c r="E32" s="362" t="n">
        <v>62.5</v>
      </c>
      <c r="F32" s="363" t="n">
        <v>47</v>
      </c>
      <c r="G32" s="364" t="n">
        <v>33.5</v>
      </c>
      <c r="H32" s="384"/>
    </row>
    <row r="33" customFormat="false" ht="15" hidden="false" customHeight="false" outlineLevel="0" collapsed="false">
      <c r="B33" s="366" t="n">
        <v>17</v>
      </c>
      <c r="C33" s="367" t="s">
        <v>153</v>
      </c>
      <c r="D33" s="385"/>
      <c r="E33" s="368" t="n">
        <v>75</v>
      </c>
      <c r="F33" s="369" t="n">
        <v>56.4</v>
      </c>
      <c r="G33" s="370" t="n">
        <v>40.2</v>
      </c>
      <c r="H33" s="384"/>
    </row>
    <row r="34" customFormat="false" ht="15" hidden="false" customHeight="false" outlineLevel="0" collapsed="false">
      <c r="B34" s="360" t="n">
        <v>18</v>
      </c>
      <c r="C34" s="361" t="s">
        <v>154</v>
      </c>
      <c r="D34" s="385" t="s">
        <v>155</v>
      </c>
      <c r="E34" s="362" t="n">
        <v>62.5</v>
      </c>
      <c r="F34" s="363" t="n">
        <v>47</v>
      </c>
      <c r="G34" s="364" t="n">
        <v>33.5</v>
      </c>
      <c r="H34" s="384"/>
    </row>
    <row r="35" customFormat="false" ht="15" hidden="false" customHeight="false" outlineLevel="0" collapsed="false">
      <c r="B35" s="366" t="n">
        <v>19</v>
      </c>
      <c r="C35" s="367" t="s">
        <v>156</v>
      </c>
      <c r="D35" s="385"/>
      <c r="E35" s="368" t="n">
        <v>75</v>
      </c>
      <c r="F35" s="369" t="n">
        <v>56.4</v>
      </c>
      <c r="G35" s="370" t="n">
        <v>40.2</v>
      </c>
      <c r="H35" s="384"/>
    </row>
    <row r="36" customFormat="false" ht="15" hidden="false" customHeight="false" outlineLevel="0" collapsed="false">
      <c r="B36" s="360" t="n">
        <v>20</v>
      </c>
      <c r="C36" s="361" t="s">
        <v>157</v>
      </c>
      <c r="D36" s="385" t="s">
        <v>158</v>
      </c>
      <c r="E36" s="362" t="n">
        <v>62.5</v>
      </c>
      <c r="F36" s="363" t="n">
        <v>47</v>
      </c>
      <c r="G36" s="364" t="n">
        <v>33.5</v>
      </c>
      <c r="H36" s="384"/>
    </row>
    <row r="37" customFormat="false" ht="15" hidden="false" customHeight="false" outlineLevel="0" collapsed="false">
      <c r="B37" s="366" t="n">
        <v>21</v>
      </c>
      <c r="C37" s="367" t="s">
        <v>159</v>
      </c>
      <c r="D37" s="385"/>
      <c r="E37" s="368" t="n">
        <v>75</v>
      </c>
      <c r="F37" s="369" t="n">
        <v>56.4</v>
      </c>
      <c r="G37" s="370" t="n">
        <v>40.2</v>
      </c>
      <c r="H37" s="384"/>
    </row>
    <row r="38" customFormat="false" ht="15" hidden="false" customHeight="false" outlineLevel="0" collapsed="false">
      <c r="B38" s="360" t="n">
        <v>22</v>
      </c>
      <c r="C38" s="361" t="s">
        <v>160</v>
      </c>
      <c r="D38" s="385" t="s">
        <v>161</v>
      </c>
      <c r="E38" s="362" t="n">
        <v>62.5</v>
      </c>
      <c r="F38" s="363" t="n">
        <v>47</v>
      </c>
      <c r="G38" s="364" t="n">
        <v>33.5</v>
      </c>
      <c r="H38" s="384"/>
    </row>
    <row r="39" customFormat="false" ht="15" hidden="false" customHeight="false" outlineLevel="0" collapsed="false">
      <c r="B39" s="366" t="n">
        <v>23</v>
      </c>
      <c r="C39" s="367" t="s">
        <v>162</v>
      </c>
      <c r="D39" s="385"/>
      <c r="E39" s="368" t="n">
        <v>75</v>
      </c>
      <c r="F39" s="369" t="n">
        <v>56.4</v>
      </c>
      <c r="G39" s="370" t="n">
        <v>40.2</v>
      </c>
      <c r="H39" s="384"/>
    </row>
    <row r="40" customFormat="false" ht="15" hidden="false" customHeight="false" outlineLevel="0" collapsed="false">
      <c r="B40" s="360" t="n">
        <v>24</v>
      </c>
      <c r="C40" s="361" t="s">
        <v>163</v>
      </c>
      <c r="D40" s="385" t="s">
        <v>164</v>
      </c>
      <c r="E40" s="362" t="n">
        <v>62.5</v>
      </c>
      <c r="F40" s="363" t="n">
        <v>47</v>
      </c>
      <c r="G40" s="364" t="n">
        <v>33.5</v>
      </c>
      <c r="H40" s="384"/>
    </row>
    <row r="41" customFormat="false" ht="15" hidden="false" customHeight="false" outlineLevel="0" collapsed="false">
      <c r="B41" s="386" t="n">
        <v>25</v>
      </c>
      <c r="C41" s="387" t="s">
        <v>165</v>
      </c>
      <c r="D41" s="388" t="s">
        <v>164</v>
      </c>
      <c r="E41" s="389" t="n">
        <v>75</v>
      </c>
      <c r="F41" s="390" t="n">
        <v>56.4</v>
      </c>
      <c r="G41" s="391" t="n">
        <v>40.2</v>
      </c>
      <c r="H41" s="384"/>
    </row>
    <row r="42" customFormat="false" ht="15.75" hidden="false" customHeight="true" outlineLevel="0" collapsed="false">
      <c r="B42" s="354" t="s">
        <v>166</v>
      </c>
      <c r="C42" s="354"/>
      <c r="D42" s="354"/>
      <c r="E42" s="354"/>
      <c r="F42" s="354"/>
      <c r="G42" s="354"/>
      <c r="H42" s="378"/>
    </row>
    <row r="43" customFormat="false" ht="15" hidden="false" customHeight="false" outlineLevel="0" collapsed="false">
      <c r="B43" s="392" t="n">
        <v>26</v>
      </c>
      <c r="C43" s="393" t="s">
        <v>167</v>
      </c>
      <c r="D43" s="392" t="s">
        <v>168</v>
      </c>
      <c r="E43" s="394" t="s">
        <v>169</v>
      </c>
      <c r="F43" s="395" t="s">
        <v>169</v>
      </c>
      <c r="G43" s="396" t="n">
        <v>100</v>
      </c>
      <c r="H43" s="384"/>
    </row>
  </sheetData>
  <sheetProtection sheet="true" password="ccd6" objects="true" scenarios="true"/>
  <mergeCells count="29">
    <mergeCell ref="B4:H4"/>
    <mergeCell ref="B8:B9"/>
    <mergeCell ref="D8:D14"/>
    <mergeCell ref="E8:E9"/>
    <mergeCell ref="F8:F9"/>
    <mergeCell ref="G8:G9"/>
    <mergeCell ref="H8:H9"/>
    <mergeCell ref="B11:B12"/>
    <mergeCell ref="E11:E12"/>
    <mergeCell ref="F11:F12"/>
    <mergeCell ref="G11:G12"/>
    <mergeCell ref="H11:H12"/>
    <mergeCell ref="B13:B14"/>
    <mergeCell ref="E13:E14"/>
    <mergeCell ref="F13:F14"/>
    <mergeCell ref="G13:G14"/>
    <mergeCell ref="H13:H14"/>
    <mergeCell ref="B18:H18"/>
    <mergeCell ref="B19:H19"/>
    <mergeCell ref="B23:H23"/>
    <mergeCell ref="B24:H24"/>
    <mergeCell ref="B25:B26"/>
    <mergeCell ref="D25:D26"/>
    <mergeCell ref="E25:E26"/>
    <mergeCell ref="F25:F26"/>
    <mergeCell ref="G25:G26"/>
    <mergeCell ref="H25:H26"/>
    <mergeCell ref="B30:G30"/>
    <mergeCell ref="B42:G42"/>
  </mergeCells>
  <printOptions headings="false" gridLines="false" gridLinesSet="true" horizontalCentered="false" verticalCentered="false"/>
  <pageMargins left="0.4" right="0.3" top="0.47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7T13:50:08Z</dcterms:created>
  <dc:creator>Stewart Marlow</dc:creator>
  <dc:description/>
  <dc:language>en-US</dc:language>
  <cp:lastModifiedBy>Authorised User</cp:lastModifiedBy>
  <cp:lastPrinted>2012-07-06T12:36:48Z</cp:lastPrinted>
  <dcterms:modified xsi:type="dcterms:W3CDTF">2012-07-23T14:30:51Z</dcterms:modified>
  <cp:revision>0</cp:revision>
  <dc:subject/>
  <dc:title>Graduated Fee Calculato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 completed">
    <vt:lpwstr>November 2005</vt:lpwstr>
  </property>
</Properties>
</file>