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2018_19  (APR)" sheetId="1" state="visible" r:id="rId2"/>
    <sheet name="2018_19  (MAY)" sheetId="2" state="visible" r:id="rId3"/>
    <sheet name="2018_19  (JUNE)" sheetId="3" state="visible" r:id="rId4"/>
    <sheet name="2018_19  (JULY)" sheetId="4" state="visible" r:id="rId5"/>
    <sheet name="2018_19  (AUGUST)" sheetId="5" state="visible" r:id="rId6"/>
    <sheet name="2018_19  (SEPTEMBER)" sheetId="6" state="visible" r:id="rId7"/>
    <sheet name="2018_19  (OCTOBER)" sheetId="7" state="visible" r:id="rId8"/>
    <sheet name="2018_19  (NOVEMBER)" sheetId="8" state="visible" r:id="rId9"/>
    <sheet name="2018_19  (DECEMBER)" sheetId="9" state="visible" r:id="rId10"/>
    <sheet name="2018_19  (JANUARY)" sheetId="10" state="visible" r:id="rId11"/>
    <sheet name="2018_19  (FEBRUARY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9.99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9</v>
      </c>
      <c r="E4" s="12" t="n">
        <v>1302.11</v>
      </c>
      <c r="F4" s="12" t="n">
        <v>1171</v>
      </c>
      <c r="G4" s="12" t="n">
        <v>1069.77</v>
      </c>
      <c r="H4" s="12" t="n">
        <v>808</v>
      </c>
      <c r="I4" s="12" t="n">
        <v>772.94</v>
      </c>
      <c r="J4" s="12" t="n">
        <v>2485</v>
      </c>
      <c r="K4" s="12" t="n">
        <v>2288.02</v>
      </c>
      <c r="L4" s="12" t="n">
        <v>75</v>
      </c>
      <c r="M4" s="12" t="n">
        <v>74.6</v>
      </c>
      <c r="N4" s="12"/>
      <c r="O4" s="12"/>
      <c r="P4" s="13" t="n">
        <v>5968</v>
      </c>
      <c r="Q4" s="13" t="n">
        <v>5507.14</v>
      </c>
      <c r="R4" s="12" t="n">
        <v>7</v>
      </c>
      <c r="S4" s="12" t="n">
        <v>7</v>
      </c>
      <c r="T4" s="12"/>
      <c r="U4" s="12"/>
      <c r="V4" s="12" t="n">
        <v>8</v>
      </c>
      <c r="W4" s="12" t="n">
        <v>8</v>
      </c>
      <c r="X4" s="12"/>
      <c r="Y4" s="12"/>
      <c r="Z4" s="14" t="n">
        <v>15</v>
      </c>
      <c r="AA4" s="14" t="n">
        <v>15</v>
      </c>
      <c r="AB4" s="15" t="n">
        <v>5983</v>
      </c>
      <c r="AC4" s="15" t="n">
        <v>5522</v>
      </c>
      <c r="AD4" s="16" t="n">
        <v>17842114.54</v>
      </c>
      <c r="AE4" s="17" t="n">
        <v>430173.17</v>
      </c>
      <c r="AF4" s="17" t="n">
        <v>0</v>
      </c>
      <c r="AG4" s="17" t="n">
        <v>330083.139999999</v>
      </c>
      <c r="AH4" s="17" t="n">
        <v>3893874.86000003</v>
      </c>
      <c r="AI4" s="17" t="n">
        <v>1992858.40000003</v>
      </c>
      <c r="AJ4" s="18" t="n">
        <v>24489104.11</v>
      </c>
      <c r="AK4" s="19" t="n">
        <v>36783.47</v>
      </c>
      <c r="AL4" s="19"/>
      <c r="AM4" s="19" t="n">
        <v>36783.47</v>
      </c>
      <c r="AN4" s="20" t="n">
        <v>24525887.5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8.08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6</v>
      </c>
      <c r="E4" s="12" t="n">
        <v>1249.4</v>
      </c>
      <c r="F4" s="12" t="n">
        <v>1180</v>
      </c>
      <c r="G4" s="12" t="n">
        <v>1075.07</v>
      </c>
      <c r="H4" s="12" t="n">
        <v>775</v>
      </c>
      <c r="I4" s="12" t="n">
        <v>743.6</v>
      </c>
      <c r="J4" s="12" t="n">
        <v>2554</v>
      </c>
      <c r="K4" s="12" t="n">
        <v>2350.75</v>
      </c>
      <c r="L4" s="12" t="n">
        <v>77</v>
      </c>
      <c r="M4" s="12" t="n">
        <v>76.6</v>
      </c>
      <c r="N4" s="12"/>
      <c r="O4" s="12"/>
      <c r="P4" s="13" t="n">
        <v>5962</v>
      </c>
      <c r="Q4" s="13" t="n">
        <v>5495</v>
      </c>
      <c r="R4" s="12" t="n">
        <v>12</v>
      </c>
      <c r="S4" s="12" t="n">
        <v>12</v>
      </c>
      <c r="T4" s="12"/>
      <c r="U4" s="12"/>
      <c r="V4" s="12" t="n">
        <v>19</v>
      </c>
      <c r="W4" s="12" t="n">
        <v>19</v>
      </c>
      <c r="X4" s="12"/>
      <c r="Y4" s="12"/>
      <c r="Z4" s="14" t="n">
        <v>31</v>
      </c>
      <c r="AA4" s="14" t="n">
        <v>31</v>
      </c>
      <c r="AB4" s="15" t="n">
        <v>5993</v>
      </c>
      <c r="AC4" s="15" t="n">
        <v>5526</v>
      </c>
      <c r="AD4" s="16" t="n">
        <v>17765991.19</v>
      </c>
      <c r="AE4" s="17" t="n">
        <v>421955.16</v>
      </c>
      <c r="AF4" s="17"/>
      <c r="AG4" s="17" t="n">
        <v>330521.17</v>
      </c>
      <c r="AH4" s="17" t="n">
        <v>4474827.91000005</v>
      </c>
      <c r="AI4" s="17" t="n">
        <v>2005810.61000003</v>
      </c>
      <c r="AJ4" s="18" t="n">
        <v>24999106.04</v>
      </c>
      <c r="AK4" s="19" t="n">
        <v>100047.29</v>
      </c>
      <c r="AL4" s="19"/>
      <c r="AM4" s="19" t="n">
        <v>100047.29</v>
      </c>
      <c r="AN4" s="20" t="n">
        <v>25099153.3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R4">
    <cfRule type="expression" priority="4" aboveAverage="0" equalAverage="0" bottom="0" percent="0" rank="0" text="" dxfId="200">
      <formula>AND(NOT(ISBLANK(S4)),ISBLANK(R4))</formula>
    </cfRule>
  </conditionalFormatting>
  <conditionalFormatting sqref="S4">
    <cfRule type="expression" priority="5" aboveAverage="0" equalAverage="0" bottom="0" percent="0" rank="0" text="" dxfId="201">
      <formula>AND(NOT(ISBLANK(R4)),ISBLANK(S4))</formula>
    </cfRule>
  </conditionalFormatting>
  <conditionalFormatting sqref="T4">
    <cfRule type="expression" priority="6" aboveAverage="0" equalAverage="0" bottom="0" percent="0" rank="0" text="" dxfId="202">
      <formula>AND(NOT(ISBLANK(U4)),ISBLANK(T4))</formula>
    </cfRule>
  </conditionalFormatting>
  <conditionalFormatting sqref="U4">
    <cfRule type="expression" priority="7" aboveAverage="0" equalAverage="0" bottom="0" percent="0" rank="0" text="" dxfId="203">
      <formula>AND(NOT(ISBLANK(T4)),ISBLANK(U4))</formula>
    </cfRule>
  </conditionalFormatting>
  <conditionalFormatting sqref="V4">
    <cfRule type="expression" priority="8" aboveAverage="0" equalAverage="0" bottom="0" percent="0" rank="0" text="" dxfId="204">
      <formula>AND(NOT(ISBLANK(W4)),ISBLANK(V4))</formula>
    </cfRule>
  </conditionalFormatting>
  <conditionalFormatting sqref="W4">
    <cfRule type="expression" priority="9" aboveAverage="0" equalAverage="0" bottom="0" percent="0" rank="0" text="" dxfId="205">
      <formula>AND(NOT(ISBLANK(V4)),ISBLANK(W4))</formula>
    </cfRule>
  </conditionalFormatting>
  <conditionalFormatting sqref="X4">
    <cfRule type="expression" priority="10" aboveAverage="0" equalAverage="0" bottom="0" percent="0" rank="0" text="" dxfId="206">
      <formula>AND(NOT(ISBLANK(Y4)),ISBLANK(X4))</formula>
    </cfRule>
  </conditionalFormatting>
  <conditionalFormatting sqref="Y4">
    <cfRule type="expression" priority="11" aboveAverage="0" equalAverage="0" bottom="0" percent="0" rank="0" text="" dxfId="207">
      <formula>AND(NOT(ISBLANK(X4)),ISBLANK(Y4))</formula>
    </cfRule>
  </conditionalFormatting>
  <conditionalFormatting sqref="D4">
    <cfRule type="expression" priority="12" aboveAverage="0" equalAverage="0" bottom="0" percent="0" rank="0" text="" dxfId="208">
      <formula>AND(NOT(ISBLANK(E4)),ISBLANK(D4))</formula>
    </cfRule>
  </conditionalFormatting>
  <conditionalFormatting sqref="E4">
    <cfRule type="expression" priority="13" aboveAverage="0" equalAverage="0" bottom="0" percent="0" rank="0" text="" dxfId="209">
      <formula>AND(NOT(ISBLANK(D4)),ISBLANK(E4))</formula>
    </cfRule>
  </conditionalFormatting>
  <conditionalFormatting sqref="F4">
    <cfRule type="expression" priority="14" aboveAverage="0" equalAverage="0" bottom="0" percent="0" rank="0" text="" dxfId="210">
      <formula>AND(NOT(ISBLANK(G4)),ISBLANK(F4))</formula>
    </cfRule>
  </conditionalFormatting>
  <conditionalFormatting sqref="G4">
    <cfRule type="expression" priority="15" aboveAverage="0" equalAverage="0" bottom="0" percent="0" rank="0" text="" dxfId="211">
      <formula>AND(NOT(ISBLANK(F4)),ISBLANK(G4))</formula>
    </cfRule>
  </conditionalFormatting>
  <conditionalFormatting sqref="H4">
    <cfRule type="expression" priority="16" aboveAverage="0" equalAverage="0" bottom="0" percent="0" rank="0" text="" dxfId="212">
      <formula>AND(NOT(ISBLANK(I4)),ISBLANK(H4))</formula>
    </cfRule>
  </conditionalFormatting>
  <conditionalFormatting sqref="I4">
    <cfRule type="expression" priority="17" aboveAverage="0" equalAverage="0" bottom="0" percent="0" rank="0" text="" dxfId="213">
      <formula>AND(NOT(ISBLANK(H4)),ISBLANK(I4))</formula>
    </cfRule>
  </conditionalFormatting>
  <conditionalFormatting sqref="J4">
    <cfRule type="expression" priority="18" aboveAverage="0" equalAverage="0" bottom="0" percent="0" rank="0" text="" dxfId="214">
      <formula>AND(NOT(ISBLANK(K4)),ISBLANK(J4))</formula>
    </cfRule>
  </conditionalFormatting>
  <conditionalFormatting sqref="K4">
    <cfRule type="expression" priority="19" aboveAverage="0" equalAverage="0" bottom="0" percent="0" rank="0" text="" dxfId="215">
      <formula>AND(NOT(ISBLANK(J4)),ISBLANK(K4))</formula>
    </cfRule>
  </conditionalFormatting>
  <conditionalFormatting sqref="L4">
    <cfRule type="expression" priority="20" aboveAverage="0" equalAverage="0" bottom="0" percent="0" rank="0" text="" dxfId="216">
      <formula>AND(NOT(ISBLANK(M4)),ISBLANK(L4))</formula>
    </cfRule>
  </conditionalFormatting>
  <conditionalFormatting sqref="M4">
    <cfRule type="expression" priority="21" aboveAverage="0" equalAverage="0" bottom="0" percent="0" rank="0" text="" dxfId="217">
      <formula>AND(NOT(ISBLANK(L4)),ISBLANK(M4))</formula>
    </cfRule>
  </conditionalFormatting>
  <conditionalFormatting sqref="N4">
    <cfRule type="expression" priority="22" aboveAverage="0" equalAverage="0" bottom="0" percent="0" rank="0" text="" dxfId="218">
      <formula>AND(NOT(ISBLANK(O4)),ISBLANK(N4))</formula>
    </cfRule>
  </conditionalFormatting>
  <conditionalFormatting sqref="O4">
    <cfRule type="expression" priority="23" aboveAverage="0" equalAverage="0" bottom="0" percent="0" rank="0" text="" dxfId="219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8.08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83</v>
      </c>
      <c r="E4" s="12" t="n">
        <v>1254.96</v>
      </c>
      <c r="F4" s="12" t="n">
        <v>1185</v>
      </c>
      <c r="G4" s="12" t="n">
        <v>1080.55</v>
      </c>
      <c r="H4" s="12" t="n">
        <v>772</v>
      </c>
      <c r="I4" s="12" t="n">
        <v>740.73</v>
      </c>
      <c r="J4" s="12" t="n">
        <v>2564</v>
      </c>
      <c r="K4" s="12" t="n">
        <v>2360.06</v>
      </c>
      <c r="L4" s="12" t="n">
        <v>78</v>
      </c>
      <c r="M4" s="12" t="n">
        <v>77.6</v>
      </c>
      <c r="N4" s="12"/>
      <c r="O4" s="12"/>
      <c r="P4" s="13" t="n">
        <v>5982</v>
      </c>
      <c r="Q4" s="13" t="n">
        <v>5514</v>
      </c>
      <c r="R4" s="12" t="n">
        <v>10</v>
      </c>
      <c r="S4" s="12" t="n">
        <v>10</v>
      </c>
      <c r="T4" s="12"/>
      <c r="U4" s="12"/>
      <c r="V4" s="12" t="n">
        <v>18</v>
      </c>
      <c r="W4" s="12" t="n">
        <v>18</v>
      </c>
      <c r="X4" s="12"/>
      <c r="Y4" s="12"/>
      <c r="Z4" s="14" t="n">
        <v>28</v>
      </c>
      <c r="AA4" s="14" t="n">
        <v>28</v>
      </c>
      <c r="AB4" s="15" t="n">
        <v>6010</v>
      </c>
      <c r="AC4" s="15" t="n">
        <v>5542</v>
      </c>
      <c r="AD4" s="16" t="n">
        <v>17806606.95</v>
      </c>
      <c r="AE4" s="17" t="n">
        <v>429185.47</v>
      </c>
      <c r="AF4" s="17" t="n">
        <v>0</v>
      </c>
      <c r="AG4" s="17" t="n">
        <v>409216.58</v>
      </c>
      <c r="AH4" s="17" t="n">
        <v>3897441.72000005</v>
      </c>
      <c r="AI4" s="17" t="n">
        <v>2006053.64000003</v>
      </c>
      <c r="AJ4" s="18" t="n">
        <v>24548504.36</v>
      </c>
      <c r="AK4" s="19" t="n">
        <v>172134.43</v>
      </c>
      <c r="AL4" s="19"/>
      <c r="AM4" s="19" t="n">
        <v>172134.43</v>
      </c>
      <c r="AN4" s="20" t="n">
        <v>24720638.7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R4">
    <cfRule type="expression" priority="4" aboveAverage="0" equalAverage="0" bottom="0" percent="0" rank="0" text="" dxfId="222">
      <formula>AND(NOT(ISBLANK(S4)),ISBLANK(R4))</formula>
    </cfRule>
  </conditionalFormatting>
  <conditionalFormatting sqref="S4">
    <cfRule type="expression" priority="5" aboveAverage="0" equalAverage="0" bottom="0" percent="0" rank="0" text="" dxfId="223">
      <formula>AND(NOT(ISBLANK(R4)),ISBLANK(S4))</formula>
    </cfRule>
  </conditionalFormatting>
  <conditionalFormatting sqref="T4">
    <cfRule type="expression" priority="6" aboveAverage="0" equalAverage="0" bottom="0" percent="0" rank="0" text="" dxfId="224">
      <formula>AND(NOT(ISBLANK(U4)),ISBLANK(T4))</formula>
    </cfRule>
  </conditionalFormatting>
  <conditionalFormatting sqref="U4">
    <cfRule type="expression" priority="7" aboveAverage="0" equalAverage="0" bottom="0" percent="0" rank="0" text="" dxfId="225">
      <formula>AND(NOT(ISBLANK(T4)),ISBLANK(U4))</formula>
    </cfRule>
  </conditionalFormatting>
  <conditionalFormatting sqref="V4">
    <cfRule type="expression" priority="8" aboveAverage="0" equalAverage="0" bottom="0" percent="0" rank="0" text="" dxfId="226">
      <formula>AND(NOT(ISBLANK(W4)),ISBLANK(V4))</formula>
    </cfRule>
  </conditionalFormatting>
  <conditionalFormatting sqref="W4">
    <cfRule type="expression" priority="9" aboveAverage="0" equalAverage="0" bottom="0" percent="0" rank="0" text="" dxfId="227">
      <formula>AND(NOT(ISBLANK(V4)),ISBLANK(W4))</formula>
    </cfRule>
  </conditionalFormatting>
  <conditionalFormatting sqref="X4">
    <cfRule type="expression" priority="10" aboveAverage="0" equalAverage="0" bottom="0" percent="0" rank="0" text="" dxfId="228">
      <formula>AND(NOT(ISBLANK(Y4)),ISBLANK(X4))</formula>
    </cfRule>
  </conditionalFormatting>
  <conditionalFormatting sqref="Y4">
    <cfRule type="expression" priority="11" aboveAverage="0" equalAverage="0" bottom="0" percent="0" rank="0" text="" dxfId="229">
      <formula>AND(NOT(ISBLANK(X4)),ISBLANK(Y4))</formula>
    </cfRule>
  </conditionalFormatting>
  <conditionalFormatting sqref="D4">
    <cfRule type="expression" priority="12" aboveAverage="0" equalAverage="0" bottom="0" percent="0" rank="0" text="" dxfId="230">
      <formula>AND(NOT(ISBLANK(E4)),ISBLANK(D4))</formula>
    </cfRule>
  </conditionalFormatting>
  <conditionalFormatting sqref="E4">
    <cfRule type="expression" priority="13" aboveAverage="0" equalAverage="0" bottom="0" percent="0" rank="0" text="" dxfId="231">
      <formula>AND(NOT(ISBLANK(D4)),ISBLANK(E4))</formula>
    </cfRule>
  </conditionalFormatting>
  <conditionalFormatting sqref="F4">
    <cfRule type="expression" priority="14" aboveAverage="0" equalAverage="0" bottom="0" percent="0" rank="0" text="" dxfId="232">
      <formula>AND(NOT(ISBLANK(G4)),ISBLANK(F4))</formula>
    </cfRule>
  </conditionalFormatting>
  <conditionalFormatting sqref="G4">
    <cfRule type="expression" priority="15" aboveAverage="0" equalAverage="0" bottom="0" percent="0" rank="0" text="" dxfId="233">
      <formula>AND(NOT(ISBLANK(F4)),ISBLANK(G4))</formula>
    </cfRule>
  </conditionalFormatting>
  <conditionalFormatting sqref="H4">
    <cfRule type="expression" priority="16" aboveAverage="0" equalAverage="0" bottom="0" percent="0" rank="0" text="" dxfId="234">
      <formula>AND(NOT(ISBLANK(I4)),ISBLANK(H4))</formula>
    </cfRule>
  </conditionalFormatting>
  <conditionalFormatting sqref="I4">
    <cfRule type="expression" priority="17" aboveAverage="0" equalAverage="0" bottom="0" percent="0" rank="0" text="" dxfId="235">
      <formula>AND(NOT(ISBLANK(H4)),ISBLANK(I4))</formula>
    </cfRule>
  </conditionalFormatting>
  <conditionalFormatting sqref="J4">
    <cfRule type="expression" priority="18" aboveAverage="0" equalAverage="0" bottom="0" percent="0" rank="0" text="" dxfId="236">
      <formula>AND(NOT(ISBLANK(K4)),ISBLANK(J4))</formula>
    </cfRule>
  </conditionalFormatting>
  <conditionalFormatting sqref="K4">
    <cfRule type="expression" priority="19" aboveAverage="0" equalAverage="0" bottom="0" percent="0" rank="0" text="" dxfId="237">
      <formula>AND(NOT(ISBLANK(J4)),ISBLANK(K4))</formula>
    </cfRule>
  </conditionalFormatting>
  <conditionalFormatting sqref="L4">
    <cfRule type="expression" priority="20" aboveAverage="0" equalAverage="0" bottom="0" percent="0" rank="0" text="" dxfId="238">
      <formula>AND(NOT(ISBLANK(M4)),ISBLANK(L4))</formula>
    </cfRule>
  </conditionalFormatting>
  <conditionalFormatting sqref="M4">
    <cfRule type="expression" priority="21" aboveAverage="0" equalAverage="0" bottom="0" percent="0" rank="0" text="" dxfId="239">
      <formula>AND(NOT(ISBLANK(L4)),ISBLANK(M4))</formula>
    </cfRule>
  </conditionalFormatting>
  <conditionalFormatting sqref="N4">
    <cfRule type="expression" priority="22" aboveAverage="0" equalAverage="0" bottom="0" percent="0" rank="0" text="" dxfId="240">
      <formula>AND(NOT(ISBLANK(O4)),ISBLANK(N4))</formula>
    </cfRule>
  </conditionalFormatting>
  <conditionalFormatting sqref="O4">
    <cfRule type="expression" priority="23" aboveAverage="0" equalAverage="0" bottom="0" percent="0" rank="0" text="" dxfId="241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9.99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2</v>
      </c>
      <c r="E4" s="12" t="n">
        <v>1294.73</v>
      </c>
      <c r="F4" s="12" t="n">
        <v>1167</v>
      </c>
      <c r="G4" s="12" t="n">
        <v>1065.62</v>
      </c>
      <c r="H4" s="12" t="n">
        <v>812</v>
      </c>
      <c r="I4" s="12" t="n">
        <v>777.19</v>
      </c>
      <c r="J4" s="12" t="n">
        <v>2487</v>
      </c>
      <c r="K4" s="12" t="n">
        <v>2288.5</v>
      </c>
      <c r="L4" s="12" t="n">
        <v>78</v>
      </c>
      <c r="M4" s="12" t="n">
        <v>77.6</v>
      </c>
      <c r="N4" s="12"/>
      <c r="O4" s="12"/>
      <c r="P4" s="13" t="n">
        <v>5966</v>
      </c>
      <c r="Q4" s="13" t="n">
        <v>5504</v>
      </c>
      <c r="R4" s="12" t="n">
        <v>6</v>
      </c>
      <c r="S4" s="12" t="n">
        <v>6</v>
      </c>
      <c r="T4" s="12" t="n">
        <v>2</v>
      </c>
      <c r="U4" s="12" t="n">
        <v>2</v>
      </c>
      <c r="V4" s="12" t="n">
        <v>7</v>
      </c>
      <c r="W4" s="12" t="n">
        <v>7</v>
      </c>
      <c r="X4" s="12"/>
      <c r="Y4" s="12"/>
      <c r="Z4" s="14" t="n">
        <v>15</v>
      </c>
      <c r="AA4" s="14" t="n">
        <v>15</v>
      </c>
      <c r="AB4" s="15" t="n">
        <v>5981</v>
      </c>
      <c r="AC4" s="15" t="n">
        <v>5519</v>
      </c>
      <c r="AD4" s="16" t="n">
        <v>17745216.77</v>
      </c>
      <c r="AE4" s="17" t="n">
        <v>432161.74</v>
      </c>
      <c r="AF4" s="17" t="n">
        <v>0</v>
      </c>
      <c r="AG4" s="17" t="n">
        <v>157133.19</v>
      </c>
      <c r="AH4" s="17" t="n">
        <v>3889038.57000004</v>
      </c>
      <c r="AI4" s="17" t="n">
        <v>1960234.01000003</v>
      </c>
      <c r="AJ4" s="18" t="n">
        <v>24183784.28</v>
      </c>
      <c r="AK4" s="19" t="n">
        <v>29441.27</v>
      </c>
      <c r="AL4" s="19"/>
      <c r="AM4" s="19" t="n">
        <v>29441.27</v>
      </c>
      <c r="AN4" s="20" t="n">
        <v>24213225.5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9.99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16</v>
      </c>
      <c r="E4" s="12" t="n">
        <v>1288.25</v>
      </c>
      <c r="F4" s="12" t="n">
        <v>1166</v>
      </c>
      <c r="G4" s="12" t="n">
        <v>1064.79</v>
      </c>
      <c r="H4" s="12" t="n">
        <v>797</v>
      </c>
      <c r="I4" s="12" t="n">
        <v>762.6</v>
      </c>
      <c r="J4" s="12" t="n">
        <v>2492</v>
      </c>
      <c r="K4" s="12" t="n">
        <v>2293.82</v>
      </c>
      <c r="L4" s="12" t="n">
        <v>80</v>
      </c>
      <c r="M4" s="12" t="n">
        <v>79.6</v>
      </c>
      <c r="N4" s="12"/>
      <c r="O4" s="12"/>
      <c r="P4" s="13" t="n">
        <v>5951</v>
      </c>
      <c r="Q4" s="13" t="n">
        <v>5489</v>
      </c>
      <c r="R4" s="12" t="n">
        <v>7</v>
      </c>
      <c r="S4" s="12" t="n">
        <v>7</v>
      </c>
      <c r="T4" s="12"/>
      <c r="U4" s="12"/>
      <c r="V4" s="12" t="n">
        <v>11</v>
      </c>
      <c r="W4" s="12" t="n">
        <v>11</v>
      </c>
      <c r="X4" s="12"/>
      <c r="Y4" s="12"/>
      <c r="Z4" s="14" t="n">
        <v>18</v>
      </c>
      <c r="AA4" s="14" t="n">
        <v>18</v>
      </c>
      <c r="AB4" s="15" t="n">
        <v>5969</v>
      </c>
      <c r="AC4" s="15" t="n">
        <v>5507</v>
      </c>
      <c r="AD4" s="16" t="n">
        <v>17836795.39</v>
      </c>
      <c r="AE4" s="17" t="n">
        <v>424960.64</v>
      </c>
      <c r="AF4" s="17"/>
      <c r="AG4" s="17" t="n">
        <v>149303.16</v>
      </c>
      <c r="AH4" s="17" t="n">
        <v>3894500.02000003</v>
      </c>
      <c r="AI4" s="17" t="n">
        <v>1970798.45000003</v>
      </c>
      <c r="AJ4" s="18" t="n">
        <v>24276357.66</v>
      </c>
      <c r="AK4" s="19" t="n">
        <v>24006.55</v>
      </c>
      <c r="AL4" s="19"/>
      <c r="AM4" s="19" t="n">
        <v>24006.55</v>
      </c>
      <c r="AN4" s="20" t="n">
        <v>24300364.21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9.99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08</v>
      </c>
      <c r="E4" s="12" t="n">
        <v>1281.38</v>
      </c>
      <c r="F4" s="12" t="n">
        <v>1172</v>
      </c>
      <c r="G4" s="12" t="n">
        <v>1070.64</v>
      </c>
      <c r="H4" s="12" t="n">
        <v>792</v>
      </c>
      <c r="I4" s="12" t="n">
        <v>758.33</v>
      </c>
      <c r="J4" s="12" t="n">
        <v>2487</v>
      </c>
      <c r="K4" s="12" t="n">
        <v>2289.56</v>
      </c>
      <c r="L4" s="12" t="n">
        <v>79</v>
      </c>
      <c r="M4" s="12" t="n">
        <v>78.57</v>
      </c>
      <c r="N4" s="12"/>
      <c r="O4" s="12"/>
      <c r="P4" s="13" t="n">
        <v>5938</v>
      </c>
      <c r="Q4" s="13" t="n">
        <v>5478</v>
      </c>
      <c r="R4" s="12" t="n">
        <v>9</v>
      </c>
      <c r="S4" s="12" t="n">
        <v>9</v>
      </c>
      <c r="T4" s="12"/>
      <c r="U4" s="12"/>
      <c r="V4" s="12" t="n">
        <v>9</v>
      </c>
      <c r="W4" s="12" t="n">
        <v>9</v>
      </c>
      <c r="X4" s="12"/>
      <c r="Y4" s="12"/>
      <c r="Z4" s="14" t="n">
        <v>18</v>
      </c>
      <c r="AA4" s="14" t="n">
        <v>18</v>
      </c>
      <c r="AB4" s="15" t="n">
        <v>5956</v>
      </c>
      <c r="AC4" s="15" t="n">
        <v>5496</v>
      </c>
      <c r="AD4" s="16" t="n">
        <v>17749571.31</v>
      </c>
      <c r="AE4" s="17" t="n">
        <v>423682.65</v>
      </c>
      <c r="AF4" s="17"/>
      <c r="AG4" s="17" t="n">
        <v>183332.24</v>
      </c>
      <c r="AH4" s="17" t="n">
        <v>3868178.78000004</v>
      </c>
      <c r="AI4" s="17" t="n">
        <v>1968738.77000003</v>
      </c>
      <c r="AJ4" s="18" t="n">
        <v>24193503.75</v>
      </c>
      <c r="AK4" s="19" t="n">
        <v>65827.33</v>
      </c>
      <c r="AL4" s="19"/>
      <c r="AM4" s="19" t="n">
        <v>65827.33</v>
      </c>
      <c r="AN4" s="20" t="n">
        <v>24259331.0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9.99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02</v>
      </c>
      <c r="E4" s="12" t="n">
        <v>1276.07</v>
      </c>
      <c r="F4" s="12" t="n">
        <v>1174</v>
      </c>
      <c r="G4" s="12" t="n">
        <v>1072.09</v>
      </c>
      <c r="H4" s="12" t="n">
        <v>776</v>
      </c>
      <c r="I4" s="12" t="n">
        <v>742.24</v>
      </c>
      <c r="J4" s="12" t="n">
        <v>2493</v>
      </c>
      <c r="K4" s="12" t="n">
        <v>2295.28</v>
      </c>
      <c r="L4" s="12" t="n">
        <v>78</v>
      </c>
      <c r="M4" s="12" t="n">
        <v>77.6</v>
      </c>
      <c r="N4" s="12"/>
      <c r="O4" s="12"/>
      <c r="P4" s="13" t="n">
        <v>5923</v>
      </c>
      <c r="Q4" s="13" t="n">
        <v>5463</v>
      </c>
      <c r="R4" s="12" t="n">
        <v>9</v>
      </c>
      <c r="S4" s="12" t="n">
        <v>9</v>
      </c>
      <c r="T4" s="12"/>
      <c r="U4" s="12"/>
      <c r="V4" s="12" t="n">
        <v>10</v>
      </c>
      <c r="W4" s="12" t="n">
        <v>10</v>
      </c>
      <c r="X4" s="12"/>
      <c r="Y4" s="12"/>
      <c r="Z4" s="14" t="n">
        <v>19</v>
      </c>
      <c r="AA4" s="14" t="n">
        <v>19</v>
      </c>
      <c r="AB4" s="15" t="n">
        <v>5942</v>
      </c>
      <c r="AC4" s="15" t="n">
        <v>5482</v>
      </c>
      <c r="AD4" s="16" t="n">
        <v>17645476.26</v>
      </c>
      <c r="AE4" s="17" t="n">
        <v>427163.71</v>
      </c>
      <c r="AF4" s="17"/>
      <c r="AG4" s="17" t="n">
        <v>158444.95</v>
      </c>
      <c r="AH4" s="17" t="n">
        <v>3855467.11000003</v>
      </c>
      <c r="AI4" s="17" t="n">
        <v>1953400.24000003</v>
      </c>
      <c r="AJ4" s="18" t="n">
        <v>24039952.27</v>
      </c>
      <c r="AK4" s="19" t="n">
        <v>24142.58</v>
      </c>
      <c r="AL4" s="19"/>
      <c r="AM4" s="19" t="n">
        <v>24142.58</v>
      </c>
      <c r="AN4" s="20" t="n">
        <v>24064094.8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98</v>
      </c>
      <c r="E4" s="12" t="n">
        <v>1272.21</v>
      </c>
      <c r="F4" s="12" t="n">
        <v>1173</v>
      </c>
      <c r="G4" s="12" t="n">
        <v>1071.09</v>
      </c>
      <c r="H4" s="12" t="n">
        <v>778</v>
      </c>
      <c r="I4" s="12" t="n">
        <v>745.3</v>
      </c>
      <c r="J4" s="12" t="n">
        <v>2510</v>
      </c>
      <c r="K4" s="12" t="n">
        <v>2310.88</v>
      </c>
      <c r="L4" s="12" t="n">
        <v>77</v>
      </c>
      <c r="M4" s="12" t="n">
        <v>76.6</v>
      </c>
      <c r="N4" s="12"/>
      <c r="O4" s="12"/>
      <c r="P4" s="13" t="n">
        <v>5936</v>
      </c>
      <c r="Q4" s="13" t="n">
        <v>5476</v>
      </c>
      <c r="R4" s="12" t="n">
        <v>5</v>
      </c>
      <c r="S4" s="12" t="n">
        <v>5</v>
      </c>
      <c r="T4" s="12"/>
      <c r="U4" s="12"/>
      <c r="V4" s="12" t="n">
        <v>16</v>
      </c>
      <c r="W4" s="12" t="n">
        <v>16</v>
      </c>
      <c r="X4" s="12"/>
      <c r="Y4" s="12"/>
      <c r="Z4" s="14" t="n">
        <v>21</v>
      </c>
      <c r="AA4" s="14" t="n">
        <v>21</v>
      </c>
      <c r="AB4" s="15" t="n">
        <v>5957</v>
      </c>
      <c r="AC4" s="15" t="n">
        <v>5497</v>
      </c>
      <c r="AD4" s="16" t="n">
        <v>17680506.72</v>
      </c>
      <c r="AE4" s="17" t="n">
        <v>437405.34</v>
      </c>
      <c r="AF4" s="17" t="n">
        <v>0</v>
      </c>
      <c r="AG4" s="17" t="n">
        <v>248204.37</v>
      </c>
      <c r="AH4" s="17" t="n">
        <v>4198957.42000003</v>
      </c>
      <c r="AI4" s="17" t="n">
        <v>1968495.81000003</v>
      </c>
      <c r="AJ4" s="18" t="n">
        <v>24533569.66</v>
      </c>
      <c r="AK4" s="19" t="n">
        <v>160828.78</v>
      </c>
      <c r="AL4" s="19"/>
      <c r="AM4" s="19" t="n">
        <v>160828.78</v>
      </c>
      <c r="AN4" s="20" t="n">
        <v>24694398.44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R4">
    <cfRule type="expression" priority="4" aboveAverage="0" equalAverage="0" bottom="0" percent="0" rank="0" text="" dxfId="112">
      <formula>AND(NOT(ISBLANK(S4)),ISBLANK(R4))</formula>
    </cfRule>
  </conditionalFormatting>
  <conditionalFormatting sqref="S4">
    <cfRule type="expression" priority="5" aboveAverage="0" equalAverage="0" bottom="0" percent="0" rank="0" text="" dxfId="113">
      <formula>AND(NOT(ISBLANK(R4)),ISBLANK(S4))</formula>
    </cfRule>
  </conditionalFormatting>
  <conditionalFormatting sqref="T4">
    <cfRule type="expression" priority="6" aboveAverage="0" equalAverage="0" bottom="0" percent="0" rank="0" text="" dxfId="114">
      <formula>AND(NOT(ISBLANK(U4)),ISBLANK(T4))</formula>
    </cfRule>
  </conditionalFormatting>
  <conditionalFormatting sqref="U4">
    <cfRule type="expression" priority="7" aboveAverage="0" equalAverage="0" bottom="0" percent="0" rank="0" text="" dxfId="115">
      <formula>AND(NOT(ISBLANK(T4)),ISBLANK(U4))</formula>
    </cfRule>
  </conditionalFormatting>
  <conditionalFormatting sqref="V4">
    <cfRule type="expression" priority="8" aboveAverage="0" equalAverage="0" bottom="0" percent="0" rank="0" text="" dxfId="116">
      <formula>AND(NOT(ISBLANK(W4)),ISBLANK(V4))</formula>
    </cfRule>
  </conditionalFormatting>
  <conditionalFormatting sqref="W4">
    <cfRule type="expression" priority="9" aboveAverage="0" equalAverage="0" bottom="0" percent="0" rank="0" text="" dxfId="117">
      <formula>AND(NOT(ISBLANK(V4)),ISBLANK(W4))</formula>
    </cfRule>
  </conditionalFormatting>
  <conditionalFormatting sqref="X4">
    <cfRule type="expression" priority="10" aboveAverage="0" equalAverage="0" bottom="0" percent="0" rank="0" text="" dxfId="118">
      <formula>AND(NOT(ISBLANK(Y4)),ISBLANK(X4))</formula>
    </cfRule>
  </conditionalFormatting>
  <conditionalFormatting sqref="Y4">
    <cfRule type="expression" priority="11" aboveAverage="0" equalAverage="0" bottom="0" percent="0" rank="0" text="" dxfId="119">
      <formula>AND(NOT(ISBLANK(X4)),ISBLANK(Y4))</formula>
    </cfRule>
  </conditionalFormatting>
  <conditionalFormatting sqref="D4">
    <cfRule type="expression" priority="12" aboveAverage="0" equalAverage="0" bottom="0" percent="0" rank="0" text="" dxfId="120">
      <formula>AND(NOT(ISBLANK(E4)),ISBLANK(D4))</formula>
    </cfRule>
  </conditionalFormatting>
  <conditionalFormatting sqref="E4">
    <cfRule type="expression" priority="13" aboveAverage="0" equalAverage="0" bottom="0" percent="0" rank="0" text="" dxfId="121">
      <formula>AND(NOT(ISBLANK(D4)),ISBLANK(E4))</formula>
    </cfRule>
  </conditionalFormatting>
  <conditionalFormatting sqref="F4">
    <cfRule type="expression" priority="14" aboveAverage="0" equalAverage="0" bottom="0" percent="0" rank="0" text="" dxfId="122">
      <formula>AND(NOT(ISBLANK(G4)),ISBLANK(F4))</formula>
    </cfRule>
  </conditionalFormatting>
  <conditionalFormatting sqref="G4">
    <cfRule type="expression" priority="15" aboveAverage="0" equalAverage="0" bottom="0" percent="0" rank="0" text="" dxfId="123">
      <formula>AND(NOT(ISBLANK(F4)),ISBLANK(G4))</formula>
    </cfRule>
  </conditionalFormatting>
  <conditionalFormatting sqref="H4">
    <cfRule type="expression" priority="16" aboveAverage="0" equalAverage="0" bottom="0" percent="0" rank="0" text="" dxfId="124">
      <formula>AND(NOT(ISBLANK(I4)),ISBLANK(H4))</formula>
    </cfRule>
  </conditionalFormatting>
  <conditionalFormatting sqref="I4">
    <cfRule type="expression" priority="17" aboveAverage="0" equalAverage="0" bottom="0" percent="0" rank="0" text="" dxfId="125">
      <formula>AND(NOT(ISBLANK(H4)),ISBLANK(I4))</formula>
    </cfRule>
  </conditionalFormatting>
  <conditionalFormatting sqref="J4">
    <cfRule type="expression" priority="18" aboveAverage="0" equalAverage="0" bottom="0" percent="0" rank="0" text="" dxfId="126">
      <formula>AND(NOT(ISBLANK(K4)),ISBLANK(J4))</formula>
    </cfRule>
  </conditionalFormatting>
  <conditionalFormatting sqref="K4">
    <cfRule type="expression" priority="19" aboveAverage="0" equalAverage="0" bottom="0" percent="0" rank="0" text="" dxfId="127">
      <formula>AND(NOT(ISBLANK(J4)),ISBLANK(K4))</formula>
    </cfRule>
  </conditionalFormatting>
  <conditionalFormatting sqref="L4">
    <cfRule type="expression" priority="20" aboveAverage="0" equalAverage="0" bottom="0" percent="0" rank="0" text="" dxfId="128">
      <formula>AND(NOT(ISBLANK(M4)),ISBLANK(L4))</formula>
    </cfRule>
  </conditionalFormatting>
  <conditionalFormatting sqref="M4">
    <cfRule type="expression" priority="21" aboveAverage="0" equalAverage="0" bottom="0" percent="0" rank="0" text="" dxfId="129">
      <formula>AND(NOT(ISBLANK(L4)),ISBLANK(M4))</formula>
    </cfRule>
  </conditionalFormatting>
  <conditionalFormatting sqref="N4">
    <cfRule type="expression" priority="22" aboveAverage="0" equalAverage="0" bottom="0" percent="0" rank="0" text="" dxfId="130">
      <formula>AND(NOT(ISBLANK(O4)),ISBLANK(N4))</formula>
    </cfRule>
  </conditionalFormatting>
  <conditionalFormatting sqref="O4">
    <cfRule type="expression" priority="23" aboveAverage="0" equalAverage="0" bottom="0" percent="0" rank="0" text="" dxfId="131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7</v>
      </c>
      <c r="E4" s="12" t="n">
        <v>1251.1</v>
      </c>
      <c r="F4" s="12" t="n">
        <v>1173</v>
      </c>
      <c r="G4" s="12" t="n">
        <v>1071.1</v>
      </c>
      <c r="H4" s="12" t="n">
        <v>773</v>
      </c>
      <c r="I4" s="12" t="n">
        <v>741.2</v>
      </c>
      <c r="J4" s="12" t="n">
        <v>2523</v>
      </c>
      <c r="K4" s="12" t="n">
        <v>2320.7</v>
      </c>
      <c r="L4" s="12" t="n">
        <v>77</v>
      </c>
      <c r="M4" s="12" t="n">
        <v>76.6</v>
      </c>
      <c r="N4" s="12"/>
      <c r="O4" s="12"/>
      <c r="P4" s="13" t="n">
        <v>5923</v>
      </c>
      <c r="Q4" s="13" t="n">
        <v>5461</v>
      </c>
      <c r="R4" s="12" t="n">
        <v>9</v>
      </c>
      <c r="S4" s="12" t="n">
        <v>9</v>
      </c>
      <c r="T4" s="12"/>
      <c r="U4" s="12"/>
      <c r="V4" s="12" t="n">
        <v>17</v>
      </c>
      <c r="W4" s="12" t="n">
        <v>17</v>
      </c>
      <c r="X4" s="12"/>
      <c r="Y4" s="12"/>
      <c r="Z4" s="14" t="n">
        <v>26</v>
      </c>
      <c r="AA4" s="14" t="n">
        <v>26</v>
      </c>
      <c r="AB4" s="15" t="n">
        <v>5949</v>
      </c>
      <c r="AC4" s="15" t="n">
        <v>5487</v>
      </c>
      <c r="AD4" s="16" t="n">
        <v>17630928.43</v>
      </c>
      <c r="AE4" s="17" t="n">
        <v>436047.93</v>
      </c>
      <c r="AF4" s="17"/>
      <c r="AG4" s="17" t="n">
        <v>268165.92</v>
      </c>
      <c r="AH4" s="17" t="n">
        <v>4210922.28000003</v>
      </c>
      <c r="AI4" s="17" t="n">
        <v>1995196.33000002</v>
      </c>
      <c r="AJ4" s="18" t="n">
        <v>24541260.89</v>
      </c>
      <c r="AK4" s="19" t="n">
        <v>77820.1</v>
      </c>
      <c r="AL4" s="19"/>
      <c r="AM4" s="19" t="n">
        <v>77820.1</v>
      </c>
      <c r="AN4" s="20" t="n">
        <v>24619080.9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R4">
    <cfRule type="expression" priority="4" aboveAverage="0" equalAverage="0" bottom="0" percent="0" rank="0" text="" dxfId="134">
      <formula>AND(NOT(ISBLANK(S4)),ISBLANK(R4))</formula>
    </cfRule>
  </conditionalFormatting>
  <conditionalFormatting sqref="S4">
    <cfRule type="expression" priority="5" aboveAverage="0" equalAverage="0" bottom="0" percent="0" rank="0" text="" dxfId="135">
      <formula>AND(NOT(ISBLANK(R4)),ISBLANK(S4))</formula>
    </cfRule>
  </conditionalFormatting>
  <conditionalFormatting sqref="T4">
    <cfRule type="expression" priority="6" aboveAverage="0" equalAverage="0" bottom="0" percent="0" rank="0" text="" dxfId="136">
      <formula>AND(NOT(ISBLANK(U4)),ISBLANK(T4))</formula>
    </cfRule>
  </conditionalFormatting>
  <conditionalFormatting sqref="U4">
    <cfRule type="expression" priority="7" aboveAverage="0" equalAverage="0" bottom="0" percent="0" rank="0" text="" dxfId="137">
      <formula>AND(NOT(ISBLANK(T4)),ISBLANK(U4))</formula>
    </cfRule>
  </conditionalFormatting>
  <conditionalFormatting sqref="V4">
    <cfRule type="expression" priority="8" aboveAverage="0" equalAverage="0" bottom="0" percent="0" rank="0" text="" dxfId="138">
      <formula>AND(NOT(ISBLANK(W4)),ISBLANK(V4))</formula>
    </cfRule>
  </conditionalFormatting>
  <conditionalFormatting sqref="W4">
    <cfRule type="expression" priority="9" aboveAverage="0" equalAverage="0" bottom="0" percent="0" rank="0" text="" dxfId="139">
      <formula>AND(NOT(ISBLANK(V4)),ISBLANK(W4))</formula>
    </cfRule>
  </conditionalFormatting>
  <conditionalFormatting sqref="X4">
    <cfRule type="expression" priority="10" aboveAverage="0" equalAverage="0" bottom="0" percent="0" rank="0" text="" dxfId="140">
      <formula>AND(NOT(ISBLANK(Y4)),ISBLANK(X4))</formula>
    </cfRule>
  </conditionalFormatting>
  <conditionalFormatting sqref="Y4">
    <cfRule type="expression" priority="11" aboveAverage="0" equalAverage="0" bottom="0" percent="0" rank="0" text="" dxfId="141">
      <formula>AND(NOT(ISBLANK(X4)),ISBLANK(Y4))</formula>
    </cfRule>
  </conditionalFormatting>
  <conditionalFormatting sqref="D4">
    <cfRule type="expression" priority="12" aboveAverage="0" equalAverage="0" bottom="0" percent="0" rank="0" text="" dxfId="142">
      <formula>AND(NOT(ISBLANK(E4)),ISBLANK(D4))</formula>
    </cfRule>
  </conditionalFormatting>
  <conditionalFormatting sqref="E4">
    <cfRule type="expression" priority="13" aboveAverage="0" equalAverage="0" bottom="0" percent="0" rank="0" text="" dxfId="143">
      <formula>AND(NOT(ISBLANK(D4)),ISBLANK(E4))</formula>
    </cfRule>
  </conditionalFormatting>
  <conditionalFormatting sqref="F4">
    <cfRule type="expression" priority="14" aboveAverage="0" equalAverage="0" bottom="0" percent="0" rank="0" text="" dxfId="144">
      <formula>AND(NOT(ISBLANK(G4)),ISBLANK(F4))</formula>
    </cfRule>
  </conditionalFormatting>
  <conditionalFormatting sqref="G4">
    <cfRule type="expression" priority="15" aboveAverage="0" equalAverage="0" bottom="0" percent="0" rank="0" text="" dxfId="145">
      <formula>AND(NOT(ISBLANK(F4)),ISBLANK(G4))</formula>
    </cfRule>
  </conditionalFormatting>
  <conditionalFormatting sqref="H4">
    <cfRule type="expression" priority="16" aboveAverage="0" equalAverage="0" bottom="0" percent="0" rank="0" text="" dxfId="146">
      <formula>AND(NOT(ISBLANK(I4)),ISBLANK(H4))</formula>
    </cfRule>
  </conditionalFormatting>
  <conditionalFormatting sqref="I4">
    <cfRule type="expression" priority="17" aboveAverage="0" equalAverage="0" bottom="0" percent="0" rank="0" text="" dxfId="147">
      <formula>AND(NOT(ISBLANK(H4)),ISBLANK(I4))</formula>
    </cfRule>
  </conditionalFormatting>
  <conditionalFormatting sqref="J4">
    <cfRule type="expression" priority="18" aboveAverage="0" equalAverage="0" bottom="0" percent="0" rank="0" text="" dxfId="148">
      <formula>AND(NOT(ISBLANK(K4)),ISBLANK(J4))</formula>
    </cfRule>
  </conditionalFormatting>
  <conditionalFormatting sqref="K4">
    <cfRule type="expression" priority="19" aboveAverage="0" equalAverage="0" bottom="0" percent="0" rank="0" text="" dxfId="149">
      <formula>AND(NOT(ISBLANK(J4)),ISBLANK(K4))</formula>
    </cfRule>
  </conditionalFormatting>
  <conditionalFormatting sqref="L4">
    <cfRule type="expression" priority="20" aboveAverage="0" equalAverage="0" bottom="0" percent="0" rank="0" text="" dxfId="150">
      <formula>AND(NOT(ISBLANK(M4)),ISBLANK(L4))</formula>
    </cfRule>
  </conditionalFormatting>
  <conditionalFormatting sqref="M4">
    <cfRule type="expression" priority="21" aboveAverage="0" equalAverage="0" bottom="0" percent="0" rank="0" text="" dxfId="151">
      <formula>AND(NOT(ISBLANK(L4)),ISBLANK(M4))</formula>
    </cfRule>
  </conditionalFormatting>
  <conditionalFormatting sqref="N4">
    <cfRule type="expression" priority="22" aboveAverage="0" equalAverage="0" bottom="0" percent="0" rank="0" text="" dxfId="152">
      <formula>AND(NOT(ISBLANK(O4)),ISBLANK(N4))</formula>
    </cfRule>
  </conditionalFormatting>
  <conditionalFormatting sqref="O4">
    <cfRule type="expression" priority="23" aboveAverage="0" equalAverage="0" bottom="0" percent="0" rank="0" text="" dxfId="153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1</v>
      </c>
      <c r="E4" s="12" t="n">
        <v>1244.5</v>
      </c>
      <c r="F4" s="12" t="n">
        <v>1184</v>
      </c>
      <c r="G4" s="12" t="n">
        <v>1081.7</v>
      </c>
      <c r="H4" s="12" t="n">
        <v>775</v>
      </c>
      <c r="I4" s="12" t="n">
        <v>743.8</v>
      </c>
      <c r="J4" s="12" t="n">
        <v>2545</v>
      </c>
      <c r="K4" s="12" t="n">
        <v>2342.8</v>
      </c>
      <c r="L4" s="12" t="n">
        <v>77</v>
      </c>
      <c r="M4" s="12" t="n">
        <v>76.6</v>
      </c>
      <c r="N4" s="12"/>
      <c r="O4" s="12"/>
      <c r="P4" s="13" t="n">
        <v>5952</v>
      </c>
      <c r="Q4" s="13" t="n">
        <v>5489</v>
      </c>
      <c r="R4" s="12" t="n">
        <v>10</v>
      </c>
      <c r="S4" s="12" t="n">
        <v>10</v>
      </c>
      <c r="T4" s="12"/>
      <c r="U4" s="12"/>
      <c r="V4" s="12" t="n">
        <v>17</v>
      </c>
      <c r="W4" s="12" t="n">
        <v>17</v>
      </c>
      <c r="X4" s="12"/>
      <c r="Y4" s="12"/>
      <c r="Z4" s="14" t="n">
        <v>27</v>
      </c>
      <c r="AA4" s="14" t="n">
        <v>27</v>
      </c>
      <c r="AB4" s="15" t="n">
        <v>5979</v>
      </c>
      <c r="AC4" s="15" t="n">
        <v>5516</v>
      </c>
      <c r="AD4" s="16" t="n">
        <v>17725666.01</v>
      </c>
      <c r="AE4" s="17" t="n">
        <v>433722.3</v>
      </c>
      <c r="AF4" s="17"/>
      <c r="AG4" s="17" t="n">
        <v>273586.58</v>
      </c>
      <c r="AH4" s="17" t="n">
        <v>4219027.04000003</v>
      </c>
      <c r="AI4" s="17" t="n">
        <v>1977730.15000002</v>
      </c>
      <c r="AJ4" s="18" t="n">
        <v>24629732.08</v>
      </c>
      <c r="AK4" s="19" t="n">
        <v>136566.04</v>
      </c>
      <c r="AL4" s="19"/>
      <c r="AM4" s="19" t="n">
        <v>136566.04</v>
      </c>
      <c r="AN4" s="20" t="n">
        <v>24766298.12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R4">
    <cfRule type="expression" priority="4" aboveAverage="0" equalAverage="0" bottom="0" percent="0" rank="0" text="" dxfId="156">
      <formula>AND(NOT(ISBLANK(S4)),ISBLANK(R4))</formula>
    </cfRule>
  </conditionalFormatting>
  <conditionalFormatting sqref="S4">
    <cfRule type="expression" priority="5" aboveAverage="0" equalAverage="0" bottom="0" percent="0" rank="0" text="" dxfId="157">
      <formula>AND(NOT(ISBLANK(R4)),ISBLANK(S4))</formula>
    </cfRule>
  </conditionalFormatting>
  <conditionalFormatting sqref="T4">
    <cfRule type="expression" priority="6" aboveAverage="0" equalAverage="0" bottom="0" percent="0" rank="0" text="" dxfId="158">
      <formula>AND(NOT(ISBLANK(U4)),ISBLANK(T4))</formula>
    </cfRule>
  </conditionalFormatting>
  <conditionalFormatting sqref="U4">
    <cfRule type="expression" priority="7" aboveAverage="0" equalAverage="0" bottom="0" percent="0" rank="0" text="" dxfId="159">
      <formula>AND(NOT(ISBLANK(T4)),ISBLANK(U4))</formula>
    </cfRule>
  </conditionalFormatting>
  <conditionalFormatting sqref="V4">
    <cfRule type="expression" priority="8" aboveAverage="0" equalAverage="0" bottom="0" percent="0" rank="0" text="" dxfId="160">
      <formula>AND(NOT(ISBLANK(W4)),ISBLANK(V4))</formula>
    </cfRule>
  </conditionalFormatting>
  <conditionalFormatting sqref="W4">
    <cfRule type="expression" priority="9" aboveAverage="0" equalAverage="0" bottom="0" percent="0" rank="0" text="" dxfId="161">
      <formula>AND(NOT(ISBLANK(V4)),ISBLANK(W4))</formula>
    </cfRule>
  </conditionalFormatting>
  <conditionalFormatting sqref="X4">
    <cfRule type="expression" priority="10" aboveAverage="0" equalAverage="0" bottom="0" percent="0" rank="0" text="" dxfId="162">
      <formula>AND(NOT(ISBLANK(Y4)),ISBLANK(X4))</formula>
    </cfRule>
  </conditionalFormatting>
  <conditionalFormatting sqref="Y4">
    <cfRule type="expression" priority="11" aboveAverage="0" equalAverage="0" bottom="0" percent="0" rank="0" text="" dxfId="163">
      <formula>AND(NOT(ISBLANK(X4)),ISBLANK(Y4))</formula>
    </cfRule>
  </conditionalFormatting>
  <conditionalFormatting sqref="D4">
    <cfRule type="expression" priority="12" aboveAverage="0" equalAverage="0" bottom="0" percent="0" rank="0" text="" dxfId="164">
      <formula>AND(NOT(ISBLANK(E4)),ISBLANK(D4))</formula>
    </cfRule>
  </conditionalFormatting>
  <conditionalFormatting sqref="E4">
    <cfRule type="expression" priority="13" aboveAverage="0" equalAverage="0" bottom="0" percent="0" rank="0" text="" dxfId="165">
      <formula>AND(NOT(ISBLANK(D4)),ISBLANK(E4))</formula>
    </cfRule>
  </conditionalFormatting>
  <conditionalFormatting sqref="F4">
    <cfRule type="expression" priority="14" aboveAverage="0" equalAverage="0" bottom="0" percent="0" rank="0" text="" dxfId="166">
      <formula>AND(NOT(ISBLANK(G4)),ISBLANK(F4))</formula>
    </cfRule>
  </conditionalFormatting>
  <conditionalFormatting sqref="G4">
    <cfRule type="expression" priority="15" aboveAverage="0" equalAverage="0" bottom="0" percent="0" rank="0" text="" dxfId="167">
      <formula>AND(NOT(ISBLANK(F4)),ISBLANK(G4))</formula>
    </cfRule>
  </conditionalFormatting>
  <conditionalFormatting sqref="H4">
    <cfRule type="expression" priority="16" aboveAverage="0" equalAverage="0" bottom="0" percent="0" rank="0" text="" dxfId="168">
      <formula>AND(NOT(ISBLANK(I4)),ISBLANK(H4))</formula>
    </cfRule>
  </conditionalFormatting>
  <conditionalFormatting sqref="I4">
    <cfRule type="expression" priority="17" aboveAverage="0" equalAverage="0" bottom="0" percent="0" rank="0" text="" dxfId="169">
      <formula>AND(NOT(ISBLANK(H4)),ISBLANK(I4))</formula>
    </cfRule>
  </conditionalFormatting>
  <conditionalFormatting sqref="J4">
    <cfRule type="expression" priority="18" aboveAverage="0" equalAverage="0" bottom="0" percent="0" rank="0" text="" dxfId="170">
      <formula>AND(NOT(ISBLANK(K4)),ISBLANK(J4))</formula>
    </cfRule>
  </conditionalFormatting>
  <conditionalFormatting sqref="K4">
    <cfRule type="expression" priority="19" aboveAverage="0" equalAverage="0" bottom="0" percent="0" rank="0" text="" dxfId="171">
      <formula>AND(NOT(ISBLANK(J4)),ISBLANK(K4))</formula>
    </cfRule>
  </conditionalFormatting>
  <conditionalFormatting sqref="L4">
    <cfRule type="expression" priority="20" aboveAverage="0" equalAverage="0" bottom="0" percent="0" rank="0" text="" dxfId="172">
      <formula>AND(NOT(ISBLANK(M4)),ISBLANK(L4))</formula>
    </cfRule>
  </conditionalFormatting>
  <conditionalFormatting sqref="M4">
    <cfRule type="expression" priority="21" aboveAverage="0" equalAverage="0" bottom="0" percent="0" rank="0" text="" dxfId="173">
      <formula>AND(NOT(ISBLANK(L4)),ISBLANK(M4))</formula>
    </cfRule>
  </conditionalFormatting>
  <conditionalFormatting sqref="N4">
    <cfRule type="expression" priority="22" aboveAverage="0" equalAverage="0" bottom="0" percent="0" rank="0" text="" dxfId="174">
      <formula>AND(NOT(ISBLANK(O4)),ISBLANK(N4))</formula>
    </cfRule>
  </conditionalFormatting>
  <conditionalFormatting sqref="O4">
    <cfRule type="expression" priority="23" aboveAverage="0" equalAverage="0" bottom="0" percent="0" rank="0" text="" dxfId="175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5" zeroHeight="false" outlineLevelRow="0" outlineLevelCol="0"/>
  <cols>
    <col collapsed="false" customWidth="true" hidden="false" outlineLevel="0" max="30" min="30" style="0" width="13.53"/>
    <col collapsed="false" customWidth="true" hidden="false" outlineLevel="0" max="31" min="31" style="0" width="12.72"/>
    <col collapsed="false" customWidth="true" hidden="false" outlineLevel="0" max="32" min="32" style="0" width="45.26"/>
    <col collapsed="false" customWidth="true" hidden="false" outlineLevel="0" max="33" min="33" style="0" width="10.99"/>
    <col collapsed="false" customWidth="true" hidden="false" outlineLevel="0" max="34" min="34" style="0" width="35.26"/>
    <col collapsed="false" customWidth="true" hidden="false" outlineLevel="0" max="35" min="35" style="0" width="46.53"/>
    <col collapsed="false" customWidth="true" hidden="false" outlineLevel="0" max="36" min="36" style="0" width="13.81"/>
    <col collapsed="false" customWidth="true" hidden="false" outlineLevel="0" max="37" min="37" style="0" width="11.44"/>
    <col collapsed="false" customWidth="true" hidden="false" outlineLevel="0" max="39" min="39" style="0" width="13.53"/>
    <col collapsed="false" customWidth="true" hidden="false" outlineLevel="0" max="40" min="40" style="0" width="13.81"/>
  </cols>
  <sheetData>
    <row r="1" customFormat="false" ht="1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2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2.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69</v>
      </c>
      <c r="E4" s="12" t="n">
        <v>1242.5</v>
      </c>
      <c r="F4" s="12" t="n">
        <v>1183</v>
      </c>
      <c r="G4" s="12" t="n">
        <v>1079.29</v>
      </c>
      <c r="H4" s="12" t="n">
        <v>770</v>
      </c>
      <c r="I4" s="12" t="n">
        <v>738.11</v>
      </c>
      <c r="J4" s="12" t="n">
        <v>2548</v>
      </c>
      <c r="K4" s="12" t="n">
        <v>2345.64</v>
      </c>
      <c r="L4" s="12" t="n">
        <v>76</v>
      </c>
      <c r="M4" s="12" t="n">
        <v>75.6</v>
      </c>
      <c r="N4" s="12"/>
      <c r="O4" s="12"/>
      <c r="P4" s="13" t="n">
        <v>5946</v>
      </c>
      <c r="Q4" s="13" t="n">
        <v>5481</v>
      </c>
      <c r="R4" s="12" t="n">
        <v>9</v>
      </c>
      <c r="S4" s="12" t="n">
        <v>9</v>
      </c>
      <c r="T4" s="12"/>
      <c r="U4" s="12"/>
      <c r="V4" s="12" t="n">
        <v>18</v>
      </c>
      <c r="W4" s="12" t="n">
        <v>18</v>
      </c>
      <c r="X4" s="12"/>
      <c r="Y4" s="12"/>
      <c r="Z4" s="14" t="n">
        <v>27</v>
      </c>
      <c r="AA4" s="14" t="n">
        <v>27</v>
      </c>
      <c r="AB4" s="15" t="n">
        <v>5973</v>
      </c>
      <c r="AC4" s="15" t="n">
        <v>5508</v>
      </c>
      <c r="AD4" s="16" t="n">
        <v>17709866.85</v>
      </c>
      <c r="AE4" s="17" t="n">
        <v>434198.09</v>
      </c>
      <c r="AF4" s="17"/>
      <c r="AG4" s="17" t="n">
        <v>298947.88</v>
      </c>
      <c r="AH4" s="17" t="n">
        <v>3879797.54000005</v>
      </c>
      <c r="AI4" s="17" t="n">
        <v>1972973.70000003</v>
      </c>
      <c r="AJ4" s="18" t="n">
        <v>24295784.06</v>
      </c>
      <c r="AK4" s="19" t="n">
        <v>78766.8</v>
      </c>
      <c r="AL4" s="19"/>
      <c r="AM4" s="19" t="n">
        <v>78766.8</v>
      </c>
      <c r="AN4" s="20" t="n">
        <v>24374550.86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R4">
    <cfRule type="expression" priority="4" aboveAverage="0" equalAverage="0" bottom="0" percent="0" rank="0" text="" dxfId="178">
      <formula>AND(NOT(ISBLANK(S4)),ISBLANK(R4))</formula>
    </cfRule>
  </conditionalFormatting>
  <conditionalFormatting sqref="S4">
    <cfRule type="expression" priority="5" aboveAverage="0" equalAverage="0" bottom="0" percent="0" rank="0" text="" dxfId="179">
      <formula>AND(NOT(ISBLANK(R4)),ISBLANK(S4))</formula>
    </cfRule>
  </conditionalFormatting>
  <conditionalFormatting sqref="T4">
    <cfRule type="expression" priority="6" aboveAverage="0" equalAverage="0" bottom="0" percent="0" rank="0" text="" dxfId="180">
      <formula>AND(NOT(ISBLANK(U4)),ISBLANK(T4))</formula>
    </cfRule>
  </conditionalFormatting>
  <conditionalFormatting sqref="U4">
    <cfRule type="expression" priority="7" aboveAverage="0" equalAverage="0" bottom="0" percent="0" rank="0" text="" dxfId="181">
      <formula>AND(NOT(ISBLANK(T4)),ISBLANK(U4))</formula>
    </cfRule>
  </conditionalFormatting>
  <conditionalFormatting sqref="V4">
    <cfRule type="expression" priority="8" aboveAverage="0" equalAverage="0" bottom="0" percent="0" rank="0" text="" dxfId="182">
      <formula>AND(NOT(ISBLANK(W4)),ISBLANK(V4))</formula>
    </cfRule>
  </conditionalFormatting>
  <conditionalFormatting sqref="W4">
    <cfRule type="expression" priority="9" aboveAverage="0" equalAverage="0" bottom="0" percent="0" rank="0" text="" dxfId="183">
      <formula>AND(NOT(ISBLANK(V4)),ISBLANK(W4))</formula>
    </cfRule>
  </conditionalFormatting>
  <conditionalFormatting sqref="X4">
    <cfRule type="expression" priority="10" aboveAverage="0" equalAverage="0" bottom="0" percent="0" rank="0" text="" dxfId="184">
      <formula>AND(NOT(ISBLANK(Y4)),ISBLANK(X4))</formula>
    </cfRule>
  </conditionalFormatting>
  <conditionalFormatting sqref="Y4">
    <cfRule type="expression" priority="11" aboveAverage="0" equalAverage="0" bottom="0" percent="0" rank="0" text="" dxfId="185">
      <formula>AND(NOT(ISBLANK(X4)),ISBLANK(Y4))</formula>
    </cfRule>
  </conditionalFormatting>
  <conditionalFormatting sqref="D4">
    <cfRule type="expression" priority="12" aboveAverage="0" equalAverage="0" bottom="0" percent="0" rank="0" text="" dxfId="186">
      <formula>AND(NOT(ISBLANK(E4)),ISBLANK(D4))</formula>
    </cfRule>
  </conditionalFormatting>
  <conditionalFormatting sqref="E4">
    <cfRule type="expression" priority="13" aboveAverage="0" equalAverage="0" bottom="0" percent="0" rank="0" text="" dxfId="187">
      <formula>AND(NOT(ISBLANK(D4)),ISBLANK(E4))</formula>
    </cfRule>
  </conditionalFormatting>
  <conditionalFormatting sqref="F4">
    <cfRule type="expression" priority="14" aboveAverage="0" equalAverage="0" bottom="0" percent="0" rank="0" text="" dxfId="188">
      <formula>AND(NOT(ISBLANK(G4)),ISBLANK(F4))</formula>
    </cfRule>
  </conditionalFormatting>
  <conditionalFormatting sqref="G4">
    <cfRule type="expression" priority="15" aboveAverage="0" equalAverage="0" bottom="0" percent="0" rank="0" text="" dxfId="189">
      <formula>AND(NOT(ISBLANK(F4)),ISBLANK(G4))</formula>
    </cfRule>
  </conditionalFormatting>
  <conditionalFormatting sqref="H4">
    <cfRule type="expression" priority="16" aboveAverage="0" equalAverage="0" bottom="0" percent="0" rank="0" text="" dxfId="190">
      <formula>AND(NOT(ISBLANK(I4)),ISBLANK(H4))</formula>
    </cfRule>
  </conditionalFormatting>
  <conditionalFormatting sqref="I4">
    <cfRule type="expression" priority="17" aboveAverage="0" equalAverage="0" bottom="0" percent="0" rank="0" text="" dxfId="191">
      <formula>AND(NOT(ISBLANK(H4)),ISBLANK(I4))</formula>
    </cfRule>
  </conditionalFormatting>
  <conditionalFormatting sqref="J4">
    <cfRule type="expression" priority="18" aboveAverage="0" equalAverage="0" bottom="0" percent="0" rank="0" text="" dxfId="192">
      <formula>AND(NOT(ISBLANK(K4)),ISBLANK(J4))</formula>
    </cfRule>
  </conditionalFormatting>
  <conditionalFormatting sqref="K4">
    <cfRule type="expression" priority="19" aboveAverage="0" equalAverage="0" bottom="0" percent="0" rank="0" text="" dxfId="193">
      <formula>AND(NOT(ISBLANK(J4)),ISBLANK(K4))</formula>
    </cfRule>
  </conditionalFormatting>
  <conditionalFormatting sqref="L4">
    <cfRule type="expression" priority="20" aboveAverage="0" equalAverage="0" bottom="0" percent="0" rank="0" text="" dxfId="194">
      <formula>AND(NOT(ISBLANK(M4)),ISBLANK(L4))</formula>
    </cfRule>
  </conditionalFormatting>
  <conditionalFormatting sqref="M4">
    <cfRule type="expression" priority="21" aboveAverage="0" equalAverage="0" bottom="0" percent="0" rank="0" text="" dxfId="195">
      <formula>AND(NOT(ISBLANK(L4)),ISBLANK(M4))</formula>
    </cfRule>
  </conditionalFormatting>
  <conditionalFormatting sqref="N4">
    <cfRule type="expression" priority="22" aboveAverage="0" equalAverage="0" bottom="0" percent="0" rank="0" text="" dxfId="196">
      <formula>AND(NOT(ISBLANK(O4)),ISBLANK(N4))</formula>
    </cfRule>
  </conditionalFormatting>
  <conditionalFormatting sqref="O4">
    <cfRule type="expression" priority="23" aboveAverage="0" equalAverage="0" bottom="0" percent="0" rank="0" text="" dxfId="197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Otten Sara</cp:lastModifiedBy>
  <dcterms:modified xsi:type="dcterms:W3CDTF">2019-03-07T15:46:45Z</dcterms:modified>
  <cp:revision>0</cp:revision>
  <dc:subject/>
  <dc:title/>
</cp:coreProperties>
</file>