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 26 (APRIL)" sheetId="1" state="visible" r:id="rId2"/>
    <sheet name="2025 26 (MAY)" sheetId="2" state="visible" r:id="rId3"/>
  </sheets>
  <externalReferences>
    <externalReference r:id="rId4"/>
  </externalReferences>
  <definedNames>
    <definedName function="false" hidden="false" name="Organisations" vbProcedure="false">'[1]'!$C$3</definedName>
    <definedName function="false" hidden="false" name="Organisation_Type" vbProcedure="false">'[1]'!$B$2</definedName>
    <definedName function="false" hidden="false" name="Yes_N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3</xdr:rowOff>
              </xdr:from>
              <xdr:to>
                <xdr:col>5</xdr:col>
                <xdr:colOff>77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2</xdr:rowOff>
              </xdr:from>
              <xdr:to>
                <xdr:col>4</xdr:col>
                <xdr:colOff>85</xdr:colOff>
                <xdr:row>1</xdr:row>
                <xdr:rowOff>-3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5</xdr:col>
                <xdr:colOff>-16</xdr:colOff>
                <xdr:row>1</xdr:row>
                <xdr:rowOff>-21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2</xdr:rowOff>
              </xdr:from>
              <xdr:to>
                <xdr:col>10</xdr:col>
                <xdr:colOff>52</xdr:colOff>
                <xdr:row>1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6">
  <si>
    <t xml:space="preserve">Year</t>
  </si>
  <si>
    <t xml:space="preserve">Month</t>
  </si>
  <si>
    <t xml:space="preserve">Organisation name</t>
  </si>
  <si>
    <t xml:space="preserve">Organisation type</t>
  </si>
  <si>
    <t xml:space="preserve">Main, parent or sponsoring department:</t>
  </si>
  <si>
    <t xml:space="preserve">Payroll staff;
AO/AA;
Headcount</t>
  </si>
  <si>
    <t xml:space="preserve">Payroll staff;
AO/AA;
Full-time equivalent</t>
  </si>
  <si>
    <t xml:space="preserve">Payroll staff;
EO;
Headcount</t>
  </si>
  <si>
    <t xml:space="preserve">Payroll staff;
EO;
Full-time equivalent</t>
  </si>
  <si>
    <t xml:space="preserve">Payroll staff;
SEO/HEO;
Headcount</t>
  </si>
  <si>
    <t xml:space="preserve">Payroll staff;
SEO/HEO;
Full-time equivalent</t>
  </si>
  <si>
    <t xml:space="preserve">Payroll staff;
Grade 6/7;
Headcount</t>
  </si>
  <si>
    <t xml:space="preserve">Payroll staff;
Grade 6/7;
Full-time equivalent</t>
  </si>
  <si>
    <t xml:space="preserve">Payroll staff;
SCS;
Headcount</t>
  </si>
  <si>
    <t xml:space="preserve">Payroll staff;
SCS;
Full-time equivalent</t>
  </si>
  <si>
    <t xml:space="preserve">Payroll staff;
Other, unknown, unspecified;
Headcount</t>
  </si>
  <si>
    <t xml:space="preserve">Payroll staff;
Other, unknown, unspecified;
Full-time equivalent</t>
  </si>
  <si>
    <t xml:space="preserve">Payroll staff;
Total;
Headcount</t>
  </si>
  <si>
    <t xml:space="preserve">Payroll staff;
Total;
Full-time equivalent</t>
  </si>
  <si>
    <t xml:space="preserve">Non-payroll staff;
Admin and Clerical;
Headcount</t>
  </si>
  <si>
    <t xml:space="preserve">Non-payroll staff;
Admin and Clerical;
Full-time equivalent</t>
  </si>
  <si>
    <t xml:space="preserve">Non-payroll staff;
Interim Managers &amp; Specialist Contractors &amp; Medical;
Headcount</t>
  </si>
  <si>
    <t xml:space="preserve">Non-payroll staff;
Interim Managers &amp; Specialist Contractors &amp; Medical;
Full-time equivalent</t>
  </si>
  <si>
    <t xml:space="preserve">Non-payroll staff;
Other Contingent labour;
Headcount</t>
  </si>
  <si>
    <t xml:space="preserve">Non-payroll staff;
Other Contingent labour;
Full-time equivalent</t>
  </si>
  <si>
    <t xml:space="preserve">Non-payroll staff;
Total Contingent labour;
Headcount</t>
  </si>
  <si>
    <t xml:space="preserve">Non-payroll staff;
Total Contingent labour;
Full-time equivalent</t>
  </si>
  <si>
    <t xml:space="preserve">Non-payroll staff;
Consultancy;
Number of Contracts</t>
  </si>
  <si>
    <t xml:space="preserve">Grand Total (workforce numbers);
Headcount</t>
  </si>
  <si>
    <t xml:space="preserve">Grand Total (workforce numbers);
Full-time equivalent</t>
  </si>
  <si>
    <t xml:space="preserve">Payroll staff costs;
Salary</t>
  </si>
  <si>
    <t xml:space="preserve">Payroll staff costs;
Allowances</t>
  </si>
  <si>
    <t xml:space="preserve">Payroll staff costs;
Non-consolidated performance payments</t>
  </si>
  <si>
    <t xml:space="preserve">Payroll staff costs;
Overtime</t>
  </si>
  <si>
    <t xml:space="preserve">Payroll staff costs;
Employer pension contributions</t>
  </si>
  <si>
    <t xml:space="preserve">Payroll staff costs;
Employer national insurance contributions</t>
  </si>
  <si>
    <t xml:space="preserve">Payroll staff costs;
Total paybill</t>
  </si>
  <si>
    <t xml:space="preserve">Non-Payroll staff costs;
Contingent labour</t>
  </si>
  <si>
    <t xml:space="preserve">Non-Payroll staff costs;
Consultancy</t>
  </si>
  <si>
    <t xml:space="preserve">Non-Payroll staff costs;
Total staff costs</t>
  </si>
  <si>
    <t xml:space="preserve">Grand Total paybill/staffing (payroll and non-payroll) costs</t>
  </si>
  <si>
    <t xml:space="preserve">April</t>
  </si>
  <si>
    <t xml:space="preserve">Crown Prosecution Service</t>
  </si>
  <si>
    <t xml:space="preserve">Non-Ministerial Department</t>
  </si>
  <si>
    <t xml:space="preserve">Attorney General's Departments</t>
  </si>
  <si>
    <t xml:space="preserve">M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\£#,##0.00"/>
  </numFmts>
  <fonts count="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zfs/WKFpublic/WKFpublic/HR%20Sys%20Dev/MI%20Folder/REPORTS/02.MONTHLY%20REP/CABINET%20OFFICE%20DATA/14.%202024/04.%20April%202024/April_2024_MW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Data fields"/>
      <sheetName val="Organisations li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J1" colorId="64" zoomScale="90" zoomScaleNormal="90" zoomScalePageLayoutView="100" workbookViewId="0">
      <selection pane="topLeft" activeCell="A2" activeCellId="0" sqref="A2:AO2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5</v>
      </c>
      <c r="B2" s="8" t="s">
        <v>41</v>
      </c>
      <c r="C2" s="9" t="s">
        <v>42</v>
      </c>
      <c r="D2" s="9" t="s">
        <v>43</v>
      </c>
      <c r="E2" s="9" t="s">
        <v>44</v>
      </c>
      <c r="F2" s="10" t="n">
        <v>1520</v>
      </c>
      <c r="G2" s="10" t="n">
        <v>1397.8</v>
      </c>
      <c r="H2" s="10" t="n">
        <v>1625</v>
      </c>
      <c r="I2" s="10" t="n">
        <v>1519.98</v>
      </c>
      <c r="J2" s="10" t="n">
        <v>1148</v>
      </c>
      <c r="K2" s="10" t="n">
        <v>1106.35</v>
      </c>
      <c r="L2" s="10" t="n">
        <v>3198</v>
      </c>
      <c r="M2" s="10" t="n">
        <v>2969.74</v>
      </c>
      <c r="N2" s="10" t="n">
        <v>101</v>
      </c>
      <c r="O2" s="10" t="n">
        <v>99.41</v>
      </c>
      <c r="P2" s="10"/>
      <c r="Q2" s="10"/>
      <c r="R2" s="11" t="n">
        <v>7592</v>
      </c>
      <c r="S2" s="11" t="n">
        <v>7093</v>
      </c>
      <c r="T2" s="12" t="n">
        <v>1</v>
      </c>
      <c r="U2" s="10" t="n">
        <v>1</v>
      </c>
      <c r="V2" s="12" t="n">
        <v>9</v>
      </c>
      <c r="W2" s="10" t="n">
        <v>9</v>
      </c>
      <c r="X2" s="12" t="n">
        <v>0</v>
      </c>
      <c r="Y2" s="10" t="n">
        <v>0</v>
      </c>
      <c r="Z2" s="13" t="n">
        <v>10</v>
      </c>
      <c r="AA2" s="13" t="n">
        <v>10</v>
      </c>
      <c r="AB2" s="14"/>
      <c r="AC2" s="15" t="n">
        <v>7602</v>
      </c>
      <c r="AD2" s="15" t="n">
        <v>7103</v>
      </c>
      <c r="AE2" s="16" t="n">
        <v>27434341.72</v>
      </c>
      <c r="AF2" s="16" t="n">
        <v>467830.3</v>
      </c>
      <c r="AG2" s="16" t="n">
        <v>188</v>
      </c>
      <c r="AH2" s="16" t="n">
        <v>173402.69</v>
      </c>
      <c r="AI2" s="16" t="n">
        <v>8037049.05</v>
      </c>
      <c r="AJ2" s="16" t="n">
        <v>3885609.18</v>
      </c>
      <c r="AK2" s="17" t="n">
        <v>39998420.94</v>
      </c>
      <c r="AL2" s="18" t="n">
        <v>122398.42</v>
      </c>
      <c r="AM2" s="18"/>
      <c r="AN2" s="17" t="n">
        <v>122398.42</v>
      </c>
      <c r="AO2" s="17" t="n">
        <v>40120819.36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0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2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19" t="n">
        <v>2025</v>
      </c>
      <c r="B2" s="19" t="s">
        <v>45</v>
      </c>
      <c r="C2" s="20" t="s">
        <v>42</v>
      </c>
      <c r="D2" s="20" t="s">
        <v>43</v>
      </c>
      <c r="E2" s="20" t="s">
        <v>44</v>
      </c>
      <c r="F2" s="21" t="n">
        <v>1517</v>
      </c>
      <c r="G2" s="21" t="n">
        <v>1393.3342945933</v>
      </c>
      <c r="H2" s="21" t="n">
        <v>1631</v>
      </c>
      <c r="I2" s="21" t="n">
        <v>1527.0954197756</v>
      </c>
      <c r="J2" s="21" t="n">
        <v>1131</v>
      </c>
      <c r="K2" s="21" t="n">
        <v>1089.732959459</v>
      </c>
      <c r="L2" s="21" t="n">
        <v>3217</v>
      </c>
      <c r="M2" s="21" t="n">
        <v>2987.0456862142</v>
      </c>
      <c r="N2" s="21" t="n">
        <v>101</v>
      </c>
      <c r="O2" s="21" t="n">
        <v>99.4081081081</v>
      </c>
      <c r="P2" s="21"/>
      <c r="Q2" s="21"/>
      <c r="R2" s="22" t="n">
        <v>7597</v>
      </c>
      <c r="S2" s="22" t="n">
        <v>7097</v>
      </c>
      <c r="T2" s="23" t="n">
        <v>1</v>
      </c>
      <c r="U2" s="21" t="n">
        <v>1</v>
      </c>
      <c r="V2" s="23" t="n">
        <v>9</v>
      </c>
      <c r="W2" s="21" t="n">
        <v>9</v>
      </c>
      <c r="X2" s="21" t="n">
        <v>0</v>
      </c>
      <c r="Y2" s="21" t="n">
        <v>0</v>
      </c>
      <c r="Z2" s="22" t="n">
        <v>10</v>
      </c>
      <c r="AA2" s="22" t="n">
        <v>10</v>
      </c>
      <c r="AB2" s="0"/>
      <c r="AC2" s="24" t="n">
        <v>7607</v>
      </c>
      <c r="AD2" s="24" t="n">
        <v>7107</v>
      </c>
      <c r="AE2" s="25" t="n">
        <v>27219241.75</v>
      </c>
      <c r="AF2" s="25" t="n">
        <v>464125.5</v>
      </c>
      <c r="AG2" s="25" t="n">
        <v>188</v>
      </c>
      <c r="AH2" s="25" t="n">
        <v>863997.86</v>
      </c>
      <c r="AI2" s="25" t="n">
        <v>7972436.03</v>
      </c>
      <c r="AJ2" s="25" t="n">
        <v>3854584.92</v>
      </c>
      <c r="AK2" s="26" t="n">
        <v>40374574.06</v>
      </c>
      <c r="AL2" s="27" t="n">
        <v>92788.33</v>
      </c>
      <c r="AM2" s="0"/>
      <c r="AN2" s="27" t="n">
        <v>92788.33</v>
      </c>
      <c r="AO2" s="0" t="n">
        <v>40467362.39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R2">
    <cfRule type="expression" priority="2" aboveAverage="0" equalAverage="0" bottom="0" percent="0" rank="0" text="" dxfId="3">
      <formula>AND(NOT(ISBLANK(S2)),ISBLANK(R2))</formula>
    </cfRule>
  </conditionalFormatting>
  <conditionalFormatting sqref="S2">
    <cfRule type="expression" priority="3" aboveAverage="0" equalAverage="0" bottom="0" percent="0" rank="0" text="" dxfId="4">
      <formula>AND(NOT(ISBLANK(R2)),ISBLANK(S2))</formula>
    </cfRule>
  </conditionalFormatting>
  <conditionalFormatting sqref="Z2:AA2 AC2:AD2">
    <cfRule type="expression" priority="4" aboveAverage="0" equalAverage="0" bottom="0" percent="0" rank="0" text="" dxfId="5">
      <formula>AND(NOT(ISBLANK(Y2)),ISBLANK(Z2))</formula>
    </cfRule>
  </conditionalFormatting>
  <conditionalFormatting sqref="E2">
    <cfRule type="expression" priority="5" aboveAverage="0" equalAverage="0" bottom="0" percent="0" rank="0" text="" dxfId="6">
      <formula>AND(NOT(ISBLANK(C2)),ISBLANK(E2))</formula>
    </cfRule>
  </conditionalFormatting>
  <conditionalFormatting sqref="F2 H2 J2 L2 N2 P2">
    <cfRule type="expression" priority="6" aboveAverage="0" equalAverage="0" bottom="0" percent="0" rank="0" text="" dxfId="7">
      <formula>AND(NOT(ISBLANK(G2)),ISBLANK(F2))</formula>
    </cfRule>
  </conditionalFormatting>
  <conditionalFormatting sqref="G2 I2 K2 M2 O2 Q2">
    <cfRule type="expression" priority="7" aboveAverage="0" equalAverage="0" bottom="0" percent="0" rank="0" text="" dxfId="8">
      <formula>AND(NOT(ISBLANK(F2)),ISBLANK(G2))</formula>
    </cfRule>
  </conditionalFormatting>
  <conditionalFormatting sqref="Y2">
    <cfRule type="expression" priority="8" aboveAverage="0" equalAverage="0" bottom="0" percent="0" rank="0" text="" dxfId="9">
      <formula>AND(NOT(ISBLANK(W2)),ISBLANK(Y2))</formula>
    </cfRule>
  </conditionalFormatting>
  <conditionalFormatting sqref="T2 V2">
    <cfRule type="expression" priority="9" aboveAverage="0" equalAverage="0" bottom="0" percent="0" rank="0" text="" dxfId="10">
      <formula>AND(NOT(ISBLANK(U2)),ISBLANK(T2))</formula>
    </cfRule>
  </conditionalFormatting>
  <conditionalFormatting sqref="U2 W2:X2">
    <cfRule type="expression" priority="10" aboveAverage="0" equalAverage="0" bottom="0" percent="0" rank="0" text="" dxfId="11">
      <formula>AND(NOT(ISBLANK(T2)),ISBLANK(U2))</formula>
    </cfRule>
  </conditionalFormatting>
  <dataValidations count="6">
    <dataValidation allowBlank="true" errorStyle="stop" operator="between" showDropDown="false" showErrorMessage="true" showInputMessage="false" sqref="AE1:AJ2 AL2 AN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G2 I2 K2 M2 O2 Q2 U2 W2:X2" type="decimal">
      <formula1>0</formula1>
      <formula2>J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5:14:06Z</dcterms:created>
  <dc:creator>Ellie Dixon (Wakefield)</dc:creator>
  <dc:description/>
  <dc:language>en-US</dc:language>
  <cp:lastModifiedBy>Joanne Adoniadis</cp:lastModifiedBy>
  <dcterms:modified xsi:type="dcterms:W3CDTF">2025-06-12T10:23:46Z</dcterms:modified>
  <cp:revision>0</cp:revision>
  <dc:subject/>
  <dc:title/>
</cp:coreProperties>
</file>