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26 (APRIL)" sheetId="1" state="visible" r:id="rId2"/>
    <sheet name="2025 26 (MAY)" sheetId="2" state="visible" r:id="rId3"/>
    <sheet name="2025 26 (JUNE)" sheetId="3" state="visible" r:id="rId4"/>
  </sheets>
  <externalReferences>
    <externalReference r:id="rId5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3</xdr:rowOff>
              </xdr:from>
              <xdr:to>
                <xdr:col>3</xdr:col>
                <xdr:colOff>185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0</xdr:row>
                <xdr:rowOff>3</xdr:rowOff>
              </xdr:from>
              <xdr:to>
                <xdr:col>3</xdr:col>
                <xdr:colOff>185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86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5</xdr:col>
                <xdr:colOff>-17</xdr:colOff>
                <xdr:row>1</xdr:row>
                <xdr:rowOff>-2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86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5</xdr:col>
                <xdr:colOff>-17</xdr:colOff>
                <xdr:row>1</xdr:row>
                <xdr:rowOff>-2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7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90" zoomScaleNormal="90" zoomScalePageLayoutView="100" workbookViewId="0">
      <selection pane="topLeft" activeCell="A2" activeCellId="0" sqref="A2:AO2"/>
    </sheetView>
  </sheetViews>
  <sheetFormatPr defaultColWidth="9.265625" defaultRowHeight="14.4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8.81"/>
    <col collapsed="false" customWidth="true" hidden="false" outlineLevel="0" max="3" min="3" style="1" width="21.17"/>
    <col collapsed="false" customWidth="true" hidden="false" outlineLevel="0" max="4" min="4" style="1" width="22.63"/>
    <col collapsed="false" customWidth="true" hidden="false" outlineLevel="0" max="5" min="5" style="1" width="25.62"/>
    <col collapsed="false" customWidth="true" hidden="false" outlineLevel="0" max="15" min="6" style="1" width="9.9"/>
    <col collapsed="false" customWidth="true" hidden="false" outlineLevel="0" max="16" min="16" style="1" width="11.17"/>
    <col collapsed="false" customWidth="true" hidden="false" outlineLevel="0" max="21" min="17" style="1" width="9.9"/>
    <col collapsed="false" customWidth="true" hidden="false" outlineLevel="0" max="22" min="22" style="1" width="12.26"/>
    <col collapsed="false" customWidth="true" hidden="false" outlineLevel="0" max="23" min="23" style="1" width="12.72"/>
    <col collapsed="false" customWidth="true" hidden="false" outlineLevel="0" max="30" min="24" style="1" width="9.9"/>
    <col collapsed="false" customWidth="true" hidden="false" outlineLevel="0" max="31" min="31" style="1" width="12.26"/>
    <col collapsed="false" customWidth="true" hidden="false" outlineLevel="0" max="32" min="32" style="1" width="9.9"/>
    <col collapsed="false" customWidth="true" hidden="false" outlineLevel="0" max="33" min="33" style="1" width="12.53"/>
    <col collapsed="false" customWidth="true" hidden="false" outlineLevel="0" max="34" min="34" style="1" width="9.9"/>
    <col collapsed="false" customWidth="true" hidden="false" outlineLevel="0" max="35" min="35" style="1" width="13.53"/>
    <col collapsed="false" customWidth="true" hidden="false" outlineLevel="0" max="36" min="36" style="1" width="13.08"/>
    <col collapsed="false" customWidth="true" hidden="false" outlineLevel="0" max="37" min="37" style="1" width="15.26"/>
    <col collapsed="false" customWidth="true" hidden="false" outlineLevel="0" max="38" min="38" style="1" width="10.53"/>
    <col collapsed="false" customWidth="true" hidden="false" outlineLevel="0" max="39" min="39" style="1" width="11.72"/>
    <col collapsed="false" customWidth="true" hidden="false" outlineLevel="0" max="40" min="40" style="1" width="14.72"/>
    <col collapsed="false" customWidth="true" hidden="false" outlineLevel="0" max="41" min="41" style="1" width="19.17"/>
    <col collapsed="false" customWidth="false" hidden="false" outlineLevel="0" max="257" min="42" style="1" width="9.26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5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20</v>
      </c>
      <c r="G2" s="10" t="n">
        <v>1397.8</v>
      </c>
      <c r="H2" s="10" t="n">
        <v>1625</v>
      </c>
      <c r="I2" s="10" t="n">
        <v>1519.98</v>
      </c>
      <c r="J2" s="10" t="n">
        <v>1148</v>
      </c>
      <c r="K2" s="10" t="n">
        <v>1106.35</v>
      </c>
      <c r="L2" s="10" t="n">
        <v>3198</v>
      </c>
      <c r="M2" s="10" t="n">
        <v>2969.74</v>
      </c>
      <c r="N2" s="10" t="n">
        <v>101</v>
      </c>
      <c r="O2" s="10" t="n">
        <v>99.41</v>
      </c>
      <c r="P2" s="10"/>
      <c r="Q2" s="10"/>
      <c r="R2" s="11" t="n">
        <v>7592</v>
      </c>
      <c r="S2" s="11" t="n">
        <v>7093</v>
      </c>
      <c r="T2" s="12" t="n">
        <v>1</v>
      </c>
      <c r="U2" s="10" t="n">
        <v>1</v>
      </c>
      <c r="V2" s="12" t="n">
        <v>9</v>
      </c>
      <c r="W2" s="10" t="n">
        <v>9</v>
      </c>
      <c r="X2" s="12" t="n">
        <v>0</v>
      </c>
      <c r="Y2" s="10" t="n">
        <v>0</v>
      </c>
      <c r="Z2" s="13" t="n">
        <v>10</v>
      </c>
      <c r="AA2" s="13" t="n">
        <v>10</v>
      </c>
      <c r="AB2" s="14"/>
      <c r="AC2" s="15" t="n">
        <v>7602</v>
      </c>
      <c r="AD2" s="15" t="n">
        <v>7103</v>
      </c>
      <c r="AE2" s="16" t="n">
        <v>27434341.72</v>
      </c>
      <c r="AF2" s="16" t="n">
        <v>467830.3</v>
      </c>
      <c r="AG2" s="16" t="n">
        <v>188</v>
      </c>
      <c r="AH2" s="16" t="n">
        <v>173402.69</v>
      </c>
      <c r="AI2" s="16" t="n">
        <v>8037049.05</v>
      </c>
      <c r="AJ2" s="16" t="n">
        <v>3885609.18</v>
      </c>
      <c r="AK2" s="17" t="n">
        <v>39998420.94</v>
      </c>
      <c r="AL2" s="18" t="n">
        <v>122398.42</v>
      </c>
      <c r="AM2" s="18"/>
      <c r="AN2" s="17" t="n">
        <v>122398.42</v>
      </c>
      <c r="AO2" s="17" t="n">
        <v>40120819.36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65625" defaultRowHeight="14.4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8.81"/>
    <col collapsed="false" customWidth="true" hidden="false" outlineLevel="0" max="3" min="3" style="1" width="21.17"/>
    <col collapsed="false" customWidth="true" hidden="false" outlineLevel="0" max="4" min="4" style="1" width="22.63"/>
    <col collapsed="false" customWidth="true" hidden="false" outlineLevel="0" max="5" min="5" style="1" width="25.62"/>
    <col collapsed="false" customWidth="true" hidden="false" outlineLevel="0" max="15" min="6" style="1" width="9.9"/>
    <col collapsed="false" customWidth="true" hidden="false" outlineLevel="0" max="16" min="16" style="1" width="11.17"/>
    <col collapsed="false" customWidth="true" hidden="false" outlineLevel="0" max="21" min="17" style="1" width="9.9"/>
    <col collapsed="false" customWidth="true" hidden="false" outlineLevel="0" max="22" min="22" style="1" width="12.26"/>
    <col collapsed="false" customWidth="true" hidden="false" outlineLevel="0" max="23" min="23" style="1" width="12.72"/>
    <col collapsed="false" customWidth="true" hidden="false" outlineLevel="0" max="30" min="24" style="1" width="9.9"/>
    <col collapsed="false" customWidth="true" hidden="false" outlineLevel="0" max="31" min="31" style="1" width="12.26"/>
    <col collapsed="false" customWidth="true" hidden="false" outlineLevel="0" max="32" min="32" style="1" width="9.9"/>
    <col collapsed="false" customWidth="true" hidden="false" outlineLevel="0" max="33" min="33" style="1" width="12.53"/>
    <col collapsed="false" customWidth="true" hidden="false" outlineLevel="0" max="34" min="34" style="1" width="9.9"/>
    <col collapsed="false" customWidth="true" hidden="false" outlineLevel="0" max="35" min="35" style="1" width="13.53"/>
    <col collapsed="false" customWidth="true" hidden="false" outlineLevel="0" max="36" min="36" style="1" width="13.08"/>
    <col collapsed="false" customWidth="true" hidden="false" outlineLevel="0" max="37" min="37" style="1" width="15.26"/>
    <col collapsed="false" customWidth="true" hidden="false" outlineLevel="0" max="38" min="38" style="1" width="10.53"/>
    <col collapsed="false" customWidth="true" hidden="false" outlineLevel="0" max="39" min="39" style="1" width="11.72"/>
    <col collapsed="false" customWidth="true" hidden="false" outlineLevel="0" max="40" min="40" style="1" width="14.72"/>
    <col collapsed="false" customWidth="true" hidden="false" outlineLevel="0" max="41" min="41" style="1" width="19.17"/>
    <col collapsed="false" customWidth="false" hidden="false" outlineLevel="0" max="257" min="42" style="1" width="9.26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19" t="n">
        <v>2025</v>
      </c>
      <c r="B2" s="19" t="s">
        <v>45</v>
      </c>
      <c r="C2" s="20" t="s">
        <v>42</v>
      </c>
      <c r="D2" s="20" t="s">
        <v>43</v>
      </c>
      <c r="E2" s="20" t="s">
        <v>44</v>
      </c>
      <c r="F2" s="21" t="n">
        <v>1517</v>
      </c>
      <c r="G2" s="21" t="n">
        <v>1393.3342945933</v>
      </c>
      <c r="H2" s="21" t="n">
        <v>1631</v>
      </c>
      <c r="I2" s="21" t="n">
        <v>1527.0954197756</v>
      </c>
      <c r="J2" s="21" t="n">
        <v>1131</v>
      </c>
      <c r="K2" s="21" t="n">
        <v>1089.732959459</v>
      </c>
      <c r="L2" s="21" t="n">
        <v>3217</v>
      </c>
      <c r="M2" s="21" t="n">
        <v>2987.0456862142</v>
      </c>
      <c r="N2" s="21" t="n">
        <v>101</v>
      </c>
      <c r="O2" s="21" t="n">
        <v>99.4081081081</v>
      </c>
      <c r="P2" s="21"/>
      <c r="Q2" s="21"/>
      <c r="R2" s="22" t="n">
        <v>7597</v>
      </c>
      <c r="S2" s="22" t="n">
        <v>7097</v>
      </c>
      <c r="T2" s="23" t="n">
        <v>1</v>
      </c>
      <c r="U2" s="21" t="n">
        <v>1</v>
      </c>
      <c r="V2" s="23" t="n">
        <v>9</v>
      </c>
      <c r="W2" s="21" t="n">
        <v>9</v>
      </c>
      <c r="X2" s="21" t="n">
        <v>0</v>
      </c>
      <c r="Y2" s="21" t="n">
        <v>0</v>
      </c>
      <c r="Z2" s="22" t="n">
        <v>10</v>
      </c>
      <c r="AA2" s="22" t="n">
        <v>10</v>
      </c>
      <c r="AB2" s="0"/>
      <c r="AC2" s="24" t="n">
        <v>7607</v>
      </c>
      <c r="AD2" s="24" t="n">
        <v>7107</v>
      </c>
      <c r="AE2" s="25" t="n">
        <v>27219241.75</v>
      </c>
      <c r="AF2" s="25" t="n">
        <v>464125.5</v>
      </c>
      <c r="AG2" s="25" t="n">
        <v>188</v>
      </c>
      <c r="AH2" s="25" t="n">
        <v>863997.86</v>
      </c>
      <c r="AI2" s="25" t="n">
        <v>7972436.03</v>
      </c>
      <c r="AJ2" s="25" t="n">
        <v>3854584.92</v>
      </c>
      <c r="AK2" s="26" t="n">
        <v>40374574.06</v>
      </c>
      <c r="AL2" s="27" t="n">
        <v>92788.33</v>
      </c>
      <c r="AM2" s="0"/>
      <c r="AN2" s="27" t="n">
        <v>92788.33</v>
      </c>
      <c r="AO2" s="0" t="n">
        <v>40467362.3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R2">
    <cfRule type="expression" priority="2" aboveAverage="0" equalAverage="0" bottom="0" percent="0" rank="0" text="" dxfId="3">
      <formula>AND(NOT(ISBLANK(S2)),ISBLANK(R2))</formula>
    </cfRule>
  </conditionalFormatting>
  <conditionalFormatting sqref="S2">
    <cfRule type="expression" priority="3" aboveAverage="0" equalAverage="0" bottom="0" percent="0" rank="0" text="" dxfId="4">
      <formula>AND(NOT(ISBLANK(R2)),ISBLANK(S2))</formula>
    </cfRule>
  </conditionalFormatting>
  <conditionalFormatting sqref="Z2:AA2 AC2:AD2">
    <cfRule type="expression" priority="4" aboveAverage="0" equalAverage="0" bottom="0" percent="0" rank="0" text="" dxfId="5">
      <formula>AND(NOT(ISBLANK(Y2)),ISBLANK(Z2))</formula>
    </cfRule>
  </conditionalFormatting>
  <conditionalFormatting sqref="E2">
    <cfRule type="expression" priority="5" aboveAverage="0" equalAverage="0" bottom="0" percent="0" rank="0" text="" dxfId="6">
      <formula>AND(NOT(ISBLANK(C2)),ISBLANK(E2))</formula>
    </cfRule>
  </conditionalFormatting>
  <conditionalFormatting sqref="F2 H2 J2 L2 N2 P2">
    <cfRule type="expression" priority="6" aboveAverage="0" equalAverage="0" bottom="0" percent="0" rank="0" text="" dxfId="7">
      <formula>AND(NOT(ISBLANK(G2)),ISBLANK(F2))</formula>
    </cfRule>
  </conditionalFormatting>
  <conditionalFormatting sqref="G2 I2 K2 M2 O2 Q2">
    <cfRule type="expression" priority="7" aboveAverage="0" equalAverage="0" bottom="0" percent="0" rank="0" text="" dxfId="8">
      <formula>AND(NOT(ISBLANK(F2)),ISBLANK(G2))</formula>
    </cfRule>
  </conditionalFormatting>
  <conditionalFormatting sqref="Y2">
    <cfRule type="expression" priority="8" aboveAverage="0" equalAverage="0" bottom="0" percent="0" rank="0" text="" dxfId="9">
      <formula>AND(NOT(ISBLANK(W2)),ISBLANK(Y2))</formula>
    </cfRule>
  </conditionalFormatting>
  <conditionalFormatting sqref="T2 V2">
    <cfRule type="expression" priority="9" aboveAverage="0" equalAverage="0" bottom="0" percent="0" rank="0" text="" dxfId="10">
      <formula>AND(NOT(ISBLANK(U2)),ISBLANK(T2))</formula>
    </cfRule>
  </conditionalFormatting>
  <conditionalFormatting sqref="U2 W2:X2">
    <cfRule type="expression" priority="10" aboveAverage="0" equalAverage="0" bottom="0" percent="0" rank="0" text="" dxfId="11">
      <formula>AND(NOT(ISBLANK(T2)),ISBLANK(U2))</formula>
    </cfRule>
  </conditionalFormatting>
  <dataValidations count="5">
    <dataValidation allowBlank="true" errorStyle="stop" operator="between" showDropDown="false" showErrorMessage="true" showInputMessage="false" sqref="AE1:AJ2 AL2 AN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G2 I2 K2 M2 O2 Q2 U2 W2:Y2" type="decimal">
      <formula1>0</formula1>
      <formula2>0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65625" defaultRowHeight="14.4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8.81"/>
    <col collapsed="false" customWidth="true" hidden="false" outlineLevel="0" max="3" min="3" style="1" width="21.17"/>
    <col collapsed="false" customWidth="true" hidden="false" outlineLevel="0" max="4" min="4" style="1" width="22.63"/>
    <col collapsed="false" customWidth="true" hidden="false" outlineLevel="0" max="5" min="5" style="1" width="25.62"/>
    <col collapsed="false" customWidth="true" hidden="false" outlineLevel="0" max="15" min="6" style="1" width="9.9"/>
    <col collapsed="false" customWidth="true" hidden="false" outlineLevel="0" max="16" min="16" style="1" width="11.17"/>
    <col collapsed="false" customWidth="true" hidden="false" outlineLevel="0" max="21" min="17" style="1" width="9.9"/>
    <col collapsed="false" customWidth="true" hidden="false" outlineLevel="0" max="22" min="22" style="1" width="12.26"/>
    <col collapsed="false" customWidth="true" hidden="false" outlineLevel="0" max="23" min="23" style="1" width="12.72"/>
    <col collapsed="false" customWidth="true" hidden="false" outlineLevel="0" max="30" min="24" style="1" width="9.9"/>
    <col collapsed="false" customWidth="true" hidden="false" outlineLevel="0" max="31" min="31" style="1" width="13.53"/>
    <col collapsed="false" customWidth="true" hidden="false" outlineLevel="0" max="32" min="32" style="1" width="10.9"/>
    <col collapsed="false" customWidth="true" hidden="false" outlineLevel="0" max="33" min="33" style="1" width="11.26"/>
    <col collapsed="false" customWidth="true" hidden="false" outlineLevel="0" max="34" min="34" style="1" width="10.9"/>
    <col collapsed="false" customWidth="true" hidden="false" outlineLevel="0" max="35" min="35" style="1" width="13.53"/>
    <col collapsed="false" customWidth="true" hidden="false" outlineLevel="0" max="36" min="36" style="1" width="13.08"/>
    <col collapsed="false" customWidth="true" hidden="false" outlineLevel="0" max="37" min="37" style="1" width="15.26"/>
    <col collapsed="false" customWidth="true" hidden="false" outlineLevel="0" max="38" min="38" style="1" width="10.9"/>
    <col collapsed="false" customWidth="true" hidden="false" outlineLevel="0" max="39" min="39" style="1" width="11.72"/>
    <col collapsed="false" customWidth="true" hidden="false" outlineLevel="0" max="40" min="40" style="1" width="14.72"/>
    <col collapsed="false" customWidth="true" hidden="false" outlineLevel="0" max="41" min="41" style="1" width="19.17"/>
    <col collapsed="false" customWidth="false" hidden="false" outlineLevel="0" max="257" min="42" style="1" width="9.26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19" t="n">
        <v>2025</v>
      </c>
      <c r="B2" s="19" t="s">
        <v>46</v>
      </c>
      <c r="C2" s="20" t="s">
        <v>42</v>
      </c>
      <c r="D2" s="20" t="s">
        <v>43</v>
      </c>
      <c r="E2" s="20" t="s">
        <v>44</v>
      </c>
      <c r="F2" s="21" t="n">
        <v>1541</v>
      </c>
      <c r="G2" s="21" t="n">
        <v>1417.46</v>
      </c>
      <c r="H2" s="21" t="n">
        <v>1633</v>
      </c>
      <c r="I2" s="21" t="n">
        <v>1527.69</v>
      </c>
      <c r="J2" s="21" t="n">
        <v>1111</v>
      </c>
      <c r="K2" s="21" t="n">
        <v>1071.33</v>
      </c>
      <c r="L2" s="21" t="n">
        <v>3265</v>
      </c>
      <c r="M2" s="21" t="n">
        <v>3031.95</v>
      </c>
      <c r="N2" s="21" t="n">
        <v>99</v>
      </c>
      <c r="O2" s="21" t="n">
        <v>97.41</v>
      </c>
      <c r="P2" s="21"/>
      <c r="Q2" s="21"/>
      <c r="R2" s="28" t="n">
        <f aca="false">SUM(F2,H2,J2,L2,N2,P2)</f>
        <v>7649</v>
      </c>
      <c r="S2" s="28" t="n">
        <f aca="false">SUM(G2,I2,K2,M2,O2,Q2)</f>
        <v>7145.84</v>
      </c>
      <c r="T2" s="23" t="n">
        <v>0</v>
      </c>
      <c r="U2" s="21" t="n">
        <v>0</v>
      </c>
      <c r="V2" s="23" t="n">
        <v>10</v>
      </c>
      <c r="W2" s="21" t="n">
        <v>10</v>
      </c>
      <c r="X2" s="21" t="n">
        <v>0</v>
      </c>
      <c r="Y2" s="21" t="n">
        <v>0</v>
      </c>
      <c r="Z2" s="29" t="n">
        <f aca="false">SUM(T2,V2,X2)</f>
        <v>10</v>
      </c>
      <c r="AA2" s="29" t="n">
        <f aca="false">SUM(U2,W2,Y2)</f>
        <v>10</v>
      </c>
      <c r="AB2" s="30"/>
      <c r="AC2" s="31" t="n">
        <f aca="false">R2+Z2</f>
        <v>7659</v>
      </c>
      <c r="AD2" s="31" t="n">
        <f aca="false">S2+AA2</f>
        <v>7155.84</v>
      </c>
      <c r="AE2" s="25" t="n">
        <v>27533826.1200009</v>
      </c>
      <c r="AF2" s="25" t="n">
        <v>483952.63</v>
      </c>
      <c r="AG2" s="25" t="n">
        <v>0</v>
      </c>
      <c r="AH2" s="25" t="n">
        <v>943907.079999999</v>
      </c>
      <c r="AI2" s="25" t="n">
        <v>8022846.02999999</v>
      </c>
      <c r="AJ2" s="25" t="n">
        <v>3912833.63000005</v>
      </c>
      <c r="AK2" s="27" t="n">
        <v>40897365.4900009</v>
      </c>
      <c r="AL2" s="27" t="n">
        <v>137013.17</v>
      </c>
      <c r="AM2" s="27"/>
      <c r="AN2" s="27" t="n">
        <v>137013.17</v>
      </c>
      <c r="AO2" s="27" t="n">
        <v>41034378.66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6">
    <dataValidation allowBlank="true" errorStyle="stop" operator="between" showDropDown="false" showErrorMessage="true" showInputMessage="false" sqref="AE1:AJ2 AL2 AN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G2 I2 K2 M2 O2 Q2 U2 W2:Y2" type="decimal">
      <formula1>0</formula1>
      <formula2>0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Ben Harding</cp:lastModifiedBy>
  <dcterms:modified xsi:type="dcterms:W3CDTF">2025-08-06T15:34:01Z</dcterms:modified>
  <cp:revision>0</cp:revision>
  <dc:subject/>
  <dc:title/>
</cp:coreProperties>
</file>