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4 25 (APRIL)" sheetId="1" state="visible" r:id="rId2"/>
    <sheet name="2024 25 (MAY)" sheetId="2" state="visible" r:id="rId3"/>
    <sheet name="2024 25 (June)" sheetId="3" state="visible" r:id="rId4"/>
    <sheet name="2024 25 (July)" sheetId="4" state="visible" r:id="rId5"/>
    <sheet name="2024 25 (August)" sheetId="5" state="visible" r:id="rId6"/>
    <sheet name="2024 25 (September)" sheetId="6" state="visible" r:id="rId7"/>
    <sheet name="2024 25 (October)" sheetId="7" state="visible" r:id="rId8"/>
    <sheet name="2024 25 (November)" sheetId="8" state="visible" r:id="rId9"/>
    <sheet name="2024 25 (December)" sheetId="9" state="visible" r:id="rId10"/>
    <sheet name="2024 25 (January)" sheetId="10" state="visible" r:id="rId11"/>
  </sheets>
  <externalReferences>
    <externalReference r:id="rId12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5</xdr:col>
                <xdr:colOff>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9</xdr:col>
                <xdr:colOff>45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5</xdr:col>
                <xdr:colOff>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9</xdr:col>
                <xdr:colOff>45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55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classification</t>
  </si>
  <si>
    <t xml:space="preserve">November</t>
  </si>
  <si>
    <t xml:space="preserve">December</t>
  </si>
  <si>
    <t xml:space="preserve">Janu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6"/>
      <color rgb="FFFFFFFF"/>
      <name val="Segoe U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83"/>
    <col collapsed="false" customWidth="true" hidden="false" outlineLevel="0" max="4" min="4" style="0" width="11.76"/>
    <col collapsed="false" customWidth="true" hidden="false" outlineLevel="0" max="5" min="5" style="0" width="14.38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5</v>
      </c>
      <c r="B2" s="44" t="s">
        <v>54</v>
      </c>
      <c r="C2" s="45" t="s">
        <v>42</v>
      </c>
      <c r="D2" s="45" t="s">
        <v>43</v>
      </c>
      <c r="E2" s="45" t="s">
        <v>44</v>
      </c>
      <c r="F2" s="46" t="n">
        <v>1528</v>
      </c>
      <c r="G2" s="46" t="n">
        <v>1402.99</v>
      </c>
      <c r="H2" s="46" t="n">
        <v>1597</v>
      </c>
      <c r="I2" s="46" t="n">
        <v>1492.5</v>
      </c>
      <c r="J2" s="46" t="n">
        <v>1178</v>
      </c>
      <c r="K2" s="46" t="n">
        <v>1136.13</v>
      </c>
      <c r="L2" s="46" t="n">
        <v>3227</v>
      </c>
      <c r="M2" s="46" t="n">
        <v>2999</v>
      </c>
      <c r="N2" s="46" t="n">
        <v>101</v>
      </c>
      <c r="O2" s="46" t="n">
        <v>99.41</v>
      </c>
      <c r="P2" s="46"/>
      <c r="Q2" s="46"/>
      <c r="R2" s="47" t="n">
        <v>7631</v>
      </c>
      <c r="S2" s="47" t="n">
        <v>7130.03</v>
      </c>
      <c r="T2" s="48" t="n">
        <v>1</v>
      </c>
      <c r="U2" s="46" t="n">
        <v>1</v>
      </c>
      <c r="V2" s="48" t="n">
        <v>7</v>
      </c>
      <c r="W2" s="46" t="n">
        <v>7</v>
      </c>
      <c r="X2" s="46" t="n">
        <v>1</v>
      </c>
      <c r="Y2" s="46" t="n">
        <v>1</v>
      </c>
      <c r="Z2" s="49" t="n">
        <v>9</v>
      </c>
      <c r="AA2" s="49" t="n">
        <v>9</v>
      </c>
      <c r="AB2" s="50"/>
      <c r="AC2" s="51" t="n">
        <v>7640</v>
      </c>
      <c r="AD2" s="51" t="n">
        <v>7139.03</v>
      </c>
      <c r="AE2" s="52" t="n">
        <v>38321680.5200009</v>
      </c>
      <c r="AF2" s="52" t="n">
        <v>482447.84</v>
      </c>
      <c r="AG2" s="52" t="n">
        <v>91343.38</v>
      </c>
      <c r="AH2" s="52" t="n">
        <v>920054.110000001</v>
      </c>
      <c r="AI2" s="52" t="n">
        <v>11173305.09</v>
      </c>
      <c r="AJ2" s="52" t="n">
        <v>4777486.08999998</v>
      </c>
      <c r="AK2" s="53" t="n">
        <v>55766317.0300009</v>
      </c>
      <c r="AL2" s="54" t="n">
        <v>131290.14</v>
      </c>
      <c r="AM2" s="54"/>
      <c r="AN2" s="55" t="n">
        <v>131290.14</v>
      </c>
      <c r="AO2" s="55" t="n">
        <v>55897607.17</v>
      </c>
    </row>
  </sheetData>
  <conditionalFormatting sqref="E2 Y2">
    <cfRule type="expression" priority="2" aboveAverage="0" equalAverage="0" bottom="0" percent="0" rank="0" text="" dxfId="27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8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9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8" activeCellId="0" sqref="AN8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" activeCellId="0" sqref="AK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38"/>
    <col collapsed="false" customWidth="true" hidden="false" outlineLevel="0" max="35" min="35" style="0" width="13.92"/>
    <col collapsed="false" customWidth="true" hidden="false" outlineLevel="0" max="36" min="36" style="0" width="13.76"/>
    <col collapsed="false" customWidth="true" hidden="false" outlineLevel="0" max="37" min="37" style="0" width="13.84"/>
    <col collapsed="false" customWidth="true" hidden="false" outlineLevel="0" max="41" min="41" style="0" width="11.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8" t="n">
        <v>2024</v>
      </c>
      <c r="B2" s="8" t="s">
        <v>47</v>
      </c>
      <c r="C2" s="9" t="s">
        <v>42</v>
      </c>
      <c r="D2" s="9" t="s">
        <v>43</v>
      </c>
      <c r="E2" s="9" t="s">
        <v>44</v>
      </c>
      <c r="F2" s="10" t="n">
        <v>1555</v>
      </c>
      <c r="G2" s="10" t="n">
        <v>1434.39</v>
      </c>
      <c r="H2" s="10" t="n">
        <v>1617</v>
      </c>
      <c r="I2" s="10" t="n">
        <v>1514.83</v>
      </c>
      <c r="J2" s="10" t="n">
        <v>1188</v>
      </c>
      <c r="K2" s="10" t="n">
        <v>1144.51</v>
      </c>
      <c r="L2" s="10" t="n">
        <v>3210</v>
      </c>
      <c r="M2" s="10" t="n">
        <v>2990.32</v>
      </c>
      <c r="N2" s="10" t="n">
        <v>88</v>
      </c>
      <c r="O2" s="10" t="n">
        <v>86.41</v>
      </c>
      <c r="P2" s="10"/>
      <c r="Q2" s="10"/>
      <c r="R2" s="11" t="n">
        <v>7658</v>
      </c>
      <c r="S2" s="11" t="n">
        <v>7170.46</v>
      </c>
      <c r="T2" s="12" t="n">
        <v>1</v>
      </c>
      <c r="U2" s="10" t="n">
        <v>1</v>
      </c>
      <c r="V2" s="12" t="n">
        <v>4</v>
      </c>
      <c r="W2" s="10" t="n">
        <v>4</v>
      </c>
      <c r="X2" s="12" t="n">
        <v>0</v>
      </c>
      <c r="Y2" s="10" t="n">
        <v>0</v>
      </c>
      <c r="Z2" s="13" t="n">
        <v>5</v>
      </c>
      <c r="AA2" s="13" t="n">
        <v>5</v>
      </c>
      <c r="AB2" s="14"/>
      <c r="AC2" s="15" t="n">
        <v>7663</v>
      </c>
      <c r="AD2" s="15" t="n">
        <v>7175.46</v>
      </c>
      <c r="AE2" s="19" t="n">
        <v>26282404.0100008</v>
      </c>
      <c r="AF2" s="19" t="n">
        <v>497204.24</v>
      </c>
      <c r="AG2" s="19" t="n">
        <v>0</v>
      </c>
      <c r="AH2" s="19" t="n">
        <v>588758.06</v>
      </c>
      <c r="AI2" s="19" t="n">
        <v>7641459.99999997</v>
      </c>
      <c r="AJ2" s="19" t="n">
        <v>2999751.74000004</v>
      </c>
      <c r="AK2" s="17" t="n">
        <v>38009578.0500008</v>
      </c>
      <c r="AL2" s="18" t="n">
        <v>135355.89</v>
      </c>
      <c r="AM2" s="18"/>
      <c r="AN2" s="17" t="n">
        <v>135355.89</v>
      </c>
      <c r="AO2" s="17" t="n">
        <v>38144933.94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20" t="n">
        <v>2024</v>
      </c>
      <c r="B2" s="20" t="s">
        <v>48</v>
      </c>
      <c r="C2" s="21" t="s">
        <v>42</v>
      </c>
      <c r="D2" s="21" t="s">
        <v>43</v>
      </c>
      <c r="E2" s="21" t="s">
        <v>44</v>
      </c>
      <c r="F2" s="22" t="n">
        <v>1554</v>
      </c>
      <c r="G2" s="22" t="n">
        <v>1432.31</v>
      </c>
      <c r="H2" s="22" t="n">
        <v>1615</v>
      </c>
      <c r="I2" s="22" t="n">
        <v>1512.96</v>
      </c>
      <c r="J2" s="22" t="n">
        <v>1159</v>
      </c>
      <c r="K2" s="22" t="n">
        <v>1116.21</v>
      </c>
      <c r="L2" s="22" t="n">
        <v>3211</v>
      </c>
      <c r="M2" s="22" t="n">
        <v>2988.84</v>
      </c>
      <c r="N2" s="22" t="n">
        <v>88</v>
      </c>
      <c r="O2" s="22" t="n">
        <v>86.41</v>
      </c>
      <c r="P2" s="22"/>
      <c r="Q2" s="22"/>
      <c r="R2" s="23" t="n">
        <f aca="false">SUM(F2,H2,J2,L2,N2,P2)</f>
        <v>7627</v>
      </c>
      <c r="S2" s="23" t="n">
        <f aca="false">SUM(G2,I2,K2,M2,O2,Q2)</f>
        <v>7136.73</v>
      </c>
      <c r="T2" s="24" t="n">
        <v>1</v>
      </c>
      <c r="U2" s="22" t="n">
        <v>1</v>
      </c>
      <c r="V2" s="24" t="n">
        <v>5</v>
      </c>
      <c r="W2" s="22" t="n">
        <v>5</v>
      </c>
      <c r="X2" s="22" t="n">
        <v>0</v>
      </c>
      <c r="Y2" s="22" t="n">
        <v>0</v>
      </c>
      <c r="Z2" s="25" t="n">
        <f aca="false">SUM(T2,V2,X2)</f>
        <v>6</v>
      </c>
      <c r="AA2" s="25" t="n">
        <f aca="false">SUM(U2,W2,Y2)</f>
        <v>6</v>
      </c>
      <c r="AB2" s="26"/>
      <c r="AC2" s="27" t="n">
        <f aca="false">R2+Z2</f>
        <v>7633</v>
      </c>
      <c r="AD2" s="27" t="n">
        <f aca="false">S2+AA2</f>
        <v>7142.73</v>
      </c>
      <c r="AE2" s="19" t="n">
        <v>26096473.4700007</v>
      </c>
      <c r="AF2" s="19" t="n">
        <v>492723.900000001</v>
      </c>
      <c r="AG2" s="19" t="n">
        <v>0</v>
      </c>
      <c r="AH2" s="19" t="n">
        <v>591635.58</v>
      </c>
      <c r="AI2" s="19" t="n">
        <v>7591661.71999995</v>
      </c>
      <c r="AJ2" s="19" t="n">
        <v>2990011.78000003</v>
      </c>
      <c r="AK2" s="28" t="n">
        <f aca="false">SUM(AE2:AJ2)</f>
        <v>37762506.4500007</v>
      </c>
      <c r="AL2" s="29" t="n">
        <v>79908.41</v>
      </c>
      <c r="AM2" s="29"/>
      <c r="AN2" s="30" t="n">
        <v>79908.41</v>
      </c>
      <c r="AO2" s="30" t="n">
        <v>37842414.8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O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4" min="32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49</v>
      </c>
      <c r="C2" s="32" t="s">
        <v>42</v>
      </c>
      <c r="D2" s="32" t="s">
        <v>43</v>
      </c>
      <c r="E2" s="32" t="s">
        <v>44</v>
      </c>
      <c r="F2" s="33" t="n">
        <v>1539</v>
      </c>
      <c r="G2" s="33" t="n">
        <v>1415.2354054039</v>
      </c>
      <c r="H2" s="33" t="n">
        <v>1600</v>
      </c>
      <c r="I2" s="33" t="n">
        <v>1498.1745919374</v>
      </c>
      <c r="J2" s="33" t="n">
        <v>1145</v>
      </c>
      <c r="K2" s="33" t="n">
        <v>1104.4653862158</v>
      </c>
      <c r="L2" s="33" t="n">
        <v>3205</v>
      </c>
      <c r="M2" s="33" t="n">
        <v>2983.2154129713</v>
      </c>
      <c r="N2" s="33" t="n">
        <v>88</v>
      </c>
      <c r="O2" s="33" t="n">
        <v>86.4081081081</v>
      </c>
      <c r="P2" s="33"/>
      <c r="Q2" s="33"/>
      <c r="R2" s="34" t="n">
        <f aca="false">SUM(F2,H2,J2,L2,N2,P2)</f>
        <v>7577</v>
      </c>
      <c r="S2" s="34" t="n">
        <f aca="false">SUM(G2,I2,K2,M2,O2,Q2)</f>
        <v>7087.4989046365</v>
      </c>
      <c r="T2" s="35" t="n">
        <v>1</v>
      </c>
      <c r="U2" s="33" t="n">
        <v>1</v>
      </c>
      <c r="V2" s="35" t="n">
        <v>5</v>
      </c>
      <c r="W2" s="33" t="n">
        <v>5</v>
      </c>
      <c r="X2" s="33" t="n">
        <v>0</v>
      </c>
      <c r="Y2" s="33" t="n">
        <v>0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83</v>
      </c>
      <c r="AD2" s="38" t="n">
        <f aca="false">S2+AA2</f>
        <v>7093.4989046365</v>
      </c>
      <c r="AE2" s="39" t="n">
        <v>26066477.4100007</v>
      </c>
      <c r="AF2" s="39" t="n">
        <v>489597.08</v>
      </c>
      <c r="AG2" s="39" t="n">
        <v>230000</v>
      </c>
      <c r="AH2" s="39" t="n">
        <v>680053.750000002</v>
      </c>
      <c r="AI2" s="39" t="n">
        <v>7586698.24999996</v>
      </c>
      <c r="AJ2" s="39" t="n">
        <v>3033162.25000004</v>
      </c>
      <c r="AK2" s="40" t="n">
        <f aca="false">SUM(AE2:AJ2)</f>
        <v>38085988.7400007</v>
      </c>
      <c r="AL2" s="41" t="n">
        <v>44350.91</v>
      </c>
      <c r="AM2" s="41"/>
      <c r="AN2" s="30" t="n">
        <v>44305.91</v>
      </c>
      <c r="AO2" s="30" t="n">
        <v>38130339.6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5" zeroHeight="false" outlineLevelRow="0" outlineLevelCol="0"/>
  <cols>
    <col collapsed="false" customWidth="true" hidden="false" outlineLevel="0" max="30" min="26" style="0" width="8.76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15.76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0</v>
      </c>
      <c r="C2" s="32" t="s">
        <v>42</v>
      </c>
      <c r="D2" s="32" t="s">
        <v>43</v>
      </c>
      <c r="E2" s="32" t="s">
        <v>44</v>
      </c>
      <c r="F2" s="33" t="n">
        <v>1533</v>
      </c>
      <c r="G2" s="33" t="n">
        <v>1407.93</v>
      </c>
      <c r="H2" s="33" t="n">
        <v>1571</v>
      </c>
      <c r="I2" s="33" t="n">
        <v>1468.47</v>
      </c>
      <c r="J2" s="33" t="n">
        <v>1207</v>
      </c>
      <c r="K2" s="33" t="n">
        <v>1165.31</v>
      </c>
      <c r="L2" s="33" t="n">
        <v>3184</v>
      </c>
      <c r="M2" s="33" t="n">
        <v>2961.42</v>
      </c>
      <c r="N2" s="33" t="n">
        <v>93</v>
      </c>
      <c r="O2" s="33" t="n">
        <v>91.41</v>
      </c>
      <c r="P2" s="33"/>
      <c r="Q2" s="33"/>
      <c r="R2" s="34" t="n">
        <f aca="false">SUM(F2,H2,J2,L2,N2,P2)</f>
        <v>7588</v>
      </c>
      <c r="S2" s="34" t="n">
        <f aca="false">SUM(G2,I2,K2,M2,O2,Q2)</f>
        <v>7094.54</v>
      </c>
      <c r="T2" s="35" t="n">
        <v>1</v>
      </c>
      <c r="U2" s="33" t="n">
        <v>1</v>
      </c>
      <c r="V2" s="35" t="n">
        <v>6</v>
      </c>
      <c r="W2" s="33" t="n">
        <v>6</v>
      </c>
      <c r="X2" s="33" t="n">
        <v>0</v>
      </c>
      <c r="Y2" s="33" t="n">
        <v>0</v>
      </c>
      <c r="Z2" s="36" t="n">
        <f aca="false">SUM(T2,V2,X2)</f>
        <v>7</v>
      </c>
      <c r="AA2" s="36" t="n">
        <f aca="false">SUM(U2,W2,Y2)</f>
        <v>7</v>
      </c>
      <c r="AB2" s="37"/>
      <c r="AC2" s="38" t="n">
        <f aca="false">R2+Z2</f>
        <v>7595</v>
      </c>
      <c r="AD2" s="38" t="n">
        <f aca="false">S2+AA2</f>
        <v>7101.54</v>
      </c>
      <c r="AE2" s="39" t="n">
        <v>26159454.3700008</v>
      </c>
      <c r="AF2" s="39" t="n">
        <v>484826.33</v>
      </c>
      <c r="AG2" s="39" t="n">
        <v>0</v>
      </c>
      <c r="AH2" s="39" t="n">
        <v>578427.100000001</v>
      </c>
      <c r="AI2" s="39" t="n">
        <v>7586698.24999996</v>
      </c>
      <c r="AJ2" s="39" t="n">
        <v>3033162.25000004</v>
      </c>
      <c r="AK2" s="40" t="n">
        <f aca="false">SUM(AE2:AJ2)</f>
        <v>37842568.3000008</v>
      </c>
      <c r="AL2" s="41" t="n">
        <v>54739.07</v>
      </c>
      <c r="AM2" s="42" t="s">
        <v>51</v>
      </c>
      <c r="AN2" s="30" t="n">
        <v>54739.07</v>
      </c>
      <c r="AO2" s="30" t="n">
        <v>37897307.37</v>
      </c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0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2</v>
      </c>
      <c r="C2" s="32" t="s">
        <v>42</v>
      </c>
      <c r="D2" s="32" t="s">
        <v>43</v>
      </c>
      <c r="E2" s="32" t="s">
        <v>44</v>
      </c>
      <c r="F2" s="33" t="n">
        <v>1525</v>
      </c>
      <c r="G2" s="33" t="n">
        <v>1401.44</v>
      </c>
      <c r="H2" s="33" t="n">
        <v>1580</v>
      </c>
      <c r="I2" s="33" t="n">
        <v>1476.12</v>
      </c>
      <c r="J2" s="33" t="n">
        <v>1200</v>
      </c>
      <c r="K2" s="33" t="n">
        <v>1158.02</v>
      </c>
      <c r="L2" s="33" t="n">
        <v>3186</v>
      </c>
      <c r="M2" s="33" t="n">
        <v>2961.45</v>
      </c>
      <c r="N2" s="33" t="n">
        <v>99</v>
      </c>
      <c r="O2" s="33" t="n">
        <v>97.41</v>
      </c>
      <c r="P2" s="33"/>
      <c r="Q2" s="33"/>
      <c r="R2" s="34" t="n">
        <f aca="false">SUM(F2,H2,J2,L2,N2,P2)</f>
        <v>7590</v>
      </c>
      <c r="S2" s="34" t="n">
        <f aca="false">SUM(G2,I2,K2,M2,O2,Q2)</f>
        <v>7094.44</v>
      </c>
      <c r="T2" s="35"/>
      <c r="U2" s="33"/>
      <c r="V2" s="35" t="n">
        <v>5</v>
      </c>
      <c r="W2" s="33" t="n">
        <v>5</v>
      </c>
      <c r="X2" s="33" t="n">
        <v>1</v>
      </c>
      <c r="Y2" s="33" t="n">
        <v>1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96</v>
      </c>
      <c r="AD2" s="38" t="n">
        <f aca="false">S2+AA2</f>
        <v>7100.44</v>
      </c>
      <c r="AE2" s="39" t="n">
        <v>26109728.0200008</v>
      </c>
      <c r="AF2" s="39" t="n">
        <v>484216.3</v>
      </c>
      <c r="AG2" s="39" t="n">
        <v>0</v>
      </c>
      <c r="AH2" s="39" t="n">
        <v>552481.49</v>
      </c>
      <c r="AI2" s="39" t="n">
        <v>7594550.54999997</v>
      </c>
      <c r="AJ2" s="39" t="n">
        <v>2981458.20000003</v>
      </c>
      <c r="AK2" s="40" t="n">
        <f aca="false">SUM(AE2:AJ2)</f>
        <v>37722434.5600008</v>
      </c>
      <c r="AL2" s="41" t="n">
        <v>33917.19</v>
      </c>
      <c r="AM2" s="41"/>
      <c r="AN2" s="43" t="n">
        <v>33917.19</v>
      </c>
      <c r="AO2" s="43" t="n">
        <v>37756351.75</v>
      </c>
    </row>
  </sheetData>
  <conditionalFormatting sqref="E2 Y2">
    <cfRule type="expression" priority="2" aboveAverage="0" equalAverage="0" bottom="0" percent="0" rank="0" text="" dxfId="21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2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3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83"/>
    <col collapsed="false" customWidth="true" hidden="false" outlineLevel="0" max="4" min="4" style="0" width="11.76"/>
    <col collapsed="false" customWidth="true" hidden="false" outlineLevel="0" max="5" min="5" style="0" width="14.38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4</v>
      </c>
      <c r="B2" s="44" t="s">
        <v>53</v>
      </c>
      <c r="C2" s="45" t="s">
        <v>42</v>
      </c>
      <c r="D2" s="45" t="s">
        <v>43</v>
      </c>
      <c r="E2" s="45" t="s">
        <v>44</v>
      </c>
      <c r="F2" s="46" t="n">
        <v>1518</v>
      </c>
      <c r="G2" s="46" t="n">
        <v>1394.5615997283</v>
      </c>
      <c r="H2" s="46" t="n">
        <v>1579</v>
      </c>
      <c r="I2" s="46" t="n">
        <v>1475.2437857213</v>
      </c>
      <c r="J2" s="46" t="n">
        <v>1187</v>
      </c>
      <c r="K2" s="46" t="n">
        <v>1145.8151181077</v>
      </c>
      <c r="L2" s="46" t="n">
        <v>3180</v>
      </c>
      <c r="M2" s="46" t="n">
        <v>2956.0316359443</v>
      </c>
      <c r="N2" s="46" t="n">
        <v>101</v>
      </c>
      <c r="O2" s="46" t="n">
        <v>99.4081081081</v>
      </c>
      <c r="P2" s="46"/>
      <c r="Q2" s="46"/>
      <c r="R2" s="47" t="n">
        <v>7565</v>
      </c>
      <c r="S2" s="47" t="n">
        <v>7071.0602476097</v>
      </c>
      <c r="T2" s="48" t="n">
        <v>1</v>
      </c>
      <c r="U2" s="46" t="n">
        <v>1</v>
      </c>
      <c r="V2" s="48" t="n">
        <v>7</v>
      </c>
      <c r="W2" s="46" t="n">
        <v>7</v>
      </c>
      <c r="X2" s="46" t="n">
        <v>1</v>
      </c>
      <c r="Y2" s="46" t="n">
        <v>1</v>
      </c>
      <c r="Z2" s="49" t="n">
        <v>9</v>
      </c>
      <c r="AA2" s="49" t="n">
        <v>9</v>
      </c>
      <c r="AB2" s="50"/>
      <c r="AC2" s="51" t="n">
        <v>7574</v>
      </c>
      <c r="AD2" s="51" t="n">
        <v>7080.0602476097</v>
      </c>
      <c r="AE2" s="52" t="n">
        <v>26702843.3100005</v>
      </c>
      <c r="AF2" s="52" t="n">
        <v>483001.68</v>
      </c>
      <c r="AG2" s="52" t="n">
        <v>185</v>
      </c>
      <c r="AH2" s="52" t="n">
        <v>564674.64</v>
      </c>
      <c r="AI2" s="52" t="n">
        <v>7595594.27999998</v>
      </c>
      <c r="AJ2" s="52" t="n">
        <v>3068586.52000003</v>
      </c>
      <c r="AK2" s="53" t="n">
        <v>38414885.4300005</v>
      </c>
      <c r="AL2" s="54" t="n">
        <v>63013.5</v>
      </c>
      <c r="AM2" s="54"/>
      <c r="AN2" s="55" t="n">
        <v>63013.5</v>
      </c>
      <c r="AO2" s="55" t="n">
        <v>38477898.93</v>
      </c>
    </row>
  </sheetData>
  <conditionalFormatting sqref="E2 Y2">
    <cfRule type="expression" priority="2" aboveAverage="0" equalAverage="0" bottom="0" percent="0" rank="0" text="" dxfId="24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5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6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indsay Morgan</cp:lastModifiedBy>
  <dcterms:modified xsi:type="dcterms:W3CDTF">2025-03-04T16:08:57Z</dcterms:modified>
  <cp:revision>0</cp:revision>
  <dc:subject/>
  <dc:title/>
</cp:coreProperties>
</file>