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5"/>
  </bookViews>
  <sheets>
    <sheet name="2023 24 (APRIL)" sheetId="1" state="visible" r:id="rId2"/>
    <sheet name="2023 24 (MAY)" sheetId="2" state="visible" r:id="rId3"/>
    <sheet name="2023 24 (JUNE)" sheetId="3" state="visible" r:id="rId4"/>
    <sheet name="2023 24 (JULY)" sheetId="4" state="visible" r:id="rId5"/>
    <sheet name="2023 24 (AUGUST)" sheetId="5" state="visible" r:id="rId6"/>
    <sheet name="2023 24 (SEPTEMBER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0</xdr:row>
                <xdr:rowOff>2</xdr:rowOff>
              </xdr:from>
              <xdr:to>
                <xdr:col>3</xdr:col>
                <xdr:colOff>191</xdr:colOff>
                <xdr:row>1</xdr:row>
                <xdr:rowOff>-8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2</xdr:rowOff>
              </xdr:from>
              <xdr:to>
                <xdr:col>3</xdr:col>
                <xdr:colOff>18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0</xdr:row>
                <xdr:rowOff>2</xdr:rowOff>
              </xdr:from>
              <xdr:to>
                <xdr:col>3</xdr:col>
                <xdr:colOff>191</xdr:colOff>
                <xdr:row>1</xdr:row>
                <xdr:rowOff>-8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2</xdr:rowOff>
              </xdr:from>
              <xdr:to>
                <xdr:col>3</xdr:col>
                <xdr:colOff>18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0</xdr:row>
                <xdr:rowOff>2</xdr:rowOff>
              </xdr:from>
              <xdr:to>
                <xdr:col>3</xdr:col>
                <xdr:colOff>191</xdr:colOff>
                <xdr:row>1</xdr:row>
                <xdr:rowOff>-8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2</xdr:rowOff>
              </xdr:from>
              <xdr:to>
                <xdr:col>3</xdr:col>
                <xdr:colOff>18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0</xdr:row>
                <xdr:rowOff>2</xdr:rowOff>
              </xdr:from>
              <xdr:to>
                <xdr:col>3</xdr:col>
                <xdr:colOff>191</xdr:colOff>
                <xdr:row>1</xdr:row>
                <xdr:rowOff>-8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2</xdr:rowOff>
              </xdr:from>
              <xdr:to>
                <xdr:col>3</xdr:col>
                <xdr:colOff>18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0</xdr:row>
                <xdr:rowOff>2</xdr:rowOff>
              </xdr:from>
              <xdr:to>
                <xdr:col>3</xdr:col>
                <xdr:colOff>191</xdr:colOff>
                <xdr:row>1</xdr:row>
                <xdr:rowOff>-8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0</xdr:row>
                <xdr:rowOff>2</xdr:rowOff>
              </xdr:from>
              <xdr:to>
                <xdr:col>3</xdr:col>
                <xdr:colOff>18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3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0</xdr:row>
                <xdr:rowOff>2</xdr:rowOff>
              </xdr:from>
              <xdr:to>
                <xdr:col>3</xdr:col>
                <xdr:colOff>182</xdr:colOff>
                <xdr:row>1</xdr:row>
                <xdr:rowOff>-89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0</xdr:row>
                <xdr:rowOff>2</xdr:rowOff>
              </xdr:from>
              <xdr:to>
                <xdr:col>3</xdr:col>
                <xdr:colOff>171</xdr:colOff>
                <xdr:row>1</xdr:row>
                <xdr:rowOff>-77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2</xdr:rowOff>
              </xdr:from>
              <xdr:to>
                <xdr:col>6</xdr:col>
                <xdr:colOff>3</xdr:colOff>
                <xdr:row>1</xdr:row>
                <xdr:rowOff>-8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50">
  <si>
    <t xml:space="preserve">Year</t>
  </si>
  <si>
    <t xml:space="preserve">Month</t>
  </si>
  <si>
    <t xml:space="preserve">Organisation name</t>
  </si>
  <si>
    <t xml:space="preserve">Organisation type</t>
  </si>
  <si>
    <t xml:space="preserve">Main, parent or sponsoring department:</t>
  </si>
  <si>
    <t xml:space="preserve">Payroll staff;
AO/AA;
Headcount</t>
  </si>
  <si>
    <t xml:space="preserve">Payroll staff;
AO/AA;
Full-time equivalent</t>
  </si>
  <si>
    <t xml:space="preserve">Payroll staff;
EO;
Headcount</t>
  </si>
  <si>
    <t xml:space="preserve">Payroll staff;
EO;
Full-time equivalent</t>
  </si>
  <si>
    <t xml:space="preserve">Payroll staff;
SEO/HEO;
Headcount</t>
  </si>
  <si>
    <t xml:space="preserve">Payroll staff;
SEO/HEO;
Full-time equivalent</t>
  </si>
  <si>
    <t xml:space="preserve">Payroll staff;
Grade 6/7;
Headcount</t>
  </si>
  <si>
    <t xml:space="preserve">Payroll staff;
Grade 6/7;
Full-time equivalent</t>
  </si>
  <si>
    <t xml:space="preserve">Payroll staff;
SCS;
Headcount</t>
  </si>
  <si>
    <t xml:space="preserve">Payroll staff;
SCS;
Full-time equivalent</t>
  </si>
  <si>
    <t xml:space="preserve">Payroll staff;
Other, unknown, unspecified;
Headcount</t>
  </si>
  <si>
    <t xml:space="preserve">Payroll staff;
Other, unknown, unspecified;
Full-time equivalent</t>
  </si>
  <si>
    <t xml:space="preserve">Payroll staff;
Total;
Headcount</t>
  </si>
  <si>
    <t xml:space="preserve">Payroll staff;
Total;
Full-time equivalent</t>
  </si>
  <si>
    <t xml:space="preserve">Non-payroll staff;
Admin and Clerical;
Headcount</t>
  </si>
  <si>
    <t xml:space="preserve">Non-payroll staff;
Admin and Clerical;
Full-time equivalent</t>
  </si>
  <si>
    <t xml:space="preserve">Non-payroll staff;
Interim Managers &amp; Specialist Contractors &amp; Medical;
Headcount</t>
  </si>
  <si>
    <t xml:space="preserve">Non-payroll staff;
Interim Managers &amp; Specialist Contractors &amp; Medical;
Full-time equivalent</t>
  </si>
  <si>
    <t xml:space="preserve">Non-payroll staff;
Other Contingent labour;
Headcount</t>
  </si>
  <si>
    <t xml:space="preserve">Non-payroll staff;
Other Contingent labour;
Full-time equivalent</t>
  </si>
  <si>
    <t xml:space="preserve">Non-payroll staff;
Total Contingent labour;
Headcount</t>
  </si>
  <si>
    <t xml:space="preserve">Non-payroll staff;
Total Contingent labour;
Full-time equivalent</t>
  </si>
  <si>
    <t xml:space="preserve">Non-payroll staff;
Consultancy;
Number of Contracts</t>
  </si>
  <si>
    <t xml:space="preserve">Grand Total (workforce numbers);
Headcount</t>
  </si>
  <si>
    <t xml:space="preserve">Grand Total (workforce numbers);
Full-time equivalent</t>
  </si>
  <si>
    <t xml:space="preserve">Payroll staff costs;
Salary</t>
  </si>
  <si>
    <t xml:space="preserve">Payroll staff costs;
Allowances</t>
  </si>
  <si>
    <t xml:space="preserve">Payroll staff costs;
Non-consolidated performance payments</t>
  </si>
  <si>
    <t xml:space="preserve">Payroll staff costs;
Overtime</t>
  </si>
  <si>
    <t xml:space="preserve">Payroll staff costs;
Employer pension contributions</t>
  </si>
  <si>
    <t xml:space="preserve">Payroll staff costs;
Employer national insurance contributions</t>
  </si>
  <si>
    <t xml:space="preserve">Payroll staff costs;
Total paybill</t>
  </si>
  <si>
    <t xml:space="preserve">Non-Payroll staff costs;
Contingent labour</t>
  </si>
  <si>
    <t xml:space="preserve">Non-Payroll staff costs;
Consultancy</t>
  </si>
  <si>
    <t xml:space="preserve">Non-Payroll staff costs;
Total staff costs</t>
  </si>
  <si>
    <t xml:space="preserve">Grand Total paybill/staffing (payroll and non-payroll) costs</t>
  </si>
  <si>
    <t xml:space="preserve">April</t>
  </si>
  <si>
    <t xml:space="preserve">Crown Prosecution Service</t>
  </si>
  <si>
    <t xml:space="preserve">Non-Ministerial Department</t>
  </si>
  <si>
    <t xml:space="preserve">Attorney General's Departments</t>
  </si>
  <si>
    <t xml:space="preserve">May</t>
  </si>
  <si>
    <t xml:space="preserve">June</t>
  </si>
  <si>
    <t xml:space="preserve">July</t>
  </si>
  <si>
    <t xml:space="preserve">August</t>
  </si>
  <si>
    <t xml:space="preserve">Sept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\£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15" min="6" style="0" width="11.7"/>
    <col collapsed="false" customWidth="true" hidden="false" outlineLevel="0" max="16" min="16" style="0" width="13.14"/>
    <col collapsed="false" customWidth="true" hidden="false" outlineLevel="0" max="21" min="17" style="0" width="11.7"/>
    <col collapsed="false" customWidth="true" hidden="false" outlineLevel="0" max="22" min="22" style="0" width="14.56"/>
    <col collapsed="false" customWidth="true" hidden="false" outlineLevel="0" max="23" min="23" style="0" width="14.99"/>
    <col collapsed="false" customWidth="true" hidden="false" outlineLevel="0" max="30" min="24" style="0" width="11.7"/>
    <col collapsed="false" customWidth="true" hidden="false" outlineLevel="0" max="31" min="31" style="0" width="14.41"/>
    <col collapsed="false" customWidth="true" hidden="false" outlineLevel="0" max="32" min="32" style="0" width="11.7"/>
    <col collapsed="false" customWidth="true" hidden="false" outlineLevel="0" max="33" min="33" style="0" width="14.85"/>
    <col collapsed="false" customWidth="true" hidden="false" outlineLevel="0" max="34" min="34" style="0" width="11.7"/>
    <col collapsed="false" customWidth="true" hidden="false" outlineLevel="0" max="35" min="35" style="0" width="15.99"/>
    <col collapsed="false" customWidth="true" hidden="false" outlineLevel="0" max="36" min="36" style="0" width="15.41"/>
    <col collapsed="false" customWidth="true" hidden="false" outlineLevel="0" max="37" min="37" style="0" width="17.99"/>
    <col collapsed="false" customWidth="true" hidden="false" outlineLevel="0" max="40" min="38" style="0" width="11.7"/>
    <col collapsed="false" customWidth="true" hidden="false" outlineLevel="0" max="41" min="41" style="0" width="15.41"/>
  </cols>
  <sheetData>
    <row r="1" s="6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4" t="s">
        <v>40</v>
      </c>
      <c r="AP1" s="5"/>
      <c r="AQ1" s="5"/>
      <c r="AR1" s="5"/>
      <c r="AS1" s="5"/>
      <c r="AT1" s="5"/>
      <c r="AU1" s="5"/>
      <c r="AV1" s="5"/>
      <c r="AW1" s="5"/>
      <c r="AX1" s="5"/>
    </row>
    <row r="2" customFormat="false" ht="27.75" hidden="false" customHeight="true" outlineLevel="0" collapsed="false">
      <c r="A2" s="7" t="n">
        <v>2023</v>
      </c>
      <c r="B2" s="7" t="s">
        <v>41</v>
      </c>
      <c r="C2" s="8" t="s">
        <v>42</v>
      </c>
      <c r="D2" s="8" t="s">
        <v>43</v>
      </c>
      <c r="E2" s="8" t="s">
        <v>44</v>
      </c>
      <c r="F2" s="9" t="n">
        <v>1589</v>
      </c>
      <c r="G2" s="9" t="n">
        <v>1468.36</v>
      </c>
      <c r="H2" s="9" t="n">
        <v>1555</v>
      </c>
      <c r="I2" s="9" t="n">
        <v>1457.18</v>
      </c>
      <c r="J2" s="9" t="n">
        <v>1150</v>
      </c>
      <c r="K2" s="9" t="n">
        <v>1111.3</v>
      </c>
      <c r="L2" s="9" t="n">
        <v>3168</v>
      </c>
      <c r="M2" s="9" t="n">
        <v>2949.25</v>
      </c>
      <c r="N2" s="9" t="n">
        <v>97</v>
      </c>
      <c r="O2" s="9" t="n">
        <v>96.61</v>
      </c>
      <c r="P2" s="9"/>
      <c r="Q2" s="9"/>
      <c r="R2" s="10" t="n">
        <v>7559</v>
      </c>
      <c r="S2" s="10" t="n">
        <v>7082.7</v>
      </c>
      <c r="T2" s="11" t="n">
        <v>25</v>
      </c>
      <c r="U2" s="9" t="n">
        <v>25</v>
      </c>
      <c r="V2" s="11" t="n">
        <v>18</v>
      </c>
      <c r="W2" s="9" t="n">
        <v>18</v>
      </c>
      <c r="X2" s="9" t="n">
        <v>26</v>
      </c>
      <c r="Y2" s="9" t="n">
        <v>26</v>
      </c>
      <c r="Z2" s="12" t="n">
        <v>69</v>
      </c>
      <c r="AA2" s="12" t="n">
        <v>69</v>
      </c>
      <c r="AB2" s="13"/>
      <c r="AC2" s="14" t="n">
        <v>7628</v>
      </c>
      <c r="AD2" s="14" t="n">
        <v>7151.7</v>
      </c>
      <c r="AE2" s="15" t="n">
        <v>25875082.52</v>
      </c>
      <c r="AF2" s="15" t="n">
        <v>500482.96</v>
      </c>
      <c r="AG2" s="15" t="n">
        <v>507.34</v>
      </c>
      <c r="AH2" s="15" t="n">
        <v>757128.07</v>
      </c>
      <c r="AI2" s="15" t="n">
        <v>7612021.62000019</v>
      </c>
      <c r="AJ2" s="15" t="n">
        <v>2976627.15999999</v>
      </c>
      <c r="AK2" s="16" t="n">
        <v>37721849.6700002</v>
      </c>
      <c r="AL2" s="17" t="n">
        <v>421151.23</v>
      </c>
      <c r="AM2" s="17"/>
      <c r="AN2" s="17" t="n">
        <v>421151.23</v>
      </c>
      <c r="AO2" s="18" t="n">
        <v>38143000.9000002</v>
      </c>
    </row>
  </sheetData>
  <conditionalFormatting sqref="E2 Y2">
    <cfRule type="expression" priority="2" aboveAverage="0" equalAverage="0" bottom="0" percent="0" rank="0" text="" dxfId="0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2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15" min="6" style="0" width="11.7"/>
    <col collapsed="false" customWidth="true" hidden="false" outlineLevel="0" max="16" min="16" style="0" width="13.14"/>
    <col collapsed="false" customWidth="true" hidden="false" outlineLevel="0" max="21" min="17" style="0" width="11.7"/>
    <col collapsed="false" customWidth="true" hidden="false" outlineLevel="0" max="22" min="22" style="0" width="14.56"/>
    <col collapsed="false" customWidth="true" hidden="false" outlineLevel="0" max="23" min="23" style="0" width="14.99"/>
    <col collapsed="false" customWidth="true" hidden="false" outlineLevel="0" max="30" min="24" style="0" width="11.7"/>
    <col collapsed="false" customWidth="true" hidden="false" outlineLevel="0" max="31" min="31" style="0" width="14.41"/>
    <col collapsed="false" customWidth="true" hidden="false" outlineLevel="0" max="32" min="32" style="0" width="11.7"/>
    <col collapsed="false" customWidth="true" hidden="false" outlineLevel="0" max="33" min="33" style="0" width="14.85"/>
    <col collapsed="false" customWidth="true" hidden="false" outlineLevel="0" max="34" min="34" style="0" width="11.7"/>
    <col collapsed="false" customWidth="true" hidden="false" outlineLevel="0" max="35" min="35" style="0" width="15.99"/>
    <col collapsed="false" customWidth="true" hidden="false" outlineLevel="0" max="36" min="36" style="0" width="15.41"/>
    <col collapsed="false" customWidth="true" hidden="false" outlineLevel="0" max="37" min="37" style="0" width="17.99"/>
    <col collapsed="false" customWidth="true" hidden="false" outlineLevel="0" max="40" min="38" style="0" width="11.7"/>
    <col collapsed="false" customWidth="true" hidden="false" outlineLevel="0" max="41" min="41" style="0" width="15.41"/>
  </cols>
  <sheetData>
    <row r="1" s="6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4" t="s">
        <v>40</v>
      </c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31.5" hidden="false" customHeight="true" outlineLevel="0" collapsed="false">
      <c r="A2" s="7" t="n">
        <v>2023</v>
      </c>
      <c r="B2" s="7" t="s">
        <v>45</v>
      </c>
      <c r="C2" s="8" t="s">
        <v>42</v>
      </c>
      <c r="D2" s="8" t="s">
        <v>43</v>
      </c>
      <c r="E2" s="8" t="s">
        <v>44</v>
      </c>
      <c r="F2" s="9" t="n">
        <v>1613</v>
      </c>
      <c r="G2" s="9" t="n">
        <v>1489.19</v>
      </c>
      <c r="H2" s="9" t="n">
        <v>1568</v>
      </c>
      <c r="I2" s="9" t="n">
        <v>1469.81</v>
      </c>
      <c r="J2" s="9" t="n">
        <v>1169</v>
      </c>
      <c r="K2" s="9" t="n">
        <v>1128.95</v>
      </c>
      <c r="L2" s="9" t="n">
        <v>3174</v>
      </c>
      <c r="M2" s="9" t="n">
        <v>2956.97</v>
      </c>
      <c r="N2" s="9" t="n">
        <v>97</v>
      </c>
      <c r="O2" s="9" t="n">
        <v>96.61</v>
      </c>
      <c r="P2" s="9"/>
      <c r="Q2" s="9"/>
      <c r="R2" s="10" t="n">
        <v>7621</v>
      </c>
      <c r="S2" s="10" t="n">
        <v>7141.53</v>
      </c>
      <c r="T2" s="11" t="n">
        <v>22</v>
      </c>
      <c r="U2" s="9" t="n">
        <v>22</v>
      </c>
      <c r="V2" s="11" t="n">
        <v>19</v>
      </c>
      <c r="W2" s="9" t="n">
        <v>19</v>
      </c>
      <c r="X2" s="11" t="n">
        <v>28</v>
      </c>
      <c r="Y2" s="9" t="n">
        <v>28</v>
      </c>
      <c r="Z2" s="12" t="n">
        <v>69</v>
      </c>
      <c r="AA2" s="12" t="n">
        <v>69</v>
      </c>
      <c r="AB2" s="13"/>
      <c r="AC2" s="14" t="n">
        <v>7690</v>
      </c>
      <c r="AD2" s="14" t="n">
        <v>7210.53</v>
      </c>
      <c r="AE2" s="15" t="n">
        <v>24965393.7</v>
      </c>
      <c r="AF2" s="15" t="n">
        <v>513875.400000001</v>
      </c>
      <c r="AG2" s="15" t="n">
        <v>44</v>
      </c>
      <c r="AH2" s="15" t="n">
        <v>856437.730000002</v>
      </c>
      <c r="AI2" s="15" t="n">
        <v>6948691.34000018</v>
      </c>
      <c r="AJ2" s="15" t="n">
        <v>2864257.27000001</v>
      </c>
      <c r="AK2" s="16" t="n">
        <v>36148699.4400002</v>
      </c>
      <c r="AL2" s="17" t="n">
        <v>613695.86</v>
      </c>
      <c r="AM2" s="17"/>
      <c r="AN2" s="16" t="n">
        <v>613695.86</v>
      </c>
      <c r="AO2" s="16" t="n">
        <v>36762395.3000002</v>
      </c>
      <c r="AP2" s="5"/>
      <c r="AQ2" s="5"/>
      <c r="AR2" s="5"/>
      <c r="AS2" s="5"/>
      <c r="AT2" s="5"/>
      <c r="AU2" s="5"/>
      <c r="AV2" s="5"/>
      <c r="AW2" s="5"/>
      <c r="AX2" s="5"/>
    </row>
  </sheetData>
  <conditionalFormatting sqref="E2 Y2">
    <cfRule type="expression" priority="2" aboveAverage="0" equalAverage="0" bottom="0" percent="0" rank="0" text="" dxfId="3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4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5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15" min="6" style="0" width="11.7"/>
    <col collapsed="false" customWidth="true" hidden="false" outlineLevel="0" max="16" min="16" style="0" width="13.14"/>
    <col collapsed="false" customWidth="true" hidden="false" outlineLevel="0" max="21" min="17" style="0" width="11.7"/>
    <col collapsed="false" customWidth="true" hidden="false" outlineLevel="0" max="22" min="22" style="0" width="14.56"/>
    <col collapsed="false" customWidth="true" hidden="false" outlineLevel="0" max="23" min="23" style="0" width="14.99"/>
    <col collapsed="false" customWidth="true" hidden="false" outlineLevel="0" max="30" min="24" style="0" width="11.7"/>
    <col collapsed="false" customWidth="true" hidden="false" outlineLevel="0" max="31" min="31" style="0" width="14.41"/>
    <col collapsed="false" customWidth="true" hidden="false" outlineLevel="0" max="32" min="32" style="0" width="11.7"/>
    <col collapsed="false" customWidth="true" hidden="false" outlineLevel="0" max="33" min="33" style="0" width="14.85"/>
    <col collapsed="false" customWidth="true" hidden="false" outlineLevel="0" max="34" min="34" style="0" width="11.7"/>
    <col collapsed="false" customWidth="true" hidden="false" outlineLevel="0" max="35" min="35" style="0" width="15.99"/>
    <col collapsed="false" customWidth="true" hidden="false" outlineLevel="0" max="36" min="36" style="0" width="15.41"/>
    <col collapsed="false" customWidth="true" hidden="false" outlineLevel="0" max="37" min="37" style="0" width="17.99"/>
    <col collapsed="false" customWidth="true" hidden="false" outlineLevel="0" max="40" min="38" style="0" width="11.7"/>
    <col collapsed="false" customWidth="true" hidden="false" outlineLevel="0" max="41" min="41" style="0" width="15.41"/>
  </cols>
  <sheetData>
    <row r="1" s="6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4" t="s">
        <v>40</v>
      </c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31.5" hidden="false" customHeight="true" outlineLevel="0" collapsed="false">
      <c r="A2" s="7" t="n">
        <v>2023</v>
      </c>
      <c r="B2" s="7" t="s">
        <v>46</v>
      </c>
      <c r="C2" s="8" t="s">
        <v>42</v>
      </c>
      <c r="D2" s="8" t="s">
        <v>43</v>
      </c>
      <c r="E2" s="8" t="s">
        <v>44</v>
      </c>
      <c r="F2" s="9" t="n">
        <v>1621</v>
      </c>
      <c r="G2" s="9" t="n">
        <v>1497.82</v>
      </c>
      <c r="H2" s="9" t="n">
        <v>1578</v>
      </c>
      <c r="I2" s="9" t="n">
        <v>1479.75</v>
      </c>
      <c r="J2" s="9" t="n">
        <v>1180</v>
      </c>
      <c r="K2" s="9" t="n">
        <v>1139.75</v>
      </c>
      <c r="L2" s="9" t="n">
        <v>3179</v>
      </c>
      <c r="M2" s="9" t="n">
        <v>2961.38</v>
      </c>
      <c r="N2" s="9" t="n">
        <v>99</v>
      </c>
      <c r="O2" s="9" t="n">
        <v>98.61</v>
      </c>
      <c r="P2" s="9"/>
      <c r="Q2" s="9"/>
      <c r="R2" s="10" t="n">
        <v>7657</v>
      </c>
      <c r="S2" s="10" t="n">
        <v>7177.31</v>
      </c>
      <c r="T2" s="11" t="n">
        <v>21</v>
      </c>
      <c r="U2" s="9" t="n">
        <v>21</v>
      </c>
      <c r="V2" s="11" t="n">
        <v>17</v>
      </c>
      <c r="W2" s="9" t="n">
        <v>17</v>
      </c>
      <c r="X2" s="11" t="n">
        <v>8</v>
      </c>
      <c r="Y2" s="9" t="n">
        <v>8</v>
      </c>
      <c r="Z2" s="12" t="n">
        <v>46</v>
      </c>
      <c r="AA2" s="12" t="n">
        <v>46</v>
      </c>
      <c r="AB2" s="13"/>
      <c r="AC2" s="14" t="n">
        <v>7703</v>
      </c>
      <c r="AD2" s="14" t="n">
        <v>7223.31</v>
      </c>
      <c r="AE2" s="15" t="n">
        <v>25039495.1199999</v>
      </c>
      <c r="AF2" s="15" t="n">
        <v>509787.3</v>
      </c>
      <c r="AG2" s="15" t="n">
        <v>0</v>
      </c>
      <c r="AH2" s="15" t="n">
        <v>927722.2</v>
      </c>
      <c r="AI2" s="15" t="n">
        <v>6970633.5900002</v>
      </c>
      <c r="AJ2" s="15" t="n">
        <v>2879539.54</v>
      </c>
      <c r="AK2" s="16" t="n">
        <v>36327177.7500001</v>
      </c>
      <c r="AL2" s="17" t="n">
        <v>595208.95</v>
      </c>
      <c r="AM2" s="17"/>
      <c r="AN2" s="16" t="n">
        <v>595208.95</v>
      </c>
      <c r="AO2" s="16" t="n">
        <v>36922386.7000001</v>
      </c>
      <c r="AP2" s="5"/>
      <c r="AQ2" s="5"/>
      <c r="AR2" s="5"/>
      <c r="AS2" s="5"/>
      <c r="AT2" s="5"/>
      <c r="AU2" s="5"/>
      <c r="AV2" s="5"/>
      <c r="AW2" s="5"/>
      <c r="AX2" s="5"/>
    </row>
  </sheetData>
  <conditionalFormatting sqref="E2 Y2">
    <cfRule type="expression" priority="2" aboveAverage="0" equalAverage="0" bottom="0" percent="0" rank="0" text="" dxfId="6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7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8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15" min="6" style="0" width="11.7"/>
    <col collapsed="false" customWidth="true" hidden="false" outlineLevel="0" max="16" min="16" style="0" width="13.14"/>
    <col collapsed="false" customWidth="true" hidden="false" outlineLevel="0" max="21" min="17" style="0" width="11.7"/>
    <col collapsed="false" customWidth="true" hidden="false" outlineLevel="0" max="22" min="22" style="0" width="14.56"/>
    <col collapsed="false" customWidth="true" hidden="false" outlineLevel="0" max="23" min="23" style="0" width="14.99"/>
    <col collapsed="false" customWidth="true" hidden="false" outlineLevel="0" max="30" min="24" style="0" width="11.7"/>
    <col collapsed="false" customWidth="true" hidden="false" outlineLevel="0" max="31" min="31" style="0" width="14.41"/>
    <col collapsed="false" customWidth="true" hidden="false" outlineLevel="0" max="32" min="32" style="0" width="11.7"/>
    <col collapsed="false" customWidth="true" hidden="false" outlineLevel="0" max="33" min="33" style="0" width="14.85"/>
    <col collapsed="false" customWidth="true" hidden="false" outlineLevel="0" max="34" min="34" style="0" width="11.7"/>
    <col collapsed="false" customWidth="true" hidden="false" outlineLevel="0" max="35" min="35" style="0" width="15.99"/>
    <col collapsed="false" customWidth="true" hidden="false" outlineLevel="0" max="36" min="36" style="0" width="15.41"/>
    <col collapsed="false" customWidth="true" hidden="false" outlineLevel="0" max="37" min="37" style="0" width="17.99"/>
    <col collapsed="false" customWidth="true" hidden="false" outlineLevel="0" max="40" min="38" style="0" width="11.7"/>
    <col collapsed="false" customWidth="true" hidden="false" outlineLevel="0" max="41" min="41" style="0" width="15.41"/>
  </cols>
  <sheetData>
    <row r="1" s="6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4" t="s">
        <v>40</v>
      </c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31.5" hidden="false" customHeight="true" outlineLevel="0" collapsed="false">
      <c r="A2" s="7" t="n">
        <v>2023</v>
      </c>
      <c r="B2" s="7" t="s">
        <v>47</v>
      </c>
      <c r="C2" s="8" t="s">
        <v>42</v>
      </c>
      <c r="D2" s="8" t="s">
        <v>43</v>
      </c>
      <c r="E2" s="8" t="s">
        <v>44</v>
      </c>
      <c r="F2" s="9" t="n">
        <v>1610</v>
      </c>
      <c r="G2" s="9" t="n">
        <v>1488.59</v>
      </c>
      <c r="H2" s="9" t="n">
        <v>1578</v>
      </c>
      <c r="I2" s="9" t="n">
        <v>1479.95</v>
      </c>
      <c r="J2" s="9" t="n">
        <v>1198</v>
      </c>
      <c r="K2" s="9" t="n">
        <v>1158.06</v>
      </c>
      <c r="L2" s="9" t="n">
        <v>3173</v>
      </c>
      <c r="M2" s="9" t="n">
        <v>2955.29</v>
      </c>
      <c r="N2" s="9" t="n">
        <v>96</v>
      </c>
      <c r="O2" s="9" t="n">
        <v>95.61</v>
      </c>
      <c r="P2" s="9"/>
      <c r="Q2" s="9"/>
      <c r="R2" s="10" t="n">
        <v>7655</v>
      </c>
      <c r="S2" s="10" t="n">
        <v>7177.5</v>
      </c>
      <c r="T2" s="11" t="n">
        <v>22</v>
      </c>
      <c r="U2" s="9" t="n">
        <v>22</v>
      </c>
      <c r="V2" s="11" t="n">
        <v>18</v>
      </c>
      <c r="W2" s="9" t="n">
        <v>18</v>
      </c>
      <c r="X2" s="11" t="n">
        <v>30</v>
      </c>
      <c r="Y2" s="9" t="n">
        <v>30</v>
      </c>
      <c r="Z2" s="12" t="n">
        <v>70</v>
      </c>
      <c r="AA2" s="12" t="n">
        <v>70</v>
      </c>
      <c r="AB2" s="13"/>
      <c r="AC2" s="14" t="n">
        <v>7725</v>
      </c>
      <c r="AD2" s="14" t="n">
        <v>7247.5</v>
      </c>
      <c r="AE2" s="15" t="n">
        <v>24978108.83</v>
      </c>
      <c r="AF2" s="15" t="n">
        <v>506277</v>
      </c>
      <c r="AG2" s="15" t="n">
        <v>10212604.52</v>
      </c>
      <c r="AH2" s="15" t="n">
        <v>762514.050000001</v>
      </c>
      <c r="AI2" s="15" t="n">
        <v>6954404.4600002</v>
      </c>
      <c r="AJ2" s="15" t="n">
        <v>4233381.79000001</v>
      </c>
      <c r="AK2" s="16" t="n">
        <v>47647290.6500002</v>
      </c>
      <c r="AL2" s="17" t="n">
        <v>491486.86</v>
      </c>
      <c r="AM2" s="17"/>
      <c r="AN2" s="16" t="n">
        <v>491486.86</v>
      </c>
      <c r="AO2" s="16" t="n">
        <v>48138777.5100002</v>
      </c>
      <c r="AP2" s="5"/>
      <c r="AQ2" s="5"/>
      <c r="AR2" s="5"/>
      <c r="AS2" s="5"/>
      <c r="AT2" s="5"/>
      <c r="AU2" s="5"/>
      <c r="AV2" s="5"/>
      <c r="AW2" s="5"/>
      <c r="AX2" s="5"/>
    </row>
  </sheetData>
  <conditionalFormatting sqref="E2 Y2">
    <cfRule type="expression" priority="2" aboveAverage="0" equalAverage="0" bottom="0" percent="0" rank="0" text="" dxfId="9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0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11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15" min="6" style="0" width="11.7"/>
    <col collapsed="false" customWidth="true" hidden="false" outlineLevel="0" max="16" min="16" style="0" width="13.14"/>
    <col collapsed="false" customWidth="true" hidden="false" outlineLevel="0" max="21" min="17" style="0" width="11.7"/>
    <col collapsed="false" customWidth="true" hidden="false" outlineLevel="0" max="22" min="22" style="0" width="14.56"/>
    <col collapsed="false" customWidth="true" hidden="false" outlineLevel="0" max="23" min="23" style="0" width="14.99"/>
    <col collapsed="false" customWidth="true" hidden="false" outlineLevel="0" max="30" min="24" style="0" width="11.7"/>
    <col collapsed="false" customWidth="true" hidden="false" outlineLevel="0" max="31" min="31" style="0" width="14.41"/>
    <col collapsed="false" customWidth="true" hidden="false" outlineLevel="0" max="32" min="32" style="0" width="11.7"/>
    <col collapsed="false" customWidth="true" hidden="false" outlineLevel="0" max="33" min="33" style="0" width="14.85"/>
    <col collapsed="false" customWidth="true" hidden="false" outlineLevel="0" max="34" min="34" style="0" width="11.7"/>
    <col collapsed="false" customWidth="true" hidden="false" outlineLevel="0" max="35" min="35" style="0" width="15.99"/>
    <col collapsed="false" customWidth="true" hidden="false" outlineLevel="0" max="36" min="36" style="0" width="15.41"/>
    <col collapsed="false" customWidth="true" hidden="false" outlineLevel="0" max="37" min="37" style="0" width="17.99"/>
    <col collapsed="false" customWidth="true" hidden="false" outlineLevel="0" max="40" min="38" style="0" width="11.7"/>
    <col collapsed="false" customWidth="true" hidden="false" outlineLevel="0" max="41" min="41" style="0" width="15.41"/>
  </cols>
  <sheetData>
    <row r="1" s="6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4" t="s">
        <v>40</v>
      </c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31.5" hidden="false" customHeight="true" outlineLevel="0" collapsed="false">
      <c r="A2" s="7" t="n">
        <v>2023</v>
      </c>
      <c r="B2" s="7" t="s">
        <v>48</v>
      </c>
      <c r="C2" s="8" t="s">
        <v>42</v>
      </c>
      <c r="D2" s="8" t="s">
        <v>43</v>
      </c>
      <c r="E2" s="8" t="s">
        <v>44</v>
      </c>
      <c r="F2" s="9" t="n">
        <v>1625</v>
      </c>
      <c r="G2" s="9" t="n">
        <v>1502.86</v>
      </c>
      <c r="H2" s="9" t="n">
        <v>1585</v>
      </c>
      <c r="I2" s="9" t="n">
        <v>1485.71</v>
      </c>
      <c r="J2" s="9" t="n">
        <v>1197</v>
      </c>
      <c r="K2" s="9" t="n">
        <v>1156.87</v>
      </c>
      <c r="L2" s="9" t="n">
        <v>3194</v>
      </c>
      <c r="M2" s="9" t="n">
        <v>2976.46</v>
      </c>
      <c r="N2" s="9" t="n">
        <v>95</v>
      </c>
      <c r="O2" s="9" t="n">
        <v>94.61</v>
      </c>
      <c r="P2" s="9"/>
      <c r="Q2" s="9"/>
      <c r="R2" s="10" t="n">
        <v>7696</v>
      </c>
      <c r="S2" s="10" t="n">
        <v>7216.51</v>
      </c>
      <c r="T2" s="11" t="n">
        <v>20</v>
      </c>
      <c r="U2" s="9" t="n">
        <v>20</v>
      </c>
      <c r="V2" s="11" t="n">
        <v>22</v>
      </c>
      <c r="W2" s="9" t="n">
        <v>22</v>
      </c>
      <c r="X2" s="11" t="n">
        <v>24</v>
      </c>
      <c r="Y2" s="9" t="n">
        <v>24</v>
      </c>
      <c r="Z2" s="12" t="n">
        <v>66</v>
      </c>
      <c r="AA2" s="12" t="n">
        <v>66</v>
      </c>
      <c r="AB2" s="13"/>
      <c r="AC2" s="14" t="n">
        <v>7762</v>
      </c>
      <c r="AD2" s="14" t="n">
        <v>7282.51</v>
      </c>
      <c r="AE2" s="15" t="n">
        <v>25127196.23</v>
      </c>
      <c r="AF2" s="15" t="n">
        <v>512012.11</v>
      </c>
      <c r="AG2" s="15" t="n">
        <v>44832.9099999999</v>
      </c>
      <c r="AH2" s="15" t="n">
        <v>669087.8</v>
      </c>
      <c r="AI2" s="15" t="n">
        <v>6981994.3900002</v>
      </c>
      <c r="AJ2" s="15" t="n">
        <v>2857292.80999999</v>
      </c>
      <c r="AK2" s="16" t="n">
        <v>36192416.2500002</v>
      </c>
      <c r="AL2" s="17" t="n">
        <v>749364.55</v>
      </c>
      <c r="AM2" s="17"/>
      <c r="AN2" s="16" t="n">
        <v>749364.55</v>
      </c>
      <c r="AO2" s="16" t="n">
        <v>36941780.8000002</v>
      </c>
      <c r="AP2" s="5"/>
      <c r="AQ2" s="5"/>
      <c r="AR2" s="5"/>
      <c r="AS2" s="5"/>
      <c r="AT2" s="5"/>
      <c r="AU2" s="5"/>
      <c r="AV2" s="5"/>
      <c r="AW2" s="5"/>
      <c r="AX2" s="5"/>
    </row>
  </sheetData>
  <conditionalFormatting sqref="E2 Y2">
    <cfRule type="expression" priority="2" aboveAverage="0" equalAverage="0" bottom="0" percent="0" rank="0" text="" dxfId="12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3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14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4.99"/>
    <col collapsed="false" customWidth="true" hidden="false" outlineLevel="0" max="4" min="4" style="0" width="26.7"/>
    <col collapsed="false" customWidth="true" hidden="false" outlineLevel="0" max="5" min="5" style="0" width="30.28"/>
    <col collapsed="false" customWidth="true" hidden="false" outlineLevel="0" max="15" min="6" style="0" width="11.7"/>
    <col collapsed="false" customWidth="true" hidden="false" outlineLevel="0" max="16" min="16" style="0" width="13.14"/>
    <col collapsed="false" customWidth="true" hidden="false" outlineLevel="0" max="21" min="17" style="0" width="11.7"/>
    <col collapsed="false" customWidth="true" hidden="false" outlineLevel="0" max="22" min="22" style="0" width="14.56"/>
    <col collapsed="false" customWidth="true" hidden="false" outlineLevel="0" max="23" min="23" style="0" width="14.99"/>
    <col collapsed="false" customWidth="true" hidden="false" outlineLevel="0" max="30" min="24" style="0" width="11.7"/>
    <col collapsed="false" customWidth="true" hidden="false" outlineLevel="0" max="31" min="31" style="0" width="14.41"/>
    <col collapsed="false" customWidth="true" hidden="false" outlineLevel="0" max="32" min="32" style="0" width="11.7"/>
    <col collapsed="false" customWidth="true" hidden="false" outlineLevel="0" max="33" min="33" style="0" width="14.85"/>
    <col collapsed="false" customWidth="true" hidden="false" outlineLevel="0" max="34" min="34" style="0" width="11.7"/>
    <col collapsed="false" customWidth="true" hidden="false" outlineLevel="0" max="35" min="35" style="0" width="15.99"/>
    <col collapsed="false" customWidth="true" hidden="false" outlineLevel="0" max="36" min="36" style="0" width="15.41"/>
    <col collapsed="false" customWidth="true" hidden="false" outlineLevel="0" max="37" min="37" style="0" width="17.99"/>
    <col collapsed="false" customWidth="true" hidden="false" outlineLevel="0" max="40" min="38" style="0" width="11.7"/>
    <col collapsed="false" customWidth="true" hidden="false" outlineLevel="0" max="41" min="41" style="0" width="15.41"/>
  </cols>
  <sheetData>
    <row r="1" s="6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4" t="s">
        <v>40</v>
      </c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31.5" hidden="false" customHeight="true" outlineLevel="0" collapsed="false">
      <c r="A2" s="7" t="n">
        <v>2023</v>
      </c>
      <c r="B2" s="7" t="s">
        <v>49</v>
      </c>
      <c r="C2" s="8" t="s">
        <v>42</v>
      </c>
      <c r="D2" s="8" t="s">
        <v>43</v>
      </c>
      <c r="E2" s="8" t="s">
        <v>44</v>
      </c>
      <c r="F2" s="9" t="n">
        <v>1621</v>
      </c>
      <c r="G2" s="9" t="n">
        <v>1499.91</v>
      </c>
      <c r="H2" s="9" t="n">
        <v>1645</v>
      </c>
      <c r="I2" s="9" t="n">
        <v>1544.66</v>
      </c>
      <c r="J2" s="9" t="n">
        <v>1187</v>
      </c>
      <c r="K2" s="9" t="n">
        <v>1145.1</v>
      </c>
      <c r="L2" s="9" t="n">
        <v>3222</v>
      </c>
      <c r="M2" s="9" t="n">
        <v>3002.97</v>
      </c>
      <c r="N2" s="9" t="n">
        <v>95</v>
      </c>
      <c r="O2" s="9" t="n">
        <v>94.61</v>
      </c>
      <c r="P2" s="9"/>
      <c r="Q2" s="9"/>
      <c r="R2" s="10" t="n">
        <v>7770</v>
      </c>
      <c r="S2" s="10" t="n">
        <v>7287.25</v>
      </c>
      <c r="T2" s="11" t="n">
        <v>16</v>
      </c>
      <c r="U2" s="9" t="n">
        <v>16</v>
      </c>
      <c r="V2" s="11" t="n">
        <v>7</v>
      </c>
      <c r="W2" s="9" t="n">
        <v>7</v>
      </c>
      <c r="X2" s="11" t="n">
        <v>31</v>
      </c>
      <c r="Y2" s="9" t="n">
        <v>31</v>
      </c>
      <c r="Z2" s="12" t="n">
        <v>54</v>
      </c>
      <c r="AA2" s="12" t="n">
        <v>54</v>
      </c>
      <c r="AB2" s="13"/>
      <c r="AC2" s="14" t="n">
        <v>7824</v>
      </c>
      <c r="AD2" s="14" t="n">
        <v>7341.25</v>
      </c>
      <c r="AE2" s="15" t="n">
        <v>25894157.53</v>
      </c>
      <c r="AF2" s="15" t="n">
        <v>513088.370000001</v>
      </c>
      <c r="AG2" s="15" t="n">
        <v>19689.66</v>
      </c>
      <c r="AH2" s="15" t="n">
        <v>735225.46</v>
      </c>
      <c r="AI2" s="15" t="n">
        <v>7033007.10000021</v>
      </c>
      <c r="AJ2" s="15" t="n">
        <v>2967623.09999999</v>
      </c>
      <c r="AK2" s="16" t="n">
        <v>37162791.2200002</v>
      </c>
      <c r="AL2" s="17" t="n">
        <v>392257</v>
      </c>
      <c r="AM2" s="17"/>
      <c r="AN2" s="16" t="n">
        <v>392257</v>
      </c>
      <c r="AO2" s="16" t="n">
        <v>37555048.2200002</v>
      </c>
      <c r="AP2" s="5"/>
      <c r="AQ2" s="5"/>
      <c r="AR2" s="5"/>
      <c r="AS2" s="5"/>
      <c r="AT2" s="5"/>
      <c r="AU2" s="5"/>
      <c r="AV2" s="5"/>
      <c r="AW2" s="5"/>
      <c r="AX2" s="5"/>
    </row>
  </sheetData>
  <conditionalFormatting sqref="E2 Y2">
    <cfRule type="expression" priority="2" aboveAverage="0" equalAverage="0" bottom="0" percent="0" rank="0" text="" dxfId="15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6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17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2:08:57Z</dcterms:created>
  <dc:creator>Cheesman Zoe</dc:creator>
  <dc:description/>
  <dc:language>en-US</dc:language>
  <cp:lastModifiedBy>Sara Otten</cp:lastModifiedBy>
  <dcterms:modified xsi:type="dcterms:W3CDTF">2023-11-07T12:18:59Z</dcterms:modified>
  <cp:revision>0</cp:revision>
  <dc:subject/>
  <dc:title/>
</cp:coreProperties>
</file>