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1"/>
  </bookViews>
  <sheets>
    <sheet name="2023 24 (APRIL)" sheetId="1" state="visible" r:id="rId2"/>
    <sheet name="2023 24 (MAY)" sheetId="2" state="visible" r:id="rId3"/>
    <sheet name="2023 24 (JUNE)" sheetId="3" state="visible" r:id="rId4"/>
    <sheet name="2023 24 (JULY)" sheetId="4" state="visible" r:id="rId5"/>
    <sheet name="2023 24 (AUGUST)" sheetId="5" state="visible" r:id="rId6"/>
    <sheet name="2023 24 (SEPTEMBER)" sheetId="6" state="visible" r:id="rId7"/>
    <sheet name="2023 24 (OCTOBER)" sheetId="7" state="visible" r:id="rId8"/>
    <sheet name="2023 24 (NOVEMBER)" sheetId="8" state="visible" r:id="rId9"/>
    <sheet name="2023 24 (DECEMBER)" sheetId="9" state="visible" r:id="rId10"/>
    <sheet name="2023 24 (JANUARY)" sheetId="10" state="visible" r:id="rId11"/>
    <sheet name="2023 24 (FEBRUARY)" sheetId="11" state="visible" r:id="rId12"/>
    <sheet name="2023 24 (MARCH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3</xdr:rowOff>
              </xdr:from>
              <xdr:to>
                <xdr:col>6</xdr:col>
                <xdr:colOff>19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6</xdr:col>
                <xdr:colOff>6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6</xdr:col>
                <xdr:colOff>6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6</xdr:col>
                <xdr:colOff>6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3</xdr:rowOff>
              </xdr:from>
              <xdr:to>
                <xdr:col>6</xdr:col>
                <xdr:colOff>19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3</xdr:rowOff>
              </xdr:from>
              <xdr:to>
                <xdr:col>6</xdr:col>
                <xdr:colOff>19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3</xdr:rowOff>
              </xdr:from>
              <xdr:to>
                <xdr:col>6</xdr:col>
                <xdr:colOff>19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7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0</xdr:row>
                <xdr:rowOff>3</xdr:rowOff>
              </xdr:from>
              <xdr:to>
                <xdr:col>6</xdr:col>
                <xdr:colOff>19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6</xdr:col>
                <xdr:colOff>6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6</xdr:col>
                <xdr:colOff>6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6</xdr:col>
                <xdr:colOff>6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0</xdr:row>
                <xdr:rowOff>3</xdr:rowOff>
              </xdr:from>
              <xdr:to>
                <xdr:col>3</xdr:col>
                <xdr:colOff>198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3</xdr:rowOff>
              </xdr:from>
              <xdr:to>
                <xdr:col>4</xdr:col>
                <xdr:colOff>0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6</xdr:col>
                <xdr:colOff>6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56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customFormat="false" ht="27.75" hidden="false" customHeight="true" outlineLevel="0" collapsed="false">
      <c r="A2" s="7" t="n">
        <v>2023</v>
      </c>
      <c r="B2" s="7" t="s">
        <v>41</v>
      </c>
      <c r="C2" s="8" t="s">
        <v>42</v>
      </c>
      <c r="D2" s="8" t="s">
        <v>43</v>
      </c>
      <c r="E2" s="8" t="s">
        <v>44</v>
      </c>
      <c r="F2" s="9" t="n">
        <v>1589</v>
      </c>
      <c r="G2" s="9" t="n">
        <v>1468.36</v>
      </c>
      <c r="H2" s="9" t="n">
        <v>1555</v>
      </c>
      <c r="I2" s="9" t="n">
        <v>1457.18</v>
      </c>
      <c r="J2" s="9" t="n">
        <v>1150</v>
      </c>
      <c r="K2" s="9" t="n">
        <v>1111.3</v>
      </c>
      <c r="L2" s="9" t="n">
        <v>3168</v>
      </c>
      <c r="M2" s="9" t="n">
        <v>2949.25</v>
      </c>
      <c r="N2" s="9" t="n">
        <v>97</v>
      </c>
      <c r="O2" s="9" t="n">
        <v>96.61</v>
      </c>
      <c r="P2" s="9"/>
      <c r="Q2" s="9"/>
      <c r="R2" s="10" t="n">
        <v>7559</v>
      </c>
      <c r="S2" s="10" t="n">
        <v>7082.7</v>
      </c>
      <c r="T2" s="11" t="n">
        <v>25</v>
      </c>
      <c r="U2" s="9" t="n">
        <v>25</v>
      </c>
      <c r="V2" s="11" t="n">
        <v>18</v>
      </c>
      <c r="W2" s="9" t="n">
        <v>18</v>
      </c>
      <c r="X2" s="9" t="n">
        <v>26</v>
      </c>
      <c r="Y2" s="9" t="n">
        <v>26</v>
      </c>
      <c r="Z2" s="12" t="n">
        <v>69</v>
      </c>
      <c r="AA2" s="12" t="n">
        <v>69</v>
      </c>
      <c r="AB2" s="13"/>
      <c r="AC2" s="14" t="n">
        <v>7628</v>
      </c>
      <c r="AD2" s="14" t="n">
        <v>7151.7</v>
      </c>
      <c r="AE2" s="15" t="n">
        <v>25875082.52</v>
      </c>
      <c r="AF2" s="15" t="n">
        <v>500482.96</v>
      </c>
      <c r="AG2" s="15" t="n">
        <v>507.34</v>
      </c>
      <c r="AH2" s="15" t="n">
        <v>757128.07</v>
      </c>
      <c r="AI2" s="15" t="n">
        <v>7612021.62000019</v>
      </c>
      <c r="AJ2" s="15" t="n">
        <v>2976627.15999999</v>
      </c>
      <c r="AK2" s="16" t="n">
        <v>37721849.6700002</v>
      </c>
      <c r="AL2" s="17" t="n">
        <v>421151.23</v>
      </c>
      <c r="AM2" s="17"/>
      <c r="AN2" s="17" t="n">
        <v>421151.23</v>
      </c>
      <c r="AO2" s="18" t="n">
        <v>38143000.9000002</v>
      </c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4</v>
      </c>
      <c r="B2" s="7" t="s">
        <v>53</v>
      </c>
      <c r="C2" s="8" t="s">
        <v>42</v>
      </c>
      <c r="D2" s="8" t="s">
        <v>43</v>
      </c>
      <c r="E2" s="8" t="s">
        <v>44</v>
      </c>
      <c r="F2" s="9" t="n">
        <v>1587</v>
      </c>
      <c r="G2" s="9" t="n">
        <v>1468.82</v>
      </c>
      <c r="H2" s="9" t="n">
        <v>1593</v>
      </c>
      <c r="I2" s="9" t="n">
        <v>1493.6</v>
      </c>
      <c r="J2" s="9" t="n">
        <v>1242</v>
      </c>
      <c r="K2" s="9" t="n">
        <v>1195.79</v>
      </c>
      <c r="L2" s="9" t="n">
        <v>3189</v>
      </c>
      <c r="M2" s="9" t="n">
        <v>2972.37</v>
      </c>
      <c r="N2" s="9" t="n">
        <v>92</v>
      </c>
      <c r="O2" s="9" t="n">
        <v>90.91</v>
      </c>
      <c r="P2" s="9"/>
      <c r="Q2" s="9"/>
      <c r="R2" s="10" t="n">
        <v>7703</v>
      </c>
      <c r="S2" s="10" t="n">
        <v>7221.49</v>
      </c>
      <c r="T2" s="11" t="n">
        <v>10</v>
      </c>
      <c r="U2" s="9" t="n">
        <v>10</v>
      </c>
      <c r="V2" s="11" t="n">
        <v>24</v>
      </c>
      <c r="W2" s="9" t="n">
        <v>24</v>
      </c>
      <c r="X2" s="11" t="n">
        <v>20</v>
      </c>
      <c r="Y2" s="9" t="n">
        <v>20</v>
      </c>
      <c r="Z2" s="12" t="n">
        <v>54</v>
      </c>
      <c r="AA2" s="12" t="n">
        <v>54</v>
      </c>
      <c r="AB2" s="13"/>
      <c r="AC2" s="14" t="n">
        <v>7757</v>
      </c>
      <c r="AD2" s="14" t="n">
        <v>7275.49</v>
      </c>
      <c r="AE2" s="15" t="n">
        <v>26461788.4500007</v>
      </c>
      <c r="AF2" s="15" t="n">
        <v>512840.24</v>
      </c>
      <c r="AG2" s="15" t="n">
        <v>15116.11</v>
      </c>
      <c r="AH2" s="15" t="n">
        <v>667666.770000001</v>
      </c>
      <c r="AI2" s="15" t="n">
        <v>7376454.7699999</v>
      </c>
      <c r="AJ2" s="15" t="n">
        <v>3048986.17000002</v>
      </c>
      <c r="AK2" s="16" t="n">
        <v>38082852.5100006</v>
      </c>
      <c r="AL2" s="17" t="n">
        <v>909868.31</v>
      </c>
      <c r="AM2" s="17"/>
      <c r="AN2" s="16" t="n">
        <v>909868.31</v>
      </c>
      <c r="AO2" s="16" t="n">
        <v>38992720.8200006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27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8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9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4</v>
      </c>
      <c r="B2" s="7" t="s">
        <v>54</v>
      </c>
      <c r="C2" s="8" t="s">
        <v>42</v>
      </c>
      <c r="D2" s="8" t="s">
        <v>43</v>
      </c>
      <c r="E2" s="8" t="s">
        <v>44</v>
      </c>
      <c r="F2" s="9" t="n">
        <v>1597</v>
      </c>
      <c r="G2" s="9" t="n">
        <v>1475.88</v>
      </c>
      <c r="H2" s="9" t="n">
        <v>1597</v>
      </c>
      <c r="I2" s="9" t="n">
        <v>1497.39</v>
      </c>
      <c r="J2" s="9" t="n">
        <v>1235</v>
      </c>
      <c r="K2" s="9" t="n">
        <v>1189.8</v>
      </c>
      <c r="L2" s="9" t="n">
        <v>3200</v>
      </c>
      <c r="M2" s="9" t="n">
        <v>2981.12</v>
      </c>
      <c r="N2" s="9" t="n">
        <v>90</v>
      </c>
      <c r="O2" s="9" t="n">
        <v>88.91</v>
      </c>
      <c r="P2" s="9"/>
      <c r="Q2" s="9"/>
      <c r="R2" s="10" t="n">
        <v>7719</v>
      </c>
      <c r="S2" s="10" t="n">
        <v>7233.1</v>
      </c>
      <c r="T2" s="11" t="n">
        <v>10</v>
      </c>
      <c r="U2" s="9" t="n">
        <v>10</v>
      </c>
      <c r="V2" s="11" t="n">
        <v>23</v>
      </c>
      <c r="W2" s="9" t="n">
        <v>23</v>
      </c>
      <c r="X2" s="11" t="n">
        <v>8</v>
      </c>
      <c r="Y2" s="9" t="n">
        <v>8</v>
      </c>
      <c r="Z2" s="12" t="n">
        <v>41</v>
      </c>
      <c r="AA2" s="12" t="n">
        <v>41</v>
      </c>
      <c r="AB2" s="13"/>
      <c r="AC2" s="14" t="n">
        <v>7760</v>
      </c>
      <c r="AD2" s="14" t="n">
        <v>7274.1</v>
      </c>
      <c r="AE2" s="15" t="n">
        <v>26390193.7000007</v>
      </c>
      <c r="AF2" s="15" t="n">
        <v>502455.36</v>
      </c>
      <c r="AG2" s="15" t="n">
        <v>9908.12</v>
      </c>
      <c r="AH2" s="15" t="n">
        <v>660253.21</v>
      </c>
      <c r="AI2" s="15" t="n">
        <v>7366021.0999999</v>
      </c>
      <c r="AJ2" s="15" t="n">
        <v>3022485.11000003</v>
      </c>
      <c r="AK2" s="16" t="n">
        <v>37951316.6000006</v>
      </c>
      <c r="AL2" s="17" t="n">
        <v>390318</v>
      </c>
      <c r="AM2" s="17"/>
      <c r="AN2" s="16" t="n">
        <v>390318</v>
      </c>
      <c r="AO2" s="16" t="n">
        <v>38341634.6000006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3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3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3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4</v>
      </c>
      <c r="B2" s="7" t="s">
        <v>55</v>
      </c>
      <c r="C2" s="8" t="s">
        <v>42</v>
      </c>
      <c r="D2" s="8" t="s">
        <v>43</v>
      </c>
      <c r="E2" s="8" t="s">
        <v>44</v>
      </c>
      <c r="F2" s="9" t="n">
        <v>1580</v>
      </c>
      <c r="G2" s="9" t="n">
        <v>1460.3</v>
      </c>
      <c r="H2" s="9" t="n">
        <v>1585</v>
      </c>
      <c r="I2" s="9" t="n">
        <v>1485.27</v>
      </c>
      <c r="J2" s="9" t="n">
        <v>1240</v>
      </c>
      <c r="K2" s="9" t="n">
        <v>1193.33</v>
      </c>
      <c r="L2" s="9" t="n">
        <v>3183</v>
      </c>
      <c r="M2" s="9" t="n">
        <v>2966.5</v>
      </c>
      <c r="N2" s="9" t="n">
        <v>90</v>
      </c>
      <c r="O2" s="9" t="n">
        <v>88.91</v>
      </c>
      <c r="P2" s="9"/>
      <c r="Q2" s="9"/>
      <c r="R2" s="10" t="n">
        <v>7677</v>
      </c>
      <c r="S2" s="10" t="n">
        <v>7193</v>
      </c>
      <c r="T2" s="11" t="n">
        <v>8</v>
      </c>
      <c r="U2" s="9" t="n">
        <v>8</v>
      </c>
      <c r="V2" s="11" t="n">
        <v>22</v>
      </c>
      <c r="W2" s="9" t="n">
        <v>22</v>
      </c>
      <c r="X2" s="11" t="n">
        <v>5</v>
      </c>
      <c r="Y2" s="9" t="n">
        <v>5</v>
      </c>
      <c r="Z2" s="12" t="n">
        <v>35</v>
      </c>
      <c r="AA2" s="12" t="n">
        <v>35</v>
      </c>
      <c r="AB2" s="13"/>
      <c r="AC2" s="14" t="n">
        <v>7712</v>
      </c>
      <c r="AD2" s="14" t="n">
        <v>7228</v>
      </c>
      <c r="AE2" s="15" t="n">
        <v>26442955.3500007</v>
      </c>
      <c r="AF2" s="15" t="n">
        <v>530586.11</v>
      </c>
      <c r="AG2" s="15" t="n">
        <v>12764.46</v>
      </c>
      <c r="AH2" s="15" t="n">
        <v>580173.19</v>
      </c>
      <c r="AI2" s="15" t="n">
        <v>7372262.18999991</v>
      </c>
      <c r="AJ2" s="15" t="n">
        <v>3026568.07000003</v>
      </c>
      <c r="AK2" s="16" t="n">
        <v>37965309.37</v>
      </c>
      <c r="AL2" s="17" t="n">
        <v>593821.51</v>
      </c>
      <c r="AM2" s="17"/>
      <c r="AN2" s="16" t="n">
        <v>593821.51</v>
      </c>
      <c r="AO2" s="16" t="n">
        <v>38559130.88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3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3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3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 AL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5</v>
      </c>
      <c r="C2" s="8" t="s">
        <v>42</v>
      </c>
      <c r="D2" s="8" t="s">
        <v>43</v>
      </c>
      <c r="E2" s="8" t="s">
        <v>44</v>
      </c>
      <c r="F2" s="9" t="n">
        <v>1613</v>
      </c>
      <c r="G2" s="9" t="n">
        <v>1489.19</v>
      </c>
      <c r="H2" s="9" t="n">
        <v>1568</v>
      </c>
      <c r="I2" s="9" t="n">
        <v>1469.81</v>
      </c>
      <c r="J2" s="9" t="n">
        <v>1169</v>
      </c>
      <c r="K2" s="9" t="n">
        <v>1128.95</v>
      </c>
      <c r="L2" s="9" t="n">
        <v>3174</v>
      </c>
      <c r="M2" s="9" t="n">
        <v>2956.97</v>
      </c>
      <c r="N2" s="9" t="n">
        <v>97</v>
      </c>
      <c r="O2" s="9" t="n">
        <v>96.61</v>
      </c>
      <c r="P2" s="9"/>
      <c r="Q2" s="9"/>
      <c r="R2" s="10" t="n">
        <v>7621</v>
      </c>
      <c r="S2" s="10" t="n">
        <v>7141.53</v>
      </c>
      <c r="T2" s="11" t="n">
        <v>22</v>
      </c>
      <c r="U2" s="9" t="n">
        <v>22</v>
      </c>
      <c r="V2" s="11" t="n">
        <v>19</v>
      </c>
      <c r="W2" s="9" t="n">
        <v>19</v>
      </c>
      <c r="X2" s="11" t="n">
        <v>28</v>
      </c>
      <c r="Y2" s="9" t="n">
        <v>28</v>
      </c>
      <c r="Z2" s="12" t="n">
        <v>69</v>
      </c>
      <c r="AA2" s="12" t="n">
        <v>69</v>
      </c>
      <c r="AB2" s="13"/>
      <c r="AC2" s="14" t="n">
        <v>7690</v>
      </c>
      <c r="AD2" s="14" t="n">
        <v>7210.53</v>
      </c>
      <c r="AE2" s="15" t="n">
        <v>24965393.7</v>
      </c>
      <c r="AF2" s="15" t="n">
        <v>513875.400000001</v>
      </c>
      <c r="AG2" s="15" t="n">
        <v>44</v>
      </c>
      <c r="AH2" s="15" t="n">
        <v>856437.730000002</v>
      </c>
      <c r="AI2" s="15" t="n">
        <v>6948691.34000018</v>
      </c>
      <c r="AJ2" s="15" t="n">
        <v>2864257.27000001</v>
      </c>
      <c r="AK2" s="16" t="n">
        <v>36148699.4400002</v>
      </c>
      <c r="AL2" s="17" t="n">
        <v>613695.86</v>
      </c>
      <c r="AM2" s="17"/>
      <c r="AN2" s="16" t="n">
        <v>613695.86</v>
      </c>
      <c r="AO2" s="16" t="n">
        <v>36762395.3000002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6</v>
      </c>
      <c r="C2" s="8" t="s">
        <v>42</v>
      </c>
      <c r="D2" s="8" t="s">
        <v>43</v>
      </c>
      <c r="E2" s="8" t="s">
        <v>44</v>
      </c>
      <c r="F2" s="9" t="n">
        <v>1621</v>
      </c>
      <c r="G2" s="9" t="n">
        <v>1497.82</v>
      </c>
      <c r="H2" s="9" t="n">
        <v>1578</v>
      </c>
      <c r="I2" s="9" t="n">
        <v>1479.75</v>
      </c>
      <c r="J2" s="9" t="n">
        <v>1180</v>
      </c>
      <c r="K2" s="9" t="n">
        <v>1139.75</v>
      </c>
      <c r="L2" s="9" t="n">
        <v>3179</v>
      </c>
      <c r="M2" s="9" t="n">
        <v>2961.38</v>
      </c>
      <c r="N2" s="9" t="n">
        <v>99</v>
      </c>
      <c r="O2" s="9" t="n">
        <v>98.61</v>
      </c>
      <c r="P2" s="9"/>
      <c r="Q2" s="9"/>
      <c r="R2" s="10" t="n">
        <v>7657</v>
      </c>
      <c r="S2" s="10" t="n">
        <v>7177.31</v>
      </c>
      <c r="T2" s="11" t="n">
        <v>21</v>
      </c>
      <c r="U2" s="9" t="n">
        <v>21</v>
      </c>
      <c r="V2" s="11" t="n">
        <v>17</v>
      </c>
      <c r="W2" s="9" t="n">
        <v>17</v>
      </c>
      <c r="X2" s="11" t="n">
        <v>8</v>
      </c>
      <c r="Y2" s="9" t="n">
        <v>8</v>
      </c>
      <c r="Z2" s="12" t="n">
        <v>46</v>
      </c>
      <c r="AA2" s="12" t="n">
        <v>46</v>
      </c>
      <c r="AB2" s="13"/>
      <c r="AC2" s="14" t="n">
        <v>7703</v>
      </c>
      <c r="AD2" s="14" t="n">
        <v>7223.31</v>
      </c>
      <c r="AE2" s="15" t="n">
        <v>25039495.1199999</v>
      </c>
      <c r="AF2" s="15" t="n">
        <v>509787.3</v>
      </c>
      <c r="AG2" s="15" t="n">
        <v>0</v>
      </c>
      <c r="AH2" s="15" t="n">
        <v>927722.2</v>
      </c>
      <c r="AI2" s="15" t="n">
        <v>6970633.5900002</v>
      </c>
      <c r="AJ2" s="15" t="n">
        <v>2879539.54</v>
      </c>
      <c r="AK2" s="16" t="n">
        <v>36327177.7500001</v>
      </c>
      <c r="AL2" s="17" t="n">
        <v>595208.95</v>
      </c>
      <c r="AM2" s="17"/>
      <c r="AN2" s="16" t="n">
        <v>595208.95</v>
      </c>
      <c r="AO2" s="16" t="n">
        <v>36922386.7000001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7</v>
      </c>
      <c r="C2" s="8" t="s">
        <v>42</v>
      </c>
      <c r="D2" s="8" t="s">
        <v>43</v>
      </c>
      <c r="E2" s="8" t="s">
        <v>44</v>
      </c>
      <c r="F2" s="9" t="n">
        <v>1610</v>
      </c>
      <c r="G2" s="9" t="n">
        <v>1488.59</v>
      </c>
      <c r="H2" s="9" t="n">
        <v>1578</v>
      </c>
      <c r="I2" s="9" t="n">
        <v>1479.95</v>
      </c>
      <c r="J2" s="9" t="n">
        <v>1198</v>
      </c>
      <c r="K2" s="9" t="n">
        <v>1158.06</v>
      </c>
      <c r="L2" s="9" t="n">
        <v>3173</v>
      </c>
      <c r="M2" s="9" t="n">
        <v>2955.29</v>
      </c>
      <c r="N2" s="9" t="n">
        <v>96</v>
      </c>
      <c r="O2" s="9" t="n">
        <v>95.61</v>
      </c>
      <c r="P2" s="9"/>
      <c r="Q2" s="9"/>
      <c r="R2" s="10" t="n">
        <v>7655</v>
      </c>
      <c r="S2" s="10" t="n">
        <v>7177.5</v>
      </c>
      <c r="T2" s="11" t="n">
        <v>22</v>
      </c>
      <c r="U2" s="9" t="n">
        <v>22</v>
      </c>
      <c r="V2" s="11" t="n">
        <v>18</v>
      </c>
      <c r="W2" s="9" t="n">
        <v>18</v>
      </c>
      <c r="X2" s="11" t="n">
        <v>30</v>
      </c>
      <c r="Y2" s="9" t="n">
        <v>30</v>
      </c>
      <c r="Z2" s="12" t="n">
        <v>70</v>
      </c>
      <c r="AA2" s="12" t="n">
        <v>70</v>
      </c>
      <c r="AB2" s="13"/>
      <c r="AC2" s="14" t="n">
        <v>7725</v>
      </c>
      <c r="AD2" s="14" t="n">
        <v>7247.5</v>
      </c>
      <c r="AE2" s="15" t="n">
        <v>24978108.83</v>
      </c>
      <c r="AF2" s="15" t="n">
        <v>506277</v>
      </c>
      <c r="AG2" s="15" t="n">
        <v>10212604.52</v>
      </c>
      <c r="AH2" s="15" t="n">
        <v>762514.050000001</v>
      </c>
      <c r="AI2" s="15" t="n">
        <v>6954404.4600002</v>
      </c>
      <c r="AJ2" s="15" t="n">
        <v>4233381.79000001</v>
      </c>
      <c r="AK2" s="16" t="n">
        <v>47647290.6500002</v>
      </c>
      <c r="AL2" s="17" t="n">
        <v>491486.86</v>
      </c>
      <c r="AM2" s="17"/>
      <c r="AN2" s="16" t="n">
        <v>491486.86</v>
      </c>
      <c r="AO2" s="16" t="n">
        <v>48138777.5100002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8</v>
      </c>
      <c r="C2" s="8" t="s">
        <v>42</v>
      </c>
      <c r="D2" s="8" t="s">
        <v>43</v>
      </c>
      <c r="E2" s="8" t="s">
        <v>44</v>
      </c>
      <c r="F2" s="9" t="n">
        <v>1625</v>
      </c>
      <c r="G2" s="9" t="n">
        <v>1502.86</v>
      </c>
      <c r="H2" s="9" t="n">
        <v>1585</v>
      </c>
      <c r="I2" s="9" t="n">
        <v>1485.71</v>
      </c>
      <c r="J2" s="9" t="n">
        <v>1197</v>
      </c>
      <c r="K2" s="9" t="n">
        <v>1156.87</v>
      </c>
      <c r="L2" s="9" t="n">
        <v>3194</v>
      </c>
      <c r="M2" s="9" t="n">
        <v>2976.46</v>
      </c>
      <c r="N2" s="9" t="n">
        <v>95</v>
      </c>
      <c r="O2" s="9" t="n">
        <v>94.61</v>
      </c>
      <c r="P2" s="9"/>
      <c r="Q2" s="9"/>
      <c r="R2" s="10" t="n">
        <v>7696</v>
      </c>
      <c r="S2" s="10" t="n">
        <v>7216.51</v>
      </c>
      <c r="T2" s="11" t="n">
        <v>20</v>
      </c>
      <c r="U2" s="9" t="n">
        <v>20</v>
      </c>
      <c r="V2" s="11" t="n">
        <v>22</v>
      </c>
      <c r="W2" s="9" t="n">
        <v>22</v>
      </c>
      <c r="X2" s="11" t="n">
        <v>24</v>
      </c>
      <c r="Y2" s="9" t="n">
        <v>24</v>
      </c>
      <c r="Z2" s="12" t="n">
        <v>66</v>
      </c>
      <c r="AA2" s="12" t="n">
        <v>66</v>
      </c>
      <c r="AB2" s="13"/>
      <c r="AC2" s="14" t="n">
        <v>7762</v>
      </c>
      <c r="AD2" s="14" t="n">
        <v>7282.51</v>
      </c>
      <c r="AE2" s="15" t="n">
        <v>25127196.23</v>
      </c>
      <c r="AF2" s="15" t="n">
        <v>512012.11</v>
      </c>
      <c r="AG2" s="15" t="n">
        <v>44832.9099999999</v>
      </c>
      <c r="AH2" s="15" t="n">
        <v>669087.8</v>
      </c>
      <c r="AI2" s="15" t="n">
        <v>6981994.3900002</v>
      </c>
      <c r="AJ2" s="15" t="n">
        <v>2857292.80999999</v>
      </c>
      <c r="AK2" s="16" t="n">
        <v>36192416.2500002</v>
      </c>
      <c r="AL2" s="17" t="n">
        <v>749364.55</v>
      </c>
      <c r="AM2" s="17"/>
      <c r="AN2" s="16" t="n">
        <v>749364.55</v>
      </c>
      <c r="AO2" s="16" t="n">
        <v>36941780.8000002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4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49</v>
      </c>
      <c r="C2" s="8" t="s">
        <v>42</v>
      </c>
      <c r="D2" s="8" t="s">
        <v>43</v>
      </c>
      <c r="E2" s="8" t="s">
        <v>44</v>
      </c>
      <c r="F2" s="9" t="n">
        <v>1621</v>
      </c>
      <c r="G2" s="9" t="n">
        <v>1499.91</v>
      </c>
      <c r="H2" s="9" t="n">
        <v>1645</v>
      </c>
      <c r="I2" s="9" t="n">
        <v>1544.66</v>
      </c>
      <c r="J2" s="9" t="n">
        <v>1187</v>
      </c>
      <c r="K2" s="9" t="n">
        <v>1145.1</v>
      </c>
      <c r="L2" s="9" t="n">
        <v>3222</v>
      </c>
      <c r="M2" s="9" t="n">
        <v>3002.97</v>
      </c>
      <c r="N2" s="9" t="n">
        <v>95</v>
      </c>
      <c r="O2" s="9" t="n">
        <v>94.61</v>
      </c>
      <c r="P2" s="9"/>
      <c r="Q2" s="9"/>
      <c r="R2" s="10" t="n">
        <v>7770</v>
      </c>
      <c r="S2" s="10" t="n">
        <v>7287.25</v>
      </c>
      <c r="T2" s="11" t="n">
        <v>16</v>
      </c>
      <c r="U2" s="9" t="n">
        <v>16</v>
      </c>
      <c r="V2" s="11" t="n">
        <v>7</v>
      </c>
      <c r="W2" s="9" t="n">
        <v>7</v>
      </c>
      <c r="X2" s="11" t="n">
        <v>31</v>
      </c>
      <c r="Y2" s="9" t="n">
        <v>31</v>
      </c>
      <c r="Z2" s="12" t="n">
        <v>54</v>
      </c>
      <c r="AA2" s="12" t="n">
        <v>54</v>
      </c>
      <c r="AB2" s="13"/>
      <c r="AC2" s="14" t="n">
        <v>7824</v>
      </c>
      <c r="AD2" s="14" t="n">
        <v>7341.25</v>
      </c>
      <c r="AE2" s="15" t="n">
        <v>25894157.53</v>
      </c>
      <c r="AF2" s="15" t="n">
        <v>513088.370000001</v>
      </c>
      <c r="AG2" s="15" t="n">
        <v>19689.66</v>
      </c>
      <c r="AH2" s="15" t="n">
        <v>735225.46</v>
      </c>
      <c r="AI2" s="15" t="n">
        <v>7033007.10000021</v>
      </c>
      <c r="AJ2" s="15" t="n">
        <v>2967623.09999999</v>
      </c>
      <c r="AK2" s="16" t="n">
        <v>37162791.2200002</v>
      </c>
      <c r="AL2" s="17" t="n">
        <v>392257</v>
      </c>
      <c r="AM2" s="17"/>
      <c r="AN2" s="16" t="n">
        <v>392257</v>
      </c>
      <c r="AO2" s="16" t="n">
        <v>37555048.2200002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7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50</v>
      </c>
      <c r="C2" s="8" t="s">
        <v>42</v>
      </c>
      <c r="D2" s="8" t="s">
        <v>43</v>
      </c>
      <c r="E2" s="8" t="s">
        <v>44</v>
      </c>
      <c r="F2" s="9" t="n">
        <v>1635</v>
      </c>
      <c r="G2" s="9" t="n">
        <v>1514.63</v>
      </c>
      <c r="H2" s="9" t="n">
        <v>1616</v>
      </c>
      <c r="I2" s="9" t="n">
        <v>1517</v>
      </c>
      <c r="J2" s="9" t="n">
        <v>1240</v>
      </c>
      <c r="K2" s="9" t="n">
        <v>1194.62</v>
      </c>
      <c r="L2" s="9" t="n">
        <v>3232</v>
      </c>
      <c r="M2" s="9" t="n">
        <v>3014.32</v>
      </c>
      <c r="N2" s="9" t="n">
        <v>95</v>
      </c>
      <c r="O2" s="9" t="n">
        <v>94.11</v>
      </c>
      <c r="P2" s="9"/>
      <c r="Q2" s="9"/>
      <c r="R2" s="10" t="n">
        <v>7818</v>
      </c>
      <c r="S2" s="10" t="n">
        <v>7334.68</v>
      </c>
      <c r="T2" s="11" t="n">
        <v>9</v>
      </c>
      <c r="U2" s="9" t="n">
        <v>9</v>
      </c>
      <c r="V2" s="11" t="n">
        <v>25</v>
      </c>
      <c r="W2" s="9" t="n">
        <v>25</v>
      </c>
      <c r="X2" s="11" t="n">
        <v>9</v>
      </c>
      <c r="Y2" s="9" t="n">
        <v>9</v>
      </c>
      <c r="Z2" s="12" t="n">
        <v>43</v>
      </c>
      <c r="AA2" s="12" t="n">
        <v>43</v>
      </c>
      <c r="AB2" s="13"/>
      <c r="AC2" s="14" t="n">
        <v>7861</v>
      </c>
      <c r="AD2" s="14" t="n">
        <v>7377.68</v>
      </c>
      <c r="AE2" s="15" t="n">
        <v>34207288.9300006</v>
      </c>
      <c r="AF2" s="15" t="n">
        <v>518442.530000001</v>
      </c>
      <c r="AG2" s="15" t="n">
        <v>213984.66</v>
      </c>
      <c r="AH2" s="15" t="n">
        <v>921892.709999998</v>
      </c>
      <c r="AI2" s="15" t="n">
        <v>9493487.3799999</v>
      </c>
      <c r="AJ2" s="15" t="n">
        <v>4159304.46000001</v>
      </c>
      <c r="AK2" s="16" t="n">
        <v>49514400.6700005</v>
      </c>
      <c r="AL2" s="17" t="n">
        <v>615960.86</v>
      </c>
      <c r="AM2" s="17"/>
      <c r="AN2" s="16" t="n">
        <v>615960.86</v>
      </c>
      <c r="AO2" s="16" t="n">
        <v>50130361.5300005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18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9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0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:J2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51</v>
      </c>
      <c r="C2" s="8" t="s">
        <v>42</v>
      </c>
      <c r="D2" s="8" t="s">
        <v>43</v>
      </c>
      <c r="E2" s="8" t="s">
        <v>44</v>
      </c>
      <c r="F2" s="9" t="n">
        <v>1616</v>
      </c>
      <c r="G2" s="9" t="n">
        <v>1496.43</v>
      </c>
      <c r="H2" s="9" t="n">
        <v>1596</v>
      </c>
      <c r="I2" s="9" t="n">
        <v>1497.25</v>
      </c>
      <c r="J2" s="9" t="n">
        <v>1244</v>
      </c>
      <c r="K2" s="9" t="n">
        <v>1198.31</v>
      </c>
      <c r="L2" s="9" t="n">
        <v>3199</v>
      </c>
      <c r="M2" s="9" t="n">
        <v>2983.85</v>
      </c>
      <c r="N2" s="9" t="n">
        <v>92</v>
      </c>
      <c r="O2" s="9" t="n">
        <v>91.11</v>
      </c>
      <c r="P2" s="9"/>
      <c r="Q2" s="9"/>
      <c r="R2" s="10" t="n">
        <v>7747</v>
      </c>
      <c r="S2" s="10" t="n">
        <v>7266.95</v>
      </c>
      <c r="T2" s="11" t="n">
        <v>15</v>
      </c>
      <c r="U2" s="9" t="n">
        <v>15</v>
      </c>
      <c r="V2" s="11" t="n">
        <v>24</v>
      </c>
      <c r="W2" s="9" t="n">
        <v>24</v>
      </c>
      <c r="X2" s="11" t="n">
        <v>13</v>
      </c>
      <c r="Y2" s="9" t="n">
        <v>13</v>
      </c>
      <c r="Z2" s="12" t="n">
        <v>52</v>
      </c>
      <c r="AA2" s="12" t="n">
        <v>52</v>
      </c>
      <c r="AB2" s="13"/>
      <c r="AC2" s="14" t="n">
        <v>7799</v>
      </c>
      <c r="AD2" s="14" t="n">
        <v>7318.95</v>
      </c>
      <c r="AE2" s="15" t="n">
        <v>26903999.9100007</v>
      </c>
      <c r="AF2" s="15" t="n">
        <v>516651.110000001</v>
      </c>
      <c r="AG2" s="15" t="n">
        <v>12856.31</v>
      </c>
      <c r="AH2" s="15" t="n">
        <v>878719.410000001</v>
      </c>
      <c r="AI2" s="15" t="n">
        <v>7477466.61999989</v>
      </c>
      <c r="AJ2" s="15" t="n">
        <v>3119636.71000002</v>
      </c>
      <c r="AK2" s="16" t="n">
        <v>38909330.0700006</v>
      </c>
      <c r="AL2" s="17" t="n">
        <v>582303.9</v>
      </c>
      <c r="AM2" s="17"/>
      <c r="AN2" s="16" t="n">
        <v>582303.9</v>
      </c>
      <c r="AO2" s="16" t="n">
        <v>39491633.9700006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21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2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3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24.99"/>
    <col collapsed="false" customWidth="true" hidden="false" outlineLevel="0" max="4" min="4" style="0" width="26.72"/>
    <col collapsed="false" customWidth="true" hidden="false" outlineLevel="0" max="5" min="5" style="0" width="30.26"/>
    <col collapsed="false" customWidth="true" hidden="false" outlineLevel="0" max="15" min="6" style="0" width="11.72"/>
    <col collapsed="false" customWidth="true" hidden="false" outlineLevel="0" max="16" min="16" style="0" width="13.17"/>
    <col collapsed="false" customWidth="true" hidden="false" outlineLevel="0" max="21" min="17" style="0" width="11.72"/>
    <col collapsed="false" customWidth="true" hidden="false" outlineLevel="0" max="22" min="22" style="0" width="14.53"/>
    <col collapsed="false" customWidth="true" hidden="false" outlineLevel="0" max="23" min="23" style="0" width="14.99"/>
    <col collapsed="false" customWidth="true" hidden="false" outlineLevel="0" max="30" min="24" style="0" width="11.72"/>
    <col collapsed="false" customWidth="true" hidden="false" outlineLevel="0" max="31" min="31" style="0" width="14.44"/>
    <col collapsed="false" customWidth="true" hidden="false" outlineLevel="0" max="32" min="32" style="0" width="11.72"/>
    <col collapsed="false" customWidth="true" hidden="false" outlineLevel="0" max="33" min="33" style="0" width="14.81"/>
    <col collapsed="false" customWidth="true" hidden="false" outlineLevel="0" max="34" min="34" style="0" width="11.72"/>
    <col collapsed="false" customWidth="true" hidden="false" outlineLevel="0" max="35" min="35" style="0" width="15.99"/>
    <col collapsed="false" customWidth="true" hidden="false" outlineLevel="0" max="36" min="36" style="0" width="15.44"/>
    <col collapsed="false" customWidth="true" hidden="false" outlineLevel="0" max="37" min="37" style="0" width="17.99"/>
    <col collapsed="false" customWidth="true" hidden="false" outlineLevel="0" max="40" min="38" style="0" width="11.72"/>
    <col collapsed="false" customWidth="true" hidden="false" outlineLevel="0" max="41" min="41" style="0" width="15.44"/>
  </cols>
  <sheetData>
    <row r="1" s="6" customFormat="true" ht="143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31.5" hidden="false" customHeight="true" outlineLevel="0" collapsed="false">
      <c r="A2" s="7" t="n">
        <v>2023</v>
      </c>
      <c r="B2" s="7" t="s">
        <v>52</v>
      </c>
      <c r="C2" s="8" t="s">
        <v>42</v>
      </c>
      <c r="D2" s="8" t="s">
        <v>43</v>
      </c>
      <c r="E2" s="8" t="s">
        <v>44</v>
      </c>
      <c r="F2" s="9" t="n">
        <v>1602</v>
      </c>
      <c r="G2" s="9" t="n">
        <v>1482.63</v>
      </c>
      <c r="H2" s="9" t="n">
        <v>1587</v>
      </c>
      <c r="I2" s="9" t="n">
        <v>1488.94</v>
      </c>
      <c r="J2" s="9" t="n">
        <v>1246</v>
      </c>
      <c r="K2" s="9" t="n">
        <v>1200.49</v>
      </c>
      <c r="L2" s="9" t="n">
        <v>3196</v>
      </c>
      <c r="M2" s="9" t="n">
        <v>2980.75</v>
      </c>
      <c r="N2" s="9" t="n">
        <v>92</v>
      </c>
      <c r="O2" s="9" t="n">
        <v>91.11</v>
      </c>
      <c r="P2" s="9"/>
      <c r="Q2" s="9"/>
      <c r="R2" s="10" t="n">
        <v>7723</v>
      </c>
      <c r="S2" s="10" t="n">
        <v>7243.92</v>
      </c>
      <c r="T2" s="11" t="n">
        <v>13</v>
      </c>
      <c r="U2" s="9" t="n">
        <v>13</v>
      </c>
      <c r="V2" s="11" t="n">
        <v>25</v>
      </c>
      <c r="W2" s="9" t="n">
        <v>25</v>
      </c>
      <c r="X2" s="11" t="n">
        <v>12</v>
      </c>
      <c r="Y2" s="9" t="n">
        <v>12</v>
      </c>
      <c r="Z2" s="12" t="n">
        <v>50</v>
      </c>
      <c r="AA2" s="12" t="n">
        <v>50</v>
      </c>
      <c r="AB2" s="13"/>
      <c r="AC2" s="14" t="n">
        <v>7773</v>
      </c>
      <c r="AD2" s="14" t="n">
        <v>7293.92</v>
      </c>
      <c r="AE2" s="15" t="n">
        <v>26560991.4100007</v>
      </c>
      <c r="AF2" s="15" t="n">
        <v>514016.190000001</v>
      </c>
      <c r="AG2" s="15" t="n">
        <v>11220.11</v>
      </c>
      <c r="AH2" s="15" t="n">
        <v>553242.380000001</v>
      </c>
      <c r="AI2" s="15" t="n">
        <v>7409367.77999991</v>
      </c>
      <c r="AJ2" s="15" t="n">
        <v>3018390.79000003</v>
      </c>
      <c r="AK2" s="16" t="n">
        <v>38067228.6600006</v>
      </c>
      <c r="AL2" s="17" t="n">
        <v>583702.89</v>
      </c>
      <c r="AM2" s="17"/>
      <c r="AN2" s="16" t="n">
        <v>583702.89</v>
      </c>
      <c r="AO2" s="16" t="n">
        <v>38650931.5500006</v>
      </c>
      <c r="AP2" s="5"/>
      <c r="AQ2" s="5"/>
      <c r="AR2" s="5"/>
      <c r="AS2" s="5"/>
      <c r="AT2" s="5"/>
      <c r="AU2" s="5"/>
      <c r="AV2" s="5"/>
      <c r="AW2" s="5"/>
      <c r="AX2" s="5"/>
    </row>
  </sheetData>
  <conditionalFormatting sqref="E2 Y2">
    <cfRule type="expression" priority="2" aboveAverage="0" equalAverage="0" bottom="0" percent="0" rank="0" text="" dxfId="24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5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6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A1:E1 R1:AB1 AP1:GU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Ellie Dixon (Wakefield)</cp:lastModifiedBy>
  <dcterms:modified xsi:type="dcterms:W3CDTF">2024-04-08T13:11:32Z</dcterms:modified>
  <cp:revision>0</cp:revision>
  <dc:subject/>
  <dc:title/>
</cp:coreProperties>
</file>