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9"/>
  </bookViews>
  <sheets>
    <sheet name="2022 23 (APRIL)" sheetId="1" state="visible" r:id="rId2"/>
    <sheet name="2022 23 (MAY)" sheetId="2" state="visible" r:id="rId3"/>
    <sheet name="2022 23 (JUNE)" sheetId="3" state="visible" r:id="rId4"/>
    <sheet name="2022 23 (JULY)" sheetId="4" state="visible" r:id="rId5"/>
    <sheet name="2022 23 (AUGUST)" sheetId="5" state="visible" r:id="rId6"/>
    <sheet name="2022 23 (SEPTEMBER)" sheetId="6" state="visible" r:id="rId7"/>
    <sheet name="2022 23 (OCTOBER)" sheetId="7" state="visible" r:id="rId8"/>
    <sheet name="2022 23 (NOVEMBER)" sheetId="8" state="visible" r:id="rId9"/>
    <sheet name="2022 23 (DECEMBER)" sheetId="9" state="visible" r:id="rId10"/>
    <sheet name="2022 23 (JANUARY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1</xdr:colOff>
                <xdr:row>0</xdr:row>
                <xdr:rowOff>2</xdr:rowOff>
              </xdr:from>
              <xdr:to>
                <xdr:col>4</xdr:col>
                <xdr:colOff>69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0</xdr:row>
                <xdr:rowOff>2</xdr:rowOff>
              </xdr:from>
              <xdr:to>
                <xdr:col>4</xdr:col>
                <xdr:colOff>158</xdr:colOff>
                <xdr:row>1</xdr:row>
                <xdr:rowOff>-76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0</xdr:row>
                <xdr:rowOff>2</xdr:rowOff>
              </xdr:from>
              <xdr:to>
                <xdr:col>9</xdr:col>
                <xdr:colOff>2</xdr:colOff>
                <xdr:row>1</xdr:row>
                <xdr:rowOff>-8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0</xdr:row>
                <xdr:rowOff>2</xdr:rowOff>
              </xdr:from>
              <xdr:to>
                <xdr:col>3</xdr:col>
                <xdr:colOff>191</xdr:colOff>
                <xdr:row>1</xdr:row>
                <xdr:rowOff>-8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2</xdr:rowOff>
              </xdr:from>
              <xdr:to>
                <xdr:col>3</xdr:col>
                <xdr:colOff>18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0</xdr:row>
                <xdr:rowOff>2</xdr:rowOff>
              </xdr:from>
              <xdr:to>
                <xdr:col>3</xdr:col>
                <xdr:colOff>191</xdr:colOff>
                <xdr:row>1</xdr:row>
                <xdr:rowOff>-8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2</xdr:rowOff>
              </xdr:from>
              <xdr:to>
                <xdr:col>3</xdr:col>
                <xdr:colOff>18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0</xdr:row>
                <xdr:rowOff>2</xdr:rowOff>
              </xdr:from>
              <xdr:to>
                <xdr:col>3</xdr:col>
                <xdr:colOff>191</xdr:colOff>
                <xdr:row>1</xdr:row>
                <xdr:rowOff>-8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2</xdr:rowOff>
              </xdr:from>
              <xdr:to>
                <xdr:col>3</xdr:col>
                <xdr:colOff>18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0</xdr:row>
                <xdr:rowOff>2</xdr:rowOff>
              </xdr:from>
              <xdr:to>
                <xdr:col>3</xdr:col>
                <xdr:colOff>191</xdr:colOff>
                <xdr:row>1</xdr:row>
                <xdr:rowOff>-8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2</xdr:rowOff>
              </xdr:from>
              <xdr:to>
                <xdr:col>3</xdr:col>
                <xdr:colOff>18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0</xdr:row>
                <xdr:rowOff>2</xdr:rowOff>
              </xdr:from>
              <xdr:to>
                <xdr:col>3</xdr:col>
                <xdr:colOff>191</xdr:colOff>
                <xdr:row>1</xdr:row>
                <xdr:rowOff>-8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2</xdr:rowOff>
              </xdr:from>
              <xdr:to>
                <xdr:col>3</xdr:col>
                <xdr:colOff>18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0</xdr:row>
                <xdr:rowOff>2</xdr:rowOff>
              </xdr:from>
              <xdr:to>
                <xdr:col>3</xdr:col>
                <xdr:colOff>191</xdr:colOff>
                <xdr:row>1</xdr:row>
                <xdr:rowOff>-8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2</xdr:rowOff>
              </xdr:from>
              <xdr:to>
                <xdr:col>3</xdr:col>
                <xdr:colOff>18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0</xdr:row>
                <xdr:rowOff>2</xdr:rowOff>
              </xdr:from>
              <xdr:to>
                <xdr:col>3</xdr:col>
                <xdr:colOff>191</xdr:colOff>
                <xdr:row>1</xdr:row>
                <xdr:rowOff>-8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2</xdr:rowOff>
              </xdr:from>
              <xdr:to>
                <xdr:col>3</xdr:col>
                <xdr:colOff>18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0</xdr:row>
                <xdr:rowOff>2</xdr:rowOff>
              </xdr:from>
              <xdr:to>
                <xdr:col>3</xdr:col>
                <xdr:colOff>191</xdr:colOff>
                <xdr:row>1</xdr:row>
                <xdr:rowOff>-8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2</xdr:rowOff>
              </xdr:from>
              <xdr:to>
                <xdr:col>3</xdr:col>
                <xdr:colOff>18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0</xdr:row>
                <xdr:rowOff>2</xdr:rowOff>
              </xdr:from>
              <xdr:to>
                <xdr:col>3</xdr:col>
                <xdr:colOff>191</xdr:colOff>
                <xdr:row>1</xdr:row>
                <xdr:rowOff>-8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2</xdr:rowOff>
              </xdr:from>
              <xdr:to>
                <xdr:col>3</xdr:col>
                <xdr:colOff>18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56">
  <si>
    <t xml:space="preserve">Year</t>
  </si>
  <si>
    <t xml:space="preserve">Month</t>
  </si>
  <si>
    <t xml:space="preserve">Organisation name</t>
  </si>
  <si>
    <t xml:space="preserve">Organisation type</t>
  </si>
  <si>
    <t xml:space="preserve">Main, parent or sponsoring department:</t>
  </si>
  <si>
    <t xml:space="preserve">Payroll staff;
AO/AA;
Headcount</t>
  </si>
  <si>
    <t xml:space="preserve">Payroll staff;
AO/AA;
Full-time equivalent</t>
  </si>
  <si>
    <t xml:space="preserve">Payroll staff;
EO;
Headcount</t>
  </si>
  <si>
    <t xml:space="preserve">Payroll staff;
EO;
Full-time equivalent</t>
  </si>
  <si>
    <t xml:space="preserve">Payroll staff;
SEO/HEO;
Headcount</t>
  </si>
  <si>
    <t xml:space="preserve">Payroll staff;
SEO/HEO;
Full-time equivalent</t>
  </si>
  <si>
    <t xml:space="preserve">Payroll staff;
Grade 6/7;
Headcount</t>
  </si>
  <si>
    <t xml:space="preserve">Payroll staff;
Grade 6/7;
Full-time equivalent</t>
  </si>
  <si>
    <t xml:space="preserve">Payroll staff;
SCS;
Headcount</t>
  </si>
  <si>
    <t xml:space="preserve">Payroll staff;
SCS;
Full-time equivalent</t>
  </si>
  <si>
    <t xml:space="preserve">Payroll staff;
Other, unknown, unspecified;
Headcount</t>
  </si>
  <si>
    <t xml:space="preserve">Payroll staff;
Other, unknown, unspecified;
Full-time equivalent</t>
  </si>
  <si>
    <t xml:space="preserve">Payroll staff;
Total;
Headcount</t>
  </si>
  <si>
    <t xml:space="preserve">Payroll staff;
Total;
Full-time equivalent</t>
  </si>
  <si>
    <t xml:space="preserve">Non-payroll staff;
Admin and Clerical;
Headcount</t>
  </si>
  <si>
    <t xml:space="preserve">Non-payroll staff;
Admin and Clerical;
Full-time equivalent</t>
  </si>
  <si>
    <t xml:space="preserve">Non-payroll staff;
Interim Managers &amp; Specialist Contractors &amp; Medical;
Headcount</t>
  </si>
  <si>
    <t xml:space="preserve">Non-payroll staff;
Interim Managers &amp; Specialist Contractors &amp; Medical;
Full-time equivalent</t>
  </si>
  <si>
    <t xml:space="preserve">Non-payroll staff;
Other Contingent labour;
Headcount</t>
  </si>
  <si>
    <t xml:space="preserve">Non-payroll staff;
Other Contingent labour;
Full-time equivalent</t>
  </si>
  <si>
    <t xml:space="preserve">Non-payroll staff;
Total Contingent labour:
Headcount</t>
  </si>
  <si>
    <t xml:space="preserve">Non-payroll staff;
Total Contingent labour:
Full-time equivalent</t>
  </si>
  <si>
    <t xml:space="preserve">Non-payroll staff;
Consultancy;
Number of Contracts</t>
  </si>
  <si>
    <t xml:space="preserve">Grand Total (workforce numbers);
Headcount</t>
  </si>
  <si>
    <t xml:space="preserve">Grand Total (workforce numbers);
Full-time equivalent</t>
  </si>
  <si>
    <t xml:space="preserve">Payroll staff costs;
Salary</t>
  </si>
  <si>
    <t xml:space="preserve">Payroll staff costs;
Allowances</t>
  </si>
  <si>
    <t xml:space="preserve">Payroll staff costs;
Non-consolidated performance payments</t>
  </si>
  <si>
    <t xml:space="preserve">Payroll staff costs;
Overtime</t>
  </si>
  <si>
    <t xml:space="preserve">Payroll staff costs;
Employer pension contributions</t>
  </si>
  <si>
    <t xml:space="preserve">Payroll staff costs;
Employer national insurance contributions</t>
  </si>
  <si>
    <t xml:space="preserve">Payroll staff costs;
Total paybill</t>
  </si>
  <si>
    <t xml:space="preserve">Non-Payroll staff costs;
Contingent labour</t>
  </si>
  <si>
    <t xml:space="preserve">Non-Payroll staff costs;
Consultancy</t>
  </si>
  <si>
    <t xml:space="preserve">Non-Payroll staff costs;
Total staff costs</t>
  </si>
  <si>
    <t xml:space="preserve">Grand Total paybill/staffing (payroll and non-payroll) costs</t>
  </si>
  <si>
    <t xml:space="preserve">April</t>
  </si>
  <si>
    <t xml:space="preserve">Crown Prosecution Service</t>
  </si>
  <si>
    <t xml:space="preserve">Non-Ministerial Department</t>
  </si>
  <si>
    <t xml:space="preserve">Attorney General's Departments</t>
  </si>
  <si>
    <t xml:space="preserve">Non-payroll staff;
Total Contingent labour;
Headcount</t>
  </si>
  <si>
    <t xml:space="preserve">Non-payroll staff;
Total Contingent labour;
Full-time equivalent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\£#,##0.00"/>
    <numFmt numFmtId="169" formatCode="\£#,##0.00;[RED]&quot;-£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21" min="6" style="0" width="11.7"/>
    <col collapsed="false" customWidth="true" hidden="false" outlineLevel="0" max="22" min="22" style="0" width="14.14"/>
    <col collapsed="false" customWidth="true" hidden="false" outlineLevel="0" max="23" min="23" style="0" width="17.42"/>
    <col collapsed="false" customWidth="true" hidden="false" outlineLevel="0" max="32" min="24" style="0" width="11.7"/>
    <col collapsed="false" customWidth="true" hidden="false" outlineLevel="0" max="33" min="33" style="0" width="15.41"/>
    <col collapsed="false" customWidth="true" hidden="false" outlineLevel="0" max="34" min="34" style="0" width="11.7"/>
    <col collapsed="false" customWidth="true" hidden="false" outlineLevel="0" max="35" min="35" style="0" width="15.41"/>
    <col collapsed="false" customWidth="true" hidden="false" outlineLevel="0" max="36" min="36" style="0" width="16.13"/>
    <col collapsed="false" customWidth="true" hidden="false" outlineLevel="0" max="37" min="37" style="0" width="11.7"/>
    <col collapsed="false" customWidth="true" hidden="false" outlineLevel="0" max="38" min="38" style="0" width="12.14"/>
    <col collapsed="false" customWidth="true" hidden="false" outlineLevel="0" max="39" min="39" style="0" width="14.7"/>
    <col collapsed="false" customWidth="true" hidden="false" outlineLevel="0" max="41" min="40" style="0" width="11.7"/>
  </cols>
  <sheetData>
    <row r="1" s="7" customFormat="true" ht="142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4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customFormat="false" ht="24.75" hidden="false" customHeight="true" outlineLevel="0" collapsed="false">
      <c r="A2" s="8" t="n">
        <v>2022</v>
      </c>
      <c r="B2" s="8" t="s">
        <v>41</v>
      </c>
      <c r="C2" s="8" t="s">
        <v>42</v>
      </c>
      <c r="D2" s="8" t="s">
        <v>43</v>
      </c>
      <c r="E2" s="8" t="s">
        <v>44</v>
      </c>
      <c r="F2" s="8" t="n">
        <v>1440</v>
      </c>
      <c r="G2" s="8" t="n">
        <v>1322.05</v>
      </c>
      <c r="H2" s="8" t="n">
        <v>1478</v>
      </c>
      <c r="I2" s="8" t="n">
        <v>1373.97</v>
      </c>
      <c r="J2" s="8" t="n">
        <v>1006</v>
      </c>
      <c r="K2" s="8" t="n">
        <v>971.49</v>
      </c>
      <c r="L2" s="8" t="n">
        <v>3044</v>
      </c>
      <c r="M2" s="8" t="n">
        <v>2825.41</v>
      </c>
      <c r="N2" s="8" t="n">
        <v>82</v>
      </c>
      <c r="O2" s="8" t="n">
        <v>81.21</v>
      </c>
      <c r="P2" s="8"/>
      <c r="Q2" s="8"/>
      <c r="R2" s="8" t="n">
        <v>7050</v>
      </c>
      <c r="S2" s="8" t="n">
        <v>6574.13</v>
      </c>
      <c r="T2" s="8" t="n">
        <v>17</v>
      </c>
      <c r="U2" s="8" t="n">
        <v>17</v>
      </c>
      <c r="V2" s="8" t="n">
        <v>19</v>
      </c>
      <c r="W2" s="8" t="n">
        <v>19</v>
      </c>
      <c r="X2" s="8" t="n">
        <v>0</v>
      </c>
      <c r="Y2" s="8" t="n">
        <v>0</v>
      </c>
      <c r="Z2" s="8" t="n">
        <v>36</v>
      </c>
      <c r="AA2" s="8" t="n">
        <v>36</v>
      </c>
      <c r="AB2" s="8"/>
      <c r="AC2" s="8" t="n">
        <v>7086</v>
      </c>
      <c r="AD2" s="8" t="n">
        <v>6610.13</v>
      </c>
      <c r="AE2" s="8" t="n">
        <v>22698775.6000004</v>
      </c>
      <c r="AF2" s="8" t="n">
        <v>465777.72</v>
      </c>
      <c r="AG2" s="8" t="n">
        <v>115</v>
      </c>
      <c r="AH2" s="8" t="n">
        <v>654218.920000002</v>
      </c>
      <c r="AI2" s="8" t="n">
        <v>6382988.30999991</v>
      </c>
      <c r="AJ2" s="8" t="n">
        <v>2790676.59999996</v>
      </c>
      <c r="AK2" s="8" t="n">
        <v>32992552.1500003</v>
      </c>
      <c r="AL2" s="8" t="n">
        <v>259364.53</v>
      </c>
      <c r="AM2" s="8"/>
      <c r="AN2" s="8" t="n">
        <v>259364.53</v>
      </c>
      <c r="AO2" s="8" t="n">
        <v>33251916.6800003</v>
      </c>
    </row>
  </sheetData>
  <dataValidations count="2"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15" min="6" style="0" width="11.7"/>
    <col collapsed="false" customWidth="true" hidden="false" outlineLevel="0" max="16" min="16" style="0" width="13.14"/>
    <col collapsed="false" customWidth="true" hidden="false" outlineLevel="0" max="21" min="17" style="0" width="11.7"/>
    <col collapsed="false" customWidth="true" hidden="false" outlineLevel="0" max="22" min="22" style="0" width="14.56"/>
    <col collapsed="false" customWidth="true" hidden="false" outlineLevel="0" max="23" min="23" style="0" width="14.99"/>
    <col collapsed="false" customWidth="true" hidden="false" outlineLevel="0" max="30" min="24" style="0" width="11.7"/>
    <col collapsed="false" customWidth="true" hidden="false" outlineLevel="0" max="31" min="31" style="0" width="14.41"/>
    <col collapsed="false" customWidth="true" hidden="false" outlineLevel="0" max="32" min="32" style="0" width="11.7"/>
    <col collapsed="false" customWidth="true" hidden="false" outlineLevel="0" max="33" min="33" style="0" width="14.85"/>
    <col collapsed="false" customWidth="true" hidden="false" outlineLevel="0" max="34" min="34" style="0" width="11.7"/>
    <col collapsed="false" customWidth="true" hidden="false" outlineLevel="0" max="35" min="35" style="0" width="15.99"/>
    <col collapsed="false" customWidth="true" hidden="false" outlineLevel="0" max="36" min="36" style="0" width="15.41"/>
    <col collapsed="false" customWidth="true" hidden="false" outlineLevel="0" max="37" min="37" style="0" width="17.99"/>
    <col collapsed="false" customWidth="true" hidden="false" outlineLevel="0" max="40" min="38" style="0" width="11.7"/>
    <col collapsed="false" customWidth="true" hidden="false" outlineLevel="0" max="41" min="41" style="0" width="15.41"/>
  </cols>
  <sheetData>
    <row r="1" s="7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45</v>
      </c>
      <c r="AA1" s="3" t="s">
        <v>4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customFormat="false" ht="27.75" hidden="false" customHeight="true" outlineLevel="0" collapsed="false">
      <c r="A2" s="9" t="n">
        <v>2023</v>
      </c>
      <c r="B2" s="9" t="s">
        <v>55</v>
      </c>
      <c r="C2" s="10" t="s">
        <v>42</v>
      </c>
      <c r="D2" s="10" t="s">
        <v>43</v>
      </c>
      <c r="E2" s="10" t="s">
        <v>44</v>
      </c>
      <c r="F2" s="11" t="n">
        <v>1564</v>
      </c>
      <c r="G2" s="11" t="n">
        <v>1447.57</v>
      </c>
      <c r="H2" s="11" t="n">
        <v>1535</v>
      </c>
      <c r="I2" s="11" t="n">
        <v>1436.22</v>
      </c>
      <c r="J2" s="11" t="n">
        <v>1127</v>
      </c>
      <c r="K2" s="11" t="n">
        <v>1091.71</v>
      </c>
      <c r="L2" s="11" t="n">
        <v>3120</v>
      </c>
      <c r="M2" s="11" t="n">
        <v>2902.39</v>
      </c>
      <c r="N2" s="11" t="n">
        <v>91</v>
      </c>
      <c r="O2" s="11" t="n">
        <v>90.21</v>
      </c>
      <c r="P2" s="11"/>
      <c r="Q2" s="11"/>
      <c r="R2" s="12" t="n">
        <v>7437</v>
      </c>
      <c r="S2" s="12" t="n">
        <v>6968.1</v>
      </c>
      <c r="T2" s="13" t="n">
        <v>29</v>
      </c>
      <c r="U2" s="11" t="n">
        <v>29</v>
      </c>
      <c r="V2" s="13" t="n">
        <v>29</v>
      </c>
      <c r="W2" s="11" t="n">
        <v>29</v>
      </c>
      <c r="X2" s="11" t="n">
        <v>22</v>
      </c>
      <c r="Y2" s="11" t="n">
        <v>22</v>
      </c>
      <c r="Z2" s="14" t="n">
        <v>80</v>
      </c>
      <c r="AA2" s="14" t="n">
        <v>80</v>
      </c>
      <c r="AB2" s="15"/>
      <c r="AC2" s="16" t="n">
        <v>7517</v>
      </c>
      <c r="AD2" s="16" t="n">
        <v>7048.1</v>
      </c>
      <c r="AE2" s="17" t="n">
        <v>31187850.7400002</v>
      </c>
      <c r="AF2" s="17" t="n">
        <v>478969.83</v>
      </c>
      <c r="AG2" s="17" t="n">
        <v>1238875.45999999</v>
      </c>
      <c r="AH2" s="17" t="n">
        <v>790438.770000001</v>
      </c>
      <c r="AI2" s="17" t="n">
        <v>255797.75</v>
      </c>
      <c r="AJ2" s="17" t="n">
        <v>2965739.71000003</v>
      </c>
      <c r="AK2" s="18" t="n">
        <v>36917672.2600002</v>
      </c>
      <c r="AL2" s="19" t="n">
        <v>483755.3</v>
      </c>
      <c r="AM2" s="19"/>
      <c r="AN2" s="19" t="n">
        <v>483755.3</v>
      </c>
      <c r="AO2" s="20" t="n">
        <v>37401427.56</v>
      </c>
    </row>
  </sheetData>
  <conditionalFormatting sqref="E2 Y2">
    <cfRule type="expression" priority="2" aboveAverage="0" equalAverage="0" bottom="0" percent="0" rank="0" text="" dxfId="12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3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14">
      <formula>AND(NOT(ISBLANK(F2)),ISBLANK(G2))</formula>
    </cfRule>
  </conditionalFormatting>
  <dataValidations count="2"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15" min="6" style="0" width="11.7"/>
    <col collapsed="false" customWidth="true" hidden="false" outlineLevel="0" max="16" min="16" style="0" width="13.14"/>
    <col collapsed="false" customWidth="true" hidden="false" outlineLevel="0" max="21" min="17" style="0" width="11.7"/>
    <col collapsed="false" customWidth="true" hidden="false" outlineLevel="0" max="22" min="22" style="0" width="14.56"/>
    <col collapsed="false" customWidth="true" hidden="false" outlineLevel="0" max="23" min="23" style="0" width="14.99"/>
    <col collapsed="false" customWidth="true" hidden="false" outlineLevel="0" max="32" min="24" style="0" width="11.7"/>
    <col collapsed="false" customWidth="true" hidden="false" outlineLevel="0" max="33" min="33" style="0" width="14.85"/>
    <col collapsed="false" customWidth="true" hidden="false" outlineLevel="0" max="34" min="34" style="0" width="11.7"/>
    <col collapsed="false" customWidth="true" hidden="false" outlineLevel="0" max="35" min="35" style="0" width="15.99"/>
    <col collapsed="false" customWidth="true" hidden="false" outlineLevel="0" max="36" min="36" style="0" width="15.41"/>
    <col collapsed="false" customWidth="true" hidden="false" outlineLevel="0" max="40" min="37" style="0" width="11.7"/>
    <col collapsed="false" customWidth="true" hidden="false" outlineLevel="0" max="41" min="41" style="0" width="15.41"/>
  </cols>
  <sheetData>
    <row r="1" s="7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45</v>
      </c>
      <c r="AA1" s="3" t="s">
        <v>4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customFormat="false" ht="27.75" hidden="false" customHeight="true" outlineLevel="0" collapsed="false">
      <c r="A2" s="8" t="n">
        <v>2022</v>
      </c>
      <c r="B2" s="8" t="s">
        <v>47</v>
      </c>
      <c r="C2" s="8" t="s">
        <v>42</v>
      </c>
      <c r="D2" s="8" t="s">
        <v>43</v>
      </c>
      <c r="E2" s="8" t="s">
        <v>44</v>
      </c>
      <c r="F2" s="8" t="n">
        <v>1453</v>
      </c>
      <c r="G2" s="8" t="n">
        <v>1336.43</v>
      </c>
      <c r="H2" s="8" t="n">
        <v>1481</v>
      </c>
      <c r="I2" s="8" t="n">
        <v>1375.59</v>
      </c>
      <c r="J2" s="8" t="n">
        <v>1021</v>
      </c>
      <c r="K2" s="8" t="n">
        <v>986.2</v>
      </c>
      <c r="L2" s="8" t="n">
        <v>3056</v>
      </c>
      <c r="M2" s="8" t="n">
        <v>2839.04</v>
      </c>
      <c r="N2" s="8" t="n">
        <v>82</v>
      </c>
      <c r="O2" s="8" t="n">
        <v>81.21</v>
      </c>
      <c r="P2" s="8"/>
      <c r="Q2" s="8"/>
      <c r="R2" s="8" t="n">
        <v>7093</v>
      </c>
      <c r="S2" s="8" t="n">
        <v>6618.47</v>
      </c>
      <c r="T2" s="8" t="n">
        <v>20</v>
      </c>
      <c r="U2" s="8" t="n">
        <v>20</v>
      </c>
      <c r="V2" s="8" t="n">
        <v>32</v>
      </c>
      <c r="W2" s="8" t="n">
        <v>32</v>
      </c>
      <c r="X2" s="8" t="n">
        <v>0</v>
      </c>
      <c r="Y2" s="8" t="n">
        <v>0</v>
      </c>
      <c r="Z2" s="8" t="n">
        <v>52</v>
      </c>
      <c r="AA2" s="8" t="n">
        <v>52</v>
      </c>
      <c r="AB2" s="8"/>
      <c r="AC2" s="8" t="n">
        <v>7145</v>
      </c>
      <c r="AD2" s="8" t="n">
        <v>6670.47</v>
      </c>
      <c r="AE2" s="8" t="n">
        <v>22773945.3200004</v>
      </c>
      <c r="AF2" s="8" t="n">
        <v>467302</v>
      </c>
      <c r="AG2" s="8" t="n">
        <v>1200</v>
      </c>
      <c r="AH2" s="8" t="n">
        <v>803570.8</v>
      </c>
      <c r="AI2" s="8" t="n">
        <v>6365315.75999991</v>
      </c>
      <c r="AJ2" s="8" t="n">
        <v>2827647.86999997</v>
      </c>
      <c r="AK2" s="8" t="n">
        <v>33238981.7500003</v>
      </c>
      <c r="AL2" s="8" t="n">
        <v>197453.51</v>
      </c>
      <c r="AM2" s="8"/>
      <c r="AN2" s="8" t="n">
        <v>197453.51</v>
      </c>
      <c r="AO2" s="8" t="n">
        <v>33436435.2600003</v>
      </c>
    </row>
  </sheetData>
  <dataValidations count="2"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15" min="6" style="0" width="11.7"/>
    <col collapsed="false" customWidth="true" hidden="false" outlineLevel="0" max="16" min="16" style="0" width="13.14"/>
    <col collapsed="false" customWidth="true" hidden="false" outlineLevel="0" max="21" min="17" style="0" width="11.7"/>
    <col collapsed="false" customWidth="true" hidden="false" outlineLevel="0" max="22" min="22" style="0" width="14.56"/>
    <col collapsed="false" customWidth="true" hidden="false" outlineLevel="0" max="23" min="23" style="0" width="14.99"/>
    <col collapsed="false" customWidth="true" hidden="false" outlineLevel="0" max="32" min="24" style="0" width="11.7"/>
    <col collapsed="false" customWidth="true" hidden="false" outlineLevel="0" max="33" min="33" style="0" width="14.85"/>
    <col collapsed="false" customWidth="true" hidden="false" outlineLevel="0" max="34" min="34" style="0" width="11.7"/>
    <col collapsed="false" customWidth="true" hidden="false" outlineLevel="0" max="35" min="35" style="0" width="15.99"/>
    <col collapsed="false" customWidth="true" hidden="false" outlineLevel="0" max="36" min="36" style="0" width="15.41"/>
    <col collapsed="false" customWidth="true" hidden="false" outlineLevel="0" max="40" min="37" style="0" width="11.7"/>
    <col collapsed="false" customWidth="true" hidden="false" outlineLevel="0" max="41" min="41" style="0" width="15.41"/>
  </cols>
  <sheetData>
    <row r="1" s="7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45</v>
      </c>
      <c r="AA1" s="3" t="s">
        <v>4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customFormat="false" ht="27.75" hidden="false" customHeight="true" outlineLevel="0" collapsed="false">
      <c r="A2" s="8" t="n">
        <v>2022</v>
      </c>
      <c r="B2" s="8" t="s">
        <v>48</v>
      </c>
      <c r="C2" s="8" t="s">
        <v>42</v>
      </c>
      <c r="D2" s="8" t="s">
        <v>43</v>
      </c>
      <c r="E2" s="8" t="s">
        <v>44</v>
      </c>
      <c r="F2" s="8" t="n">
        <v>1459</v>
      </c>
      <c r="G2" s="8" t="n">
        <v>1343.9</v>
      </c>
      <c r="H2" s="8" t="n">
        <v>1479</v>
      </c>
      <c r="I2" s="8" t="n">
        <v>1375.7</v>
      </c>
      <c r="J2" s="8" t="n">
        <v>1013</v>
      </c>
      <c r="K2" s="8" t="n">
        <v>976.5</v>
      </c>
      <c r="L2" s="8" t="n">
        <v>3081</v>
      </c>
      <c r="M2" s="8" t="n">
        <v>2861.5</v>
      </c>
      <c r="N2" s="8" t="n">
        <v>83</v>
      </c>
      <c r="O2" s="8" t="n">
        <v>82.2</v>
      </c>
      <c r="P2" s="8"/>
      <c r="Q2" s="8"/>
      <c r="R2" s="8" t="n">
        <v>7115</v>
      </c>
      <c r="S2" s="8" t="n">
        <v>6640</v>
      </c>
      <c r="T2" s="8" t="n">
        <v>19</v>
      </c>
      <c r="U2" s="8" t="n">
        <v>19</v>
      </c>
      <c r="V2" s="8" t="n">
        <v>30</v>
      </c>
      <c r="W2" s="8" t="n">
        <v>30</v>
      </c>
      <c r="X2" s="8" t="n">
        <v>5</v>
      </c>
      <c r="Y2" s="8" t="n">
        <v>5</v>
      </c>
      <c r="Z2" s="8" t="n">
        <v>54</v>
      </c>
      <c r="AA2" s="8" t="n">
        <v>54</v>
      </c>
      <c r="AB2" s="8"/>
      <c r="AC2" s="8" t="n">
        <v>7169</v>
      </c>
      <c r="AD2" s="8" t="n">
        <v>6694</v>
      </c>
      <c r="AE2" s="8" t="n">
        <v>22884178.5900005</v>
      </c>
      <c r="AF2" s="8" t="n">
        <v>467156.95</v>
      </c>
      <c r="AG2" s="8" t="n">
        <v>1050</v>
      </c>
      <c r="AH2" s="8" t="n">
        <v>793544.749999999</v>
      </c>
      <c r="AI2" s="8" t="n">
        <v>6393589.38999992</v>
      </c>
      <c r="AJ2" s="8" t="n">
        <v>2842718.61999996</v>
      </c>
      <c r="AK2" s="8" t="n">
        <v>33382238.3</v>
      </c>
      <c r="AL2" s="8" t="n">
        <v>167467.23</v>
      </c>
      <c r="AM2" s="8"/>
      <c r="AN2" s="8" t="n">
        <v>167467.23</v>
      </c>
      <c r="AO2" s="8" t="n">
        <v>33549705.53</v>
      </c>
    </row>
  </sheetData>
  <dataValidations count="2"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15" min="6" style="0" width="11.7"/>
    <col collapsed="false" customWidth="true" hidden="false" outlineLevel="0" max="16" min="16" style="0" width="13.14"/>
    <col collapsed="false" customWidth="true" hidden="false" outlineLevel="0" max="21" min="17" style="0" width="11.7"/>
    <col collapsed="false" customWidth="true" hidden="false" outlineLevel="0" max="22" min="22" style="0" width="14.56"/>
    <col collapsed="false" customWidth="true" hidden="false" outlineLevel="0" max="23" min="23" style="0" width="14.99"/>
    <col collapsed="false" customWidth="true" hidden="false" outlineLevel="0" max="32" min="24" style="0" width="11.7"/>
    <col collapsed="false" customWidth="true" hidden="false" outlineLevel="0" max="33" min="33" style="0" width="14.85"/>
    <col collapsed="false" customWidth="true" hidden="false" outlineLevel="0" max="34" min="34" style="0" width="11.7"/>
    <col collapsed="false" customWidth="true" hidden="false" outlineLevel="0" max="35" min="35" style="0" width="15.99"/>
    <col collapsed="false" customWidth="true" hidden="false" outlineLevel="0" max="36" min="36" style="0" width="15.41"/>
    <col collapsed="false" customWidth="true" hidden="false" outlineLevel="0" max="40" min="37" style="0" width="11.7"/>
    <col collapsed="false" customWidth="true" hidden="false" outlineLevel="0" max="41" min="41" style="0" width="15.41"/>
  </cols>
  <sheetData>
    <row r="1" s="7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45</v>
      </c>
      <c r="AA1" s="3" t="s">
        <v>4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customFormat="false" ht="27.75" hidden="false" customHeight="true" outlineLevel="0" collapsed="false">
      <c r="A2" s="8" t="n">
        <v>2022</v>
      </c>
      <c r="B2" s="8" t="s">
        <v>49</v>
      </c>
      <c r="C2" s="8" t="s">
        <v>42</v>
      </c>
      <c r="D2" s="8" t="s">
        <v>43</v>
      </c>
      <c r="E2" s="8" t="s">
        <v>44</v>
      </c>
      <c r="F2" s="8" t="n">
        <v>1463</v>
      </c>
      <c r="G2" s="8" t="n">
        <v>1347.6</v>
      </c>
      <c r="H2" s="8" t="n">
        <v>1471</v>
      </c>
      <c r="I2" s="8" t="n">
        <v>1370.96</v>
      </c>
      <c r="J2" s="8" t="n">
        <v>1041</v>
      </c>
      <c r="K2" s="8" t="n">
        <v>1004.81</v>
      </c>
      <c r="L2" s="8" t="n">
        <v>3086</v>
      </c>
      <c r="M2" s="8" t="n">
        <v>2868.57</v>
      </c>
      <c r="N2" s="8" t="n">
        <v>84</v>
      </c>
      <c r="O2" s="8" t="n">
        <v>83.21</v>
      </c>
      <c r="P2" s="8"/>
      <c r="Q2" s="8"/>
      <c r="R2" s="8" t="n">
        <v>7145</v>
      </c>
      <c r="S2" s="8" t="n">
        <v>6675.15</v>
      </c>
      <c r="T2" s="8" t="n">
        <v>20</v>
      </c>
      <c r="U2" s="8" t="n">
        <v>20</v>
      </c>
      <c r="V2" s="8" t="n">
        <v>30</v>
      </c>
      <c r="W2" s="8" t="n">
        <v>30</v>
      </c>
      <c r="X2" s="8" t="n">
        <v>6</v>
      </c>
      <c r="Y2" s="8" t="n">
        <v>6</v>
      </c>
      <c r="Z2" s="8" t="n">
        <v>56</v>
      </c>
      <c r="AA2" s="8" t="n">
        <v>56</v>
      </c>
      <c r="AB2" s="8"/>
      <c r="AC2" s="8" t="n">
        <v>7201</v>
      </c>
      <c r="AD2" s="8" t="n">
        <v>6731.15</v>
      </c>
      <c r="AE2" s="8" t="n">
        <v>22964583.4700005</v>
      </c>
      <c r="AF2" s="8" t="n">
        <v>464237.7</v>
      </c>
      <c r="AG2" s="8" t="n">
        <v>0</v>
      </c>
      <c r="AH2" s="8" t="n">
        <v>675168.060000001</v>
      </c>
      <c r="AI2" s="8" t="n">
        <v>6409866.92999993</v>
      </c>
      <c r="AJ2" s="8" t="n">
        <v>2834705.68000001</v>
      </c>
      <c r="AK2" s="8" t="n">
        <v>33348561.8400004</v>
      </c>
      <c r="AL2" s="8" t="n">
        <v>365213.89</v>
      </c>
      <c r="AM2" s="8"/>
      <c r="AN2" s="8" t="n">
        <v>365213.89</v>
      </c>
      <c r="AO2" s="8" t="n">
        <v>33713775.73</v>
      </c>
    </row>
  </sheetData>
  <dataValidations count="2"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15" min="6" style="0" width="11.7"/>
    <col collapsed="false" customWidth="true" hidden="false" outlineLevel="0" max="16" min="16" style="0" width="13.14"/>
    <col collapsed="false" customWidth="true" hidden="false" outlineLevel="0" max="21" min="17" style="0" width="11.7"/>
    <col collapsed="false" customWidth="true" hidden="false" outlineLevel="0" max="22" min="22" style="0" width="14.56"/>
    <col collapsed="false" customWidth="true" hidden="false" outlineLevel="0" max="23" min="23" style="0" width="14.99"/>
    <col collapsed="false" customWidth="true" hidden="false" outlineLevel="0" max="32" min="24" style="0" width="11.7"/>
    <col collapsed="false" customWidth="true" hidden="false" outlineLevel="0" max="33" min="33" style="0" width="14.85"/>
    <col collapsed="false" customWidth="true" hidden="false" outlineLevel="0" max="34" min="34" style="0" width="11.7"/>
    <col collapsed="false" customWidth="true" hidden="false" outlineLevel="0" max="35" min="35" style="0" width="15.99"/>
    <col collapsed="false" customWidth="true" hidden="false" outlineLevel="0" max="36" min="36" style="0" width="15.41"/>
    <col collapsed="false" customWidth="true" hidden="false" outlineLevel="0" max="40" min="37" style="0" width="11.7"/>
    <col collapsed="false" customWidth="true" hidden="false" outlineLevel="0" max="41" min="41" style="0" width="15.41"/>
  </cols>
  <sheetData>
    <row r="1" s="7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45</v>
      </c>
      <c r="AA1" s="3" t="s">
        <v>4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customFormat="false" ht="27.75" hidden="false" customHeight="true" outlineLevel="0" collapsed="false">
      <c r="A2" s="8" t="n">
        <v>2022</v>
      </c>
      <c r="B2" s="8" t="s">
        <v>50</v>
      </c>
      <c r="C2" s="8" t="s">
        <v>42</v>
      </c>
      <c r="D2" s="8" t="s">
        <v>43</v>
      </c>
      <c r="E2" s="8" t="s">
        <v>44</v>
      </c>
      <c r="F2" s="8" t="n">
        <v>1471</v>
      </c>
      <c r="G2" s="8" t="n">
        <v>1356.12</v>
      </c>
      <c r="H2" s="8" t="n">
        <v>1487</v>
      </c>
      <c r="I2" s="8" t="n">
        <v>1387.62</v>
      </c>
      <c r="J2" s="8" t="n">
        <v>1062</v>
      </c>
      <c r="K2" s="8" t="n">
        <v>1024.82</v>
      </c>
      <c r="L2" s="8" t="n">
        <v>3081</v>
      </c>
      <c r="M2" s="8" t="n">
        <v>2864.57</v>
      </c>
      <c r="N2" s="8" t="n">
        <v>86</v>
      </c>
      <c r="O2" s="8" t="n">
        <v>85.21</v>
      </c>
      <c r="P2" s="8"/>
      <c r="Q2" s="8"/>
      <c r="R2" s="8" t="n">
        <v>7187</v>
      </c>
      <c r="S2" s="8" t="n">
        <v>6718.34</v>
      </c>
      <c r="T2" s="8" t="n">
        <v>22</v>
      </c>
      <c r="U2" s="8" t="n">
        <v>22</v>
      </c>
      <c r="V2" s="8" t="n">
        <v>30</v>
      </c>
      <c r="W2" s="8" t="n">
        <v>30</v>
      </c>
      <c r="X2" s="8" t="n">
        <v>7</v>
      </c>
      <c r="Y2" s="8" t="n">
        <v>7</v>
      </c>
      <c r="Z2" s="8" t="n">
        <v>59</v>
      </c>
      <c r="AA2" s="8" t="n">
        <v>59</v>
      </c>
      <c r="AB2" s="8"/>
      <c r="AC2" s="8" t="n">
        <v>7246</v>
      </c>
      <c r="AD2" s="8" t="n">
        <v>6777.34</v>
      </c>
      <c r="AE2" s="8" t="n">
        <v>23076651.5600005</v>
      </c>
      <c r="AF2" s="8" t="n">
        <v>466810.54</v>
      </c>
      <c r="AG2" s="8" t="n">
        <v>0</v>
      </c>
      <c r="AH2" s="8" t="n">
        <v>700500.620000001</v>
      </c>
      <c r="AI2" s="8" t="n">
        <v>6446654.71999993</v>
      </c>
      <c r="AJ2" s="8" t="n">
        <v>2861068.34000003</v>
      </c>
      <c r="AK2" s="8" t="n">
        <v>33551685.7800005</v>
      </c>
      <c r="AL2" s="8" t="n">
        <v>251660.2</v>
      </c>
      <c r="AM2" s="8"/>
      <c r="AN2" s="8" t="n">
        <v>251660.2</v>
      </c>
      <c r="AO2" s="8" t="n">
        <v>33803345.98</v>
      </c>
    </row>
  </sheetData>
  <dataValidations count="2"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15" min="6" style="0" width="11.7"/>
    <col collapsed="false" customWidth="true" hidden="false" outlineLevel="0" max="16" min="16" style="0" width="13.14"/>
    <col collapsed="false" customWidth="true" hidden="false" outlineLevel="0" max="21" min="17" style="0" width="11.7"/>
    <col collapsed="false" customWidth="true" hidden="false" outlineLevel="0" max="22" min="22" style="0" width="14.56"/>
    <col collapsed="false" customWidth="true" hidden="false" outlineLevel="0" max="23" min="23" style="0" width="14.99"/>
    <col collapsed="false" customWidth="true" hidden="false" outlineLevel="0" max="30" min="24" style="0" width="11.7"/>
    <col collapsed="false" customWidth="true" hidden="false" outlineLevel="0" max="31" min="31" style="0" width="14.41"/>
    <col collapsed="false" customWidth="true" hidden="false" outlineLevel="0" max="32" min="32" style="0" width="11.7"/>
    <col collapsed="false" customWidth="true" hidden="false" outlineLevel="0" max="33" min="33" style="0" width="14.85"/>
    <col collapsed="false" customWidth="true" hidden="false" outlineLevel="0" max="34" min="34" style="0" width="11.7"/>
    <col collapsed="false" customWidth="true" hidden="false" outlineLevel="0" max="35" min="35" style="0" width="15.99"/>
    <col collapsed="false" customWidth="true" hidden="false" outlineLevel="0" max="36" min="36" style="0" width="15.41"/>
    <col collapsed="false" customWidth="true" hidden="false" outlineLevel="0" max="37" min="37" style="0" width="17.99"/>
    <col collapsed="false" customWidth="true" hidden="false" outlineLevel="0" max="40" min="38" style="0" width="11.7"/>
    <col collapsed="false" customWidth="true" hidden="false" outlineLevel="0" max="41" min="41" style="0" width="15.41"/>
  </cols>
  <sheetData>
    <row r="1" s="7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45</v>
      </c>
      <c r="AA1" s="3" t="s">
        <v>4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customFormat="false" ht="27.75" hidden="false" customHeight="true" outlineLevel="0" collapsed="false">
      <c r="A2" s="9" t="n">
        <v>2022</v>
      </c>
      <c r="B2" s="9" t="s">
        <v>51</v>
      </c>
      <c r="C2" s="10" t="s">
        <v>42</v>
      </c>
      <c r="D2" s="10" t="s">
        <v>43</v>
      </c>
      <c r="E2" s="10" t="s">
        <v>44</v>
      </c>
      <c r="F2" s="11" t="n">
        <v>1514</v>
      </c>
      <c r="G2" s="11" t="n">
        <v>1399.04</v>
      </c>
      <c r="H2" s="11" t="n">
        <v>1523</v>
      </c>
      <c r="I2" s="11" t="n">
        <v>1423.12</v>
      </c>
      <c r="J2" s="11" t="n">
        <v>1077</v>
      </c>
      <c r="K2" s="11" t="n">
        <v>1040.86</v>
      </c>
      <c r="L2" s="11" t="n">
        <v>3097</v>
      </c>
      <c r="M2" s="11" t="n">
        <v>2880.57</v>
      </c>
      <c r="N2" s="11" t="n">
        <v>85</v>
      </c>
      <c r="O2" s="11" t="n">
        <v>84.21</v>
      </c>
      <c r="P2" s="11"/>
      <c r="Q2" s="11"/>
      <c r="R2" s="12" t="n">
        <v>7296</v>
      </c>
      <c r="S2" s="12" t="n">
        <v>6827.8</v>
      </c>
      <c r="T2" s="13" t="n">
        <v>18</v>
      </c>
      <c r="U2" s="11" t="n">
        <v>18</v>
      </c>
      <c r="V2" s="13" t="n">
        <v>34</v>
      </c>
      <c r="W2" s="11" t="n">
        <v>34</v>
      </c>
      <c r="X2" s="11" t="n">
        <v>11</v>
      </c>
      <c r="Y2" s="11" t="n">
        <v>11</v>
      </c>
      <c r="Z2" s="14" t="n">
        <v>63</v>
      </c>
      <c r="AA2" s="14" t="n">
        <v>63</v>
      </c>
      <c r="AB2" s="15"/>
      <c r="AC2" s="16" t="n">
        <v>7359</v>
      </c>
      <c r="AD2" s="16" t="n">
        <v>6890.8</v>
      </c>
      <c r="AE2" s="17" t="n">
        <v>23226608.1500005</v>
      </c>
      <c r="AF2" s="17" t="n">
        <v>472236.63</v>
      </c>
      <c r="AG2" s="17" t="n">
        <v>0</v>
      </c>
      <c r="AH2" s="17" t="n">
        <v>767174.710000001</v>
      </c>
      <c r="AI2" s="17" t="n">
        <v>6498765.18999994</v>
      </c>
      <c r="AJ2" s="17" t="n">
        <v>2865894.04000002</v>
      </c>
      <c r="AK2" s="18" t="n">
        <v>33830678.7200004</v>
      </c>
      <c r="AL2" s="19" t="n">
        <v>415162.29</v>
      </c>
      <c r="AM2" s="19"/>
      <c r="AN2" s="19" t="n">
        <v>415162.29</v>
      </c>
      <c r="AO2" s="20" t="n">
        <v>34245841.01</v>
      </c>
    </row>
  </sheetData>
  <conditionalFormatting sqref="E2 Y2">
    <cfRule type="expression" priority="2" aboveAverage="0" equalAverage="0" bottom="0" percent="0" rank="0" text="" dxfId="0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2">
      <formula>AND(NOT(ISBLANK(F2)),ISBLANK(G2))</formula>
    </cfRule>
  </conditionalFormatting>
  <dataValidations count="2"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AM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15" min="6" style="0" width="11.7"/>
    <col collapsed="false" customWidth="true" hidden="false" outlineLevel="0" max="16" min="16" style="0" width="13.14"/>
    <col collapsed="false" customWidth="true" hidden="false" outlineLevel="0" max="21" min="17" style="0" width="11.7"/>
    <col collapsed="false" customWidth="true" hidden="false" outlineLevel="0" max="22" min="22" style="0" width="14.56"/>
    <col collapsed="false" customWidth="true" hidden="false" outlineLevel="0" max="23" min="23" style="0" width="14.99"/>
    <col collapsed="false" customWidth="true" hidden="false" outlineLevel="0" max="30" min="24" style="0" width="11.7"/>
    <col collapsed="false" customWidth="true" hidden="false" outlineLevel="0" max="31" min="31" style="0" width="14.41"/>
    <col collapsed="false" customWidth="true" hidden="false" outlineLevel="0" max="32" min="32" style="0" width="11.7"/>
    <col collapsed="false" customWidth="true" hidden="false" outlineLevel="0" max="33" min="33" style="0" width="14.85"/>
    <col collapsed="false" customWidth="true" hidden="false" outlineLevel="0" max="34" min="34" style="0" width="11.7"/>
    <col collapsed="false" customWidth="true" hidden="false" outlineLevel="0" max="35" min="35" style="0" width="15.99"/>
    <col collapsed="false" customWidth="true" hidden="false" outlineLevel="0" max="36" min="36" style="0" width="15.41"/>
    <col collapsed="false" customWidth="true" hidden="false" outlineLevel="0" max="37" min="37" style="0" width="17.99"/>
    <col collapsed="false" customWidth="true" hidden="false" outlineLevel="0" max="40" min="38" style="0" width="11.7"/>
    <col collapsed="false" customWidth="true" hidden="false" outlineLevel="0" max="41" min="41" style="0" width="15.41"/>
  </cols>
  <sheetData>
    <row r="1" s="7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45</v>
      </c>
      <c r="AA1" s="3" t="s">
        <v>4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customFormat="false" ht="27.75" hidden="false" customHeight="true" outlineLevel="0" collapsed="false">
      <c r="A2" s="9" t="n">
        <v>2022</v>
      </c>
      <c r="B2" s="9" t="s">
        <v>52</v>
      </c>
      <c r="C2" s="10" t="s">
        <v>42</v>
      </c>
      <c r="D2" s="10" t="s">
        <v>43</v>
      </c>
      <c r="E2" s="10" t="s">
        <v>44</v>
      </c>
      <c r="F2" s="11" t="n">
        <v>1524</v>
      </c>
      <c r="G2" s="11" t="n">
        <v>1408.13</v>
      </c>
      <c r="H2" s="11" t="n">
        <v>1527</v>
      </c>
      <c r="I2" s="11" t="n">
        <v>1426.49</v>
      </c>
      <c r="J2" s="11" t="n">
        <v>1115</v>
      </c>
      <c r="K2" s="11" t="n">
        <v>1080.56</v>
      </c>
      <c r="L2" s="11" t="n">
        <v>3114</v>
      </c>
      <c r="M2" s="11" t="n">
        <v>2895.06</v>
      </c>
      <c r="N2" s="11" t="n">
        <v>87</v>
      </c>
      <c r="O2" s="11" t="n">
        <v>86.21</v>
      </c>
      <c r="P2" s="11"/>
      <c r="Q2" s="11"/>
      <c r="R2" s="12" t="n">
        <v>7367</v>
      </c>
      <c r="S2" s="12" t="n">
        <v>6896</v>
      </c>
      <c r="T2" s="13" t="n">
        <v>18</v>
      </c>
      <c r="U2" s="11" t="n">
        <v>18</v>
      </c>
      <c r="V2" s="13" t="n">
        <v>29</v>
      </c>
      <c r="W2" s="11" t="n">
        <v>29</v>
      </c>
      <c r="X2" s="11" t="n">
        <v>14</v>
      </c>
      <c r="Y2" s="11" t="n">
        <v>14</v>
      </c>
      <c r="Z2" s="14" t="n">
        <v>61</v>
      </c>
      <c r="AA2" s="14" t="n">
        <v>61</v>
      </c>
      <c r="AB2" s="15"/>
      <c r="AC2" s="16" t="n">
        <v>7428</v>
      </c>
      <c r="AD2" s="16" t="n">
        <v>6957.45</v>
      </c>
      <c r="AE2" s="17" t="n">
        <v>27813518.2200002</v>
      </c>
      <c r="AF2" s="17" t="n">
        <v>485800.16</v>
      </c>
      <c r="AG2" s="17" t="n">
        <v>0</v>
      </c>
      <c r="AH2" s="17" t="n">
        <v>886544.02</v>
      </c>
      <c r="AI2" s="17" t="n">
        <v>7744834.50999991</v>
      </c>
      <c r="AJ2" s="17" t="n">
        <v>3709250.35999996</v>
      </c>
      <c r="AK2" s="18" t="n">
        <v>40639947.2700001</v>
      </c>
      <c r="AL2" s="19" t="n">
        <v>480296.97</v>
      </c>
      <c r="AM2" s="19"/>
      <c r="AN2" s="19" t="n">
        <v>480296.97</v>
      </c>
      <c r="AO2" s="20" t="n">
        <v>41120244.24</v>
      </c>
    </row>
    <row r="6" customFormat="false" ht="15" hidden="false" customHeight="false" outlineLevel="0" collapsed="false">
      <c r="A6" s="0" t="n">
        <v>2022</v>
      </c>
      <c r="B6" s="0" t="s">
        <v>53</v>
      </c>
      <c r="C6" s="0" t="s">
        <v>42</v>
      </c>
      <c r="D6" s="0" t="s">
        <v>43</v>
      </c>
      <c r="E6" s="0" t="s">
        <v>44</v>
      </c>
      <c r="F6" s="0" t="n">
        <v>1520</v>
      </c>
      <c r="G6" s="0" t="n">
        <v>1403.57</v>
      </c>
      <c r="H6" s="0" t="n">
        <v>1525</v>
      </c>
      <c r="I6" s="0" t="n">
        <v>1426.33</v>
      </c>
      <c r="J6" s="0" t="n">
        <v>1126</v>
      </c>
      <c r="K6" s="0" t="n">
        <v>1091.74</v>
      </c>
      <c r="L6" s="0" t="n">
        <v>3110</v>
      </c>
      <c r="M6" s="0" t="n">
        <v>2891.75</v>
      </c>
      <c r="N6" s="0" t="n">
        <v>90</v>
      </c>
      <c r="O6" s="0" t="n">
        <v>89.21</v>
      </c>
      <c r="R6" s="0" t="n">
        <v>7371</v>
      </c>
      <c r="S6" s="0" t="n">
        <v>6902.6</v>
      </c>
      <c r="T6" s="0" t="n">
        <v>24</v>
      </c>
      <c r="U6" s="0" t="n">
        <v>24</v>
      </c>
      <c r="V6" s="0" t="n">
        <v>31</v>
      </c>
      <c r="W6" s="0" t="n">
        <v>31</v>
      </c>
      <c r="X6" s="0" t="n">
        <v>15</v>
      </c>
      <c r="Y6" s="0" t="n">
        <v>15</v>
      </c>
      <c r="Z6" s="0" t="n">
        <v>70</v>
      </c>
      <c r="AA6" s="0" t="n">
        <v>70</v>
      </c>
      <c r="AC6" s="0" t="n">
        <v>7441</v>
      </c>
      <c r="AD6" s="0" t="n">
        <v>6972.6</v>
      </c>
      <c r="AE6" s="0" t="n">
        <v>24893560.7800001</v>
      </c>
      <c r="AF6" s="0" t="n">
        <v>488851.350000001</v>
      </c>
      <c r="AG6" s="0" t="n">
        <v>63000</v>
      </c>
      <c r="AH6" s="0" t="n">
        <v>891701.579999998</v>
      </c>
      <c r="AI6" s="0" t="n">
        <v>6819750.92000018</v>
      </c>
      <c r="AJ6" s="0" t="n">
        <v>2895111.85</v>
      </c>
      <c r="AK6" s="0" t="n">
        <v>36051976.4800003</v>
      </c>
      <c r="AL6" s="0" t="n">
        <v>584470.6</v>
      </c>
    </row>
  </sheetData>
  <conditionalFormatting sqref="E2 Y2">
    <cfRule type="expression" priority="2" aboveAverage="0" equalAverage="0" bottom="0" percent="0" rank="0" text="" dxfId="3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4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5">
      <formula>AND(NOT(ISBLANK(F2)),ISBLANK(G2))</formula>
    </cfRule>
  </conditionalFormatting>
  <dataValidations count="2"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15" min="6" style="0" width="11.7"/>
    <col collapsed="false" customWidth="true" hidden="false" outlineLevel="0" max="16" min="16" style="0" width="13.14"/>
    <col collapsed="false" customWidth="true" hidden="false" outlineLevel="0" max="21" min="17" style="0" width="11.7"/>
    <col collapsed="false" customWidth="true" hidden="false" outlineLevel="0" max="22" min="22" style="0" width="14.56"/>
    <col collapsed="false" customWidth="true" hidden="false" outlineLevel="0" max="23" min="23" style="0" width="14.99"/>
    <col collapsed="false" customWidth="true" hidden="false" outlineLevel="0" max="30" min="24" style="0" width="11.7"/>
    <col collapsed="false" customWidth="true" hidden="false" outlineLevel="0" max="31" min="31" style="0" width="14.41"/>
    <col collapsed="false" customWidth="true" hidden="false" outlineLevel="0" max="32" min="32" style="0" width="11.7"/>
    <col collapsed="false" customWidth="true" hidden="false" outlineLevel="0" max="33" min="33" style="0" width="14.85"/>
    <col collapsed="false" customWidth="true" hidden="false" outlineLevel="0" max="34" min="34" style="0" width="11.7"/>
    <col collapsed="false" customWidth="true" hidden="false" outlineLevel="0" max="35" min="35" style="0" width="15.99"/>
    <col collapsed="false" customWidth="true" hidden="false" outlineLevel="0" max="36" min="36" style="0" width="15.41"/>
    <col collapsed="false" customWidth="true" hidden="false" outlineLevel="0" max="37" min="37" style="0" width="17.99"/>
    <col collapsed="false" customWidth="true" hidden="false" outlineLevel="0" max="40" min="38" style="0" width="11.7"/>
    <col collapsed="false" customWidth="true" hidden="false" outlineLevel="0" max="41" min="41" style="0" width="15.41"/>
  </cols>
  <sheetData>
    <row r="1" s="7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45</v>
      </c>
      <c r="AA1" s="3" t="s">
        <v>4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customFormat="false" ht="27.75" hidden="false" customHeight="true" outlineLevel="0" collapsed="false">
      <c r="A2" s="9" t="n">
        <v>2022</v>
      </c>
      <c r="B2" s="9" t="s">
        <v>53</v>
      </c>
      <c r="C2" s="10" t="s">
        <v>42</v>
      </c>
      <c r="D2" s="10" t="s">
        <v>43</v>
      </c>
      <c r="E2" s="10" t="s">
        <v>44</v>
      </c>
      <c r="F2" s="11" t="n">
        <v>1520</v>
      </c>
      <c r="G2" s="11" t="n">
        <v>1403.57</v>
      </c>
      <c r="H2" s="11" t="n">
        <v>1525</v>
      </c>
      <c r="I2" s="11" t="n">
        <v>1426.33</v>
      </c>
      <c r="J2" s="11" t="n">
        <v>1126</v>
      </c>
      <c r="K2" s="11" t="n">
        <v>1091.74</v>
      </c>
      <c r="L2" s="11" t="n">
        <v>3110</v>
      </c>
      <c r="M2" s="11" t="n">
        <v>2891.75</v>
      </c>
      <c r="N2" s="11" t="n">
        <v>90</v>
      </c>
      <c r="O2" s="11" t="n">
        <v>89.21</v>
      </c>
      <c r="P2" s="11"/>
      <c r="Q2" s="11"/>
      <c r="R2" s="12" t="n">
        <v>7371</v>
      </c>
      <c r="S2" s="12" t="n">
        <v>6902.6</v>
      </c>
      <c r="T2" s="13" t="n">
        <v>24</v>
      </c>
      <c r="U2" s="11" t="n">
        <v>24</v>
      </c>
      <c r="V2" s="13" t="n">
        <v>31</v>
      </c>
      <c r="W2" s="11" t="n">
        <v>31</v>
      </c>
      <c r="X2" s="11" t="n">
        <v>15</v>
      </c>
      <c r="Y2" s="11" t="n">
        <v>15</v>
      </c>
      <c r="Z2" s="14" t="n">
        <v>70</v>
      </c>
      <c r="AA2" s="14" t="n">
        <v>70</v>
      </c>
      <c r="AB2" s="15"/>
      <c r="AC2" s="16" t="n">
        <v>7441</v>
      </c>
      <c r="AD2" s="16" t="n">
        <v>6972.6</v>
      </c>
      <c r="AE2" s="17" t="n">
        <v>24893560.7800001</v>
      </c>
      <c r="AF2" s="17" t="n">
        <v>488851.350000001</v>
      </c>
      <c r="AG2" s="17" t="n">
        <v>63000</v>
      </c>
      <c r="AH2" s="17" t="n">
        <v>891701.579999998</v>
      </c>
      <c r="AI2" s="17" t="n">
        <v>6819750.92000018</v>
      </c>
      <c r="AJ2" s="17" t="n">
        <v>2895111.85</v>
      </c>
      <c r="AK2" s="18" t="n">
        <v>36051976.4800003</v>
      </c>
      <c r="AL2" s="19" t="n">
        <v>584470.6</v>
      </c>
      <c r="AM2" s="19"/>
      <c r="AN2" s="19" t="n">
        <v>584470.6</v>
      </c>
      <c r="AO2" s="20" t="n">
        <v>36636447.08</v>
      </c>
    </row>
  </sheetData>
  <conditionalFormatting sqref="E2 Y2">
    <cfRule type="expression" priority="2" aboveAverage="0" equalAverage="0" bottom="0" percent="0" rank="0" text="" dxfId="6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7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8">
      <formula>AND(NOT(ISBLANK(F2)),ISBLANK(G2))</formula>
    </cfRule>
  </conditionalFormatting>
  <dataValidations count="2"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15" min="6" style="0" width="11.7"/>
    <col collapsed="false" customWidth="true" hidden="false" outlineLevel="0" max="16" min="16" style="0" width="13.14"/>
    <col collapsed="false" customWidth="true" hidden="false" outlineLevel="0" max="21" min="17" style="0" width="11.7"/>
    <col collapsed="false" customWidth="true" hidden="false" outlineLevel="0" max="22" min="22" style="0" width="14.56"/>
    <col collapsed="false" customWidth="true" hidden="false" outlineLevel="0" max="23" min="23" style="0" width="14.99"/>
    <col collapsed="false" customWidth="true" hidden="false" outlineLevel="0" max="30" min="24" style="0" width="11.7"/>
    <col collapsed="false" customWidth="true" hidden="false" outlineLevel="0" max="31" min="31" style="0" width="14.41"/>
    <col collapsed="false" customWidth="true" hidden="false" outlineLevel="0" max="32" min="32" style="0" width="11.7"/>
    <col collapsed="false" customWidth="true" hidden="false" outlineLevel="0" max="33" min="33" style="0" width="14.85"/>
    <col collapsed="false" customWidth="true" hidden="false" outlineLevel="0" max="34" min="34" style="0" width="11.7"/>
    <col collapsed="false" customWidth="true" hidden="false" outlineLevel="0" max="35" min="35" style="0" width="15.99"/>
    <col collapsed="false" customWidth="true" hidden="false" outlineLevel="0" max="36" min="36" style="0" width="15.41"/>
    <col collapsed="false" customWidth="true" hidden="false" outlineLevel="0" max="37" min="37" style="0" width="17.99"/>
    <col collapsed="false" customWidth="true" hidden="false" outlineLevel="0" max="40" min="38" style="0" width="11.7"/>
    <col collapsed="false" customWidth="true" hidden="false" outlineLevel="0" max="41" min="41" style="0" width="15.41"/>
  </cols>
  <sheetData>
    <row r="1" s="7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45</v>
      </c>
      <c r="AA1" s="3" t="s">
        <v>4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customFormat="false" ht="27.75" hidden="false" customHeight="true" outlineLevel="0" collapsed="false">
      <c r="A2" s="9" t="n">
        <v>2022</v>
      </c>
      <c r="B2" s="9" t="s">
        <v>54</v>
      </c>
      <c r="C2" s="10" t="s">
        <v>42</v>
      </c>
      <c r="D2" s="10" t="s">
        <v>43</v>
      </c>
      <c r="E2" s="10" t="s">
        <v>44</v>
      </c>
      <c r="F2" s="11" t="n">
        <v>1542</v>
      </c>
      <c r="G2" s="11" t="n">
        <v>1426.03</v>
      </c>
      <c r="H2" s="11" t="n">
        <v>1529</v>
      </c>
      <c r="I2" s="11" t="n">
        <v>1429.39</v>
      </c>
      <c r="J2" s="11" t="n">
        <v>1122</v>
      </c>
      <c r="K2" s="11" t="n">
        <v>1088.57</v>
      </c>
      <c r="L2" s="11" t="n">
        <v>3106</v>
      </c>
      <c r="M2" s="11" t="n">
        <v>2887.36</v>
      </c>
      <c r="N2" s="11" t="n">
        <v>91</v>
      </c>
      <c r="O2" s="11" t="n">
        <v>90.21</v>
      </c>
      <c r="P2" s="11"/>
      <c r="Q2" s="11"/>
      <c r="R2" s="12" t="n">
        <v>7390</v>
      </c>
      <c r="S2" s="12" t="n">
        <v>6921.56</v>
      </c>
      <c r="T2" s="13" t="n">
        <v>28</v>
      </c>
      <c r="U2" s="11" t="n">
        <v>28</v>
      </c>
      <c r="V2" s="13" t="n">
        <v>30</v>
      </c>
      <c r="W2" s="11" t="n">
        <v>30</v>
      </c>
      <c r="X2" s="11" t="n">
        <v>15</v>
      </c>
      <c r="Y2" s="11" t="n">
        <v>15</v>
      </c>
      <c r="Z2" s="14" t="n">
        <v>73</v>
      </c>
      <c r="AA2" s="14" t="n">
        <v>73</v>
      </c>
      <c r="AB2" s="15"/>
      <c r="AC2" s="16" t="n">
        <v>7463</v>
      </c>
      <c r="AD2" s="16" t="n">
        <v>6994.56</v>
      </c>
      <c r="AE2" s="17" t="n">
        <v>24315469.7800001</v>
      </c>
      <c r="AF2" s="17" t="n">
        <v>530969.490000001</v>
      </c>
      <c r="AG2" s="17" t="n">
        <v>0</v>
      </c>
      <c r="AH2" s="17" t="n">
        <v>743279.670000001</v>
      </c>
      <c r="AI2" s="17" t="n">
        <v>6787528.39000019</v>
      </c>
      <c r="AJ2" s="17" t="n">
        <v>2769495.65</v>
      </c>
      <c r="AK2" s="18" t="n">
        <v>35146742.9800003</v>
      </c>
      <c r="AL2" s="19" t="n">
        <v>346943.28</v>
      </c>
      <c r="AM2" s="19"/>
      <c r="AN2" s="19" t="n">
        <v>346943.28</v>
      </c>
      <c r="AO2" s="20" t="n">
        <v>35493686.26</v>
      </c>
    </row>
  </sheetData>
  <conditionalFormatting sqref="E2 Y2">
    <cfRule type="expression" priority="2" aboveAverage="0" equalAverage="0" bottom="0" percent="0" rank="0" text="" dxfId="9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0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11">
      <formula>AND(NOT(ISBLANK(F2)),ISBLANK(G2))</formula>
    </cfRule>
  </conditionalFormatting>
  <dataValidations count="2"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2:08:57Z</dcterms:created>
  <dc:creator>Cheesman Zoe</dc:creator>
  <dc:description/>
  <dc:language>en-US</dc:language>
  <cp:lastModifiedBy>Sara Otten</cp:lastModifiedBy>
  <dcterms:modified xsi:type="dcterms:W3CDTF">2023-02-09T13:43:10Z</dcterms:modified>
  <cp:revision>0</cp:revision>
  <dc:subject/>
  <dc:title/>
</cp:coreProperties>
</file>