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ntents" sheetId="1" state="visible" r:id="rId2"/>
    <sheet name="1 SIP gender" sheetId="2" state="visible" r:id="rId3"/>
    <sheet name="2 SIP Ethnic Minority Group" sheetId="3" state="visible" r:id="rId4"/>
    <sheet name="3 SIP disability" sheetId="4" state="visible" r:id="rId5"/>
    <sheet name="4 SIP Sexual Orientation" sheetId="5" state="visible" r:id="rId6"/>
    <sheet name="5 SIP Religion" sheetId="6" state="visible" r:id="rId7"/>
    <sheet name="6 SIP Age" sheetId="7" state="visible" r:id="rId8"/>
    <sheet name="7 Leavers gender" sheetId="8" state="visible" r:id="rId9"/>
    <sheet name="8 Leavers Ethnic Minority Group" sheetId="9" state="visible" r:id="rId10"/>
    <sheet name="9 Leavers disability" sheetId="10" state="visible" r:id="rId11"/>
    <sheet name="10 Leavers Sexual Orientation" sheetId="11" state="visible" r:id="rId12"/>
    <sheet name="11 Leavers Religion" sheetId="12" state="visible" r:id="rId13"/>
    <sheet name="12 Leavers Age" sheetId="13" state="visible" r:id="rId14"/>
    <sheet name="13 Training Gender" sheetId="14" state="visible" r:id="rId15"/>
    <sheet name="14 Training Ethnic Minority Gro" sheetId="15" state="visible" r:id="rId16"/>
    <sheet name="15 Training Disability" sheetId="16" state="visible" r:id="rId17"/>
    <sheet name="16 Training Sexual Orientation" sheetId="17" state="visible" r:id="rId18"/>
    <sheet name="17 Training Religion" sheetId="18" state="visible" r:id="rId19"/>
    <sheet name="18 Training Age" sheetId="19" state="visible" r:id="rId20"/>
    <sheet name="19 Disciplinary Gender" sheetId="20" state="visible" r:id="rId21"/>
    <sheet name="20 Disciplinary Ethnic Minority" sheetId="21" state="visible" r:id="rId22"/>
    <sheet name="21  Disciplinary Disability" sheetId="22" state="visible" r:id="rId23"/>
    <sheet name="22  Disciplinary Sexual Orient" sheetId="23" state="visible" r:id="rId24"/>
    <sheet name="23  Disciplinary Religion" sheetId="24" state="visible" r:id="rId25"/>
    <sheet name="24  Disciplinary Age" sheetId="25" state="visible" r:id="rId26"/>
    <sheet name="25 Grievance Gender" sheetId="26" state="visible" r:id="rId27"/>
    <sheet name="26  Grievance Ethnic Minority G" sheetId="27" state="visible" r:id="rId28"/>
    <sheet name="27  Grievance Disability" sheetId="28" state="visible" r:id="rId29"/>
    <sheet name="28  Grievance Sexual Orientatio" sheetId="29" state="visible" r:id="rId30"/>
    <sheet name="29  Grievance Religion" sheetId="30" state="visible" r:id="rId31"/>
    <sheet name="30  Grievance Age" sheetId="31" state="visible" r:id="rId32"/>
    <sheet name="31 Internal Applicants-Gender" sheetId="32" state="visible" r:id="rId33"/>
    <sheet name="32 Internal App.- Ethnic Minori" sheetId="33" state="visible" r:id="rId34"/>
    <sheet name="33 Internal App. - Disability" sheetId="34" state="visible" r:id="rId35"/>
    <sheet name="34 Internal App. - Sexual Orien" sheetId="35" state="visible" r:id="rId36"/>
    <sheet name="35 Internal App. - Religion" sheetId="36" state="visible" r:id="rId37"/>
    <sheet name="36 Internal App. - Age" sheetId="37" state="visible" r:id="rId38"/>
    <sheet name="37 External Applicants -Gender" sheetId="38" state="visible" r:id="rId39"/>
    <sheet name="38 External App. - Ethnic Minor" sheetId="39" state="visible" r:id="rId40"/>
    <sheet name="39 External App. - Disability" sheetId="40" state="visible" r:id="rId41"/>
    <sheet name="40 External App. - Sexual Orien" sheetId="41" state="visible" r:id="rId42"/>
    <sheet name="41 External App. - Religion" sheetId="42" state="visible" r:id="rId43"/>
    <sheet name="42 External App. - Age" sheetId="43" state="visible" r:id="rId44"/>
    <sheet name="43 InternalAppoints - Gender" sheetId="44" state="visible" r:id="rId45"/>
    <sheet name="44 InternalAppoints - Ethnic Mi" sheetId="45" state="visible" r:id="rId46"/>
    <sheet name="45 InternaAppoints - Disability" sheetId="46" state="visible" r:id="rId47"/>
    <sheet name="46 InternaAppoints-SexualOrient" sheetId="47" state="visible" r:id="rId48"/>
    <sheet name="47 InterAppointments - Religion" sheetId="48" state="visible" r:id="rId49"/>
    <sheet name="48 InternalAppoints - Age" sheetId="49" state="visible" r:id="rId50"/>
    <sheet name="49 ExternalAppoints - Gender" sheetId="50" state="visible" r:id="rId51"/>
    <sheet name="50 ExternalAppoints - Ethnic Mi" sheetId="51" state="visible" r:id="rId52"/>
    <sheet name="51 ExternaAppoints - Disability" sheetId="52" state="visible" r:id="rId53"/>
    <sheet name="52 ExternaAppoints-SexualOrient" sheetId="53" state="visible" r:id="rId54"/>
    <sheet name="53 ExternalAppoints - Religion" sheetId="54" state="visible" r:id="rId55"/>
    <sheet name="54 ExternalAppoints - Age" sheetId="55" state="visible" r:id="rId56"/>
    <sheet name="55 Bar-Sol- Gender" sheetId="56" state="visible" r:id="rId57"/>
    <sheet name="56 Bar-Sol-Ethnic Minority Grou" sheetId="57" state="visible" r:id="rId58"/>
    <sheet name="57 Bar-Sol-Disibility" sheetId="58" state="visible" r:id="rId59"/>
    <sheet name="58 Bar-Sol-Sexual Orientation" sheetId="59" state="visible" r:id="rId60"/>
    <sheet name="59 Bar-Sol-Religion" sheetId="60" state="visible" r:id="rId61"/>
    <sheet name="60 Bar-Sol-Age" sheetId="61" state="visible" r:id="rId62"/>
  </sheets>
  <definedNames>
    <definedName function="false" hidden="false" localSheetId="31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  <definedName function="false" hidden="false" localSheetId="34" name="Excel_BuiltIn__FilterDatabase" vbProcedure="false">#REF!</definedName>
    <definedName function="false" hidden="false" localSheetId="35" name="Excel_BuiltIn__FilterDatabase" vbProcedure="false">#REF!</definedName>
    <definedName function="false" hidden="false" localSheetId="36" name="Excel_BuiltIn__FilterDatabase" vbProcedure="false">#REF!</definedName>
    <definedName function="false" hidden="false" localSheetId="37" name="Excel_BuiltIn__FilterDatabase" vbProcedure="false">#REF!</definedName>
    <definedName function="false" hidden="false" localSheetId="38" name="Excel_BuiltIn__FilterDatabase" vbProcedure="false">#REF!</definedName>
    <definedName function="false" hidden="false" localSheetId="39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290">
  <si>
    <t xml:space="preserve">Workforce Diversity Data </t>
  </si>
  <si>
    <t xml:space="preserve">Period 2022 - 2023</t>
  </si>
  <si>
    <t xml:space="preserve">Contents</t>
  </si>
  <si>
    <t xml:space="preserve">Staff in post by gender in the CPS by payband</t>
  </si>
  <si>
    <t xml:space="preserve">Staff in post by ethnicity in the CPS by payband</t>
  </si>
  <si>
    <t xml:space="preserve">Staff in post by disability  in the CPS by payband</t>
  </si>
  <si>
    <t xml:space="preserve">Staff in post by Sexual Orientation in the CPS by payband</t>
  </si>
  <si>
    <t xml:space="preserve">Staff in post by Religion in the CPS by payband</t>
  </si>
  <si>
    <t xml:space="preserve">Staff in post by Age Bands in the CPS by payband</t>
  </si>
  <si>
    <t xml:space="preserve">Staff ceasing employment with the CPS by gender</t>
  </si>
  <si>
    <t xml:space="preserve">Staff ceasing employment with the CPS by ethnicity</t>
  </si>
  <si>
    <t xml:space="preserve">Staff ceasing employment with the CPS by disability</t>
  </si>
  <si>
    <t xml:space="preserve">Staff ceasing employment with the CPS by Sexual Orientation</t>
  </si>
  <si>
    <t xml:space="preserve">Staff ceasing employment with the CPS by Religion</t>
  </si>
  <si>
    <t xml:space="preserve">Staff ceasing employment with the CPS by Age Bands</t>
  </si>
  <si>
    <t xml:space="preserve">Staff who received training by gender in the CPS by payband</t>
  </si>
  <si>
    <t xml:space="preserve">Staff who received training by ethnicity in the CPS by payband</t>
  </si>
  <si>
    <t xml:space="preserve">Staff who received training by disability in the CPS by payband</t>
  </si>
  <si>
    <t xml:space="preserve">Staff who received training by sexual orientation in the CPS by payband</t>
  </si>
  <si>
    <t xml:space="preserve">Staff who received training by religion in the CPS by payband</t>
  </si>
  <si>
    <t xml:space="preserve">Staff who received training by age band in the CPS by payband</t>
  </si>
  <si>
    <t xml:space="preserve">Staff subject to disciplinary procedures by gender in the CPS</t>
  </si>
  <si>
    <t xml:space="preserve">Staff subject to disciplinary procedures by ethnicity in the CPS</t>
  </si>
  <si>
    <t xml:space="preserve">Staff subject to disciplinary procedures by disability in the CPS</t>
  </si>
  <si>
    <t xml:space="preserve">Staff subject to disciplinary procedures by sexual orientation in the CPS</t>
  </si>
  <si>
    <t xml:space="preserve">Staff subject to disciplinary procedures by religion in the CPS</t>
  </si>
  <si>
    <t xml:space="preserve">Staff subject to disciplinary procedures by age in the CPS</t>
  </si>
  <si>
    <t xml:space="preserve">Staff involved in grievance procedures by gender in the CPS</t>
  </si>
  <si>
    <t xml:space="preserve">Staff involved in grievance procedures by ethnicity in the CPS</t>
  </si>
  <si>
    <t xml:space="preserve">Staff involved in grievance procedures by disability in the CPS</t>
  </si>
  <si>
    <t xml:space="preserve">Staff involved in grievance procedures by sexual orientation in the CPS</t>
  </si>
  <si>
    <t xml:space="preserve">Staff involved in grievance procedures by religion in the CPS</t>
  </si>
  <si>
    <t xml:space="preserve">Staff involved in grievance procedures by age in the CPS</t>
  </si>
  <si>
    <t xml:space="preserve">Internal job applicants (promotion) for employment by gender in the CPS by payband</t>
  </si>
  <si>
    <t xml:space="preserve">Internal job applicants (promotion) for employment by ethnicity in the CPS by payband</t>
  </si>
  <si>
    <t xml:space="preserve">Internal Job applicants (promotion) for employment by disability in the CPS by payband</t>
  </si>
  <si>
    <t xml:space="preserve">Internal job applicants (promotion) for employment by sexual orientation in the CPS by payband</t>
  </si>
  <si>
    <t xml:space="preserve">Internal job applicants (promotion) for employment by religion in the CPS by payband</t>
  </si>
  <si>
    <t xml:space="preserve">Internal Job applicants (promotion) for employment by age in the CPS by payband</t>
  </si>
  <si>
    <t xml:space="preserve">External job applicants for employment by gender in the CPS by payband</t>
  </si>
  <si>
    <t xml:space="preserve">External job applicants for employment by ethnicity in the CPS by payband</t>
  </si>
  <si>
    <t xml:space="preserve">External job applicants for employment by disability in the CPS by payband</t>
  </si>
  <si>
    <t xml:space="preserve">External job applicants for employment by sexual orientation in the CPS by payband</t>
  </si>
  <si>
    <t xml:space="preserve">External job applicants for employment by religion in the CPS by payband</t>
  </si>
  <si>
    <t xml:space="preserve">External job applicants for employment by age in the CPS by payband</t>
  </si>
  <si>
    <t xml:space="preserve">Internal Job appointments by gender in the CPS by payband</t>
  </si>
  <si>
    <t xml:space="preserve">Internal Job appointments  by ethnicity in the CPS by payband</t>
  </si>
  <si>
    <t xml:space="preserve">Internal Job appointments by disability in the CPS by payband</t>
  </si>
  <si>
    <t xml:space="preserve">Internal Job appointments by sexual orientation in the CPS by payband</t>
  </si>
  <si>
    <t xml:space="preserve">Internal Job appointments  by religion in the CPS by payband</t>
  </si>
  <si>
    <t xml:space="preserve">Internal Job appointments by age in the CPS by payband</t>
  </si>
  <si>
    <t xml:space="preserve">External  Job appointments by gender in the CPS by payband</t>
  </si>
  <si>
    <t xml:space="preserve">External Job appointments  by ethnicity in the CPS by payband</t>
  </si>
  <si>
    <t xml:space="preserve">External  Job appointments by disability in the CPS by payband</t>
  </si>
  <si>
    <t xml:space="preserve">External Job appointments by sexual orientation in the CPS by payband</t>
  </si>
  <si>
    <t xml:space="preserve">External  Job appointments  by religion in the CPS by payband</t>
  </si>
  <si>
    <t xml:space="preserve">External  Job appointments by age in the CPS by payband</t>
  </si>
  <si>
    <t xml:space="preserve">Barristers/Solicitors in post by Gender</t>
  </si>
  <si>
    <t xml:space="preserve">Barristers/Solicitors in post by Ethnicity</t>
  </si>
  <si>
    <t xml:space="preserve">Barristers/Solicitors in post by Disibility</t>
  </si>
  <si>
    <t xml:space="preserve">Barristers/Solicitors in post by Sexual Orientation</t>
  </si>
  <si>
    <t xml:space="preserve">Barristers/Solicitors in post by Religion</t>
  </si>
  <si>
    <t xml:space="preserve">Barristers/Solicitors in post by Age</t>
  </si>
  <si>
    <t xml:space="preserve">NOTE:</t>
  </si>
  <si>
    <t xml:space="preserve">Data may differ from other published figures due to different specifications</t>
  </si>
  <si>
    <t xml:space="preserve">Staff in post by Gender 31/03/2023</t>
  </si>
  <si>
    <t xml:space="preserve">GRADE</t>
  </si>
  <si>
    <t xml:space="preserve">Female</t>
  </si>
  <si>
    <t xml:space="preserve">Male</t>
  </si>
  <si>
    <t xml:space="preserve">Grand Total</t>
  </si>
  <si>
    <t xml:space="preserve">HC</t>
  </si>
  <si>
    <t xml:space="preserve">%</t>
  </si>
  <si>
    <t xml:space="preserve">A1</t>
  </si>
  <si>
    <t xml:space="preserve">A2/AO</t>
  </si>
  <si>
    <t xml:space="preserve">AP</t>
  </si>
  <si>
    <t xml:space="preserve">B1/EO</t>
  </si>
  <si>
    <t xml:space="preserve">B2/HEO</t>
  </si>
  <si>
    <t xml:space="preserve">B3</t>
  </si>
  <si>
    <t xml:space="preserve">CA</t>
  </si>
  <si>
    <t xml:space="preserve">CP</t>
  </si>
  <si>
    <t xml:space="preserve">D</t>
  </si>
  <si>
    <t xml:space="preserve">E</t>
  </si>
  <si>
    <t xml:space="preserve">LM1</t>
  </si>
  <si>
    <t xml:space="preserve">LM2</t>
  </si>
  <si>
    <t xml:space="preserve">LT</t>
  </si>
  <si>
    <t xml:space="preserve">PA</t>
  </si>
  <si>
    <t xml:space="preserve">PBM</t>
  </si>
  <si>
    <t xml:space="preserve">PCA</t>
  </si>
  <si>
    <t xml:space="preserve">PO</t>
  </si>
  <si>
    <t xml:space="preserve">SCA</t>
  </si>
  <si>
    <t xml:space="preserve">SCP/SCP BAR</t>
  </si>
  <si>
    <t xml:space="preserve">SCS</t>
  </si>
  <si>
    <t xml:space="preserve">SLM</t>
  </si>
  <si>
    <t xml:space="preserve">SP</t>
  </si>
  <si>
    <t xml:space="preserve">SSP</t>
  </si>
  <si>
    <t xml:space="preserve">Notes:</t>
  </si>
  <si>
    <t xml:space="preserve">* Current staff excludes all career break staff and is taken from the Oracle database</t>
  </si>
  <si>
    <t xml:space="preserve">* List does not include non salaried, fee paid, Non Executive Directors or G1 grades nor casual staff </t>
  </si>
  <si>
    <t xml:space="preserve">i.e. agency/contractors </t>
  </si>
  <si>
    <t xml:space="preserve">* Data taken from KPI at 31/03/2023</t>
  </si>
  <si>
    <t xml:space="preserve">Staff in post by Ethnic Minority Group  31/03/2023</t>
  </si>
  <si>
    <t xml:space="preserve">Ethnic Minority Group</t>
  </si>
  <si>
    <t xml:space="preserve">Undeclared PNS</t>
  </si>
  <si>
    <t xml:space="preserve">Unknown Not Stated</t>
  </si>
  <si>
    <t xml:space="preserve">White</t>
  </si>
  <si>
    <t xml:space="preserve">Staff in post by Ethnic Minority Group 31/03/2023 - Full Breakdown</t>
  </si>
  <si>
    <t xml:space="preserve">Any Other</t>
  </si>
  <si>
    <t xml:space="preserve">Asian</t>
  </si>
  <si>
    <t xml:space="preserve">Asian - Any other Asian background</t>
  </si>
  <si>
    <t xml:space="preserve">Asian - Bangladeshi</t>
  </si>
  <si>
    <t xml:space="preserve">Asian - Indian</t>
  </si>
  <si>
    <t xml:space="preserve">Asian - Pakistani</t>
  </si>
  <si>
    <t xml:space="preserve">Black</t>
  </si>
  <si>
    <t xml:space="preserve">Black - African</t>
  </si>
  <si>
    <t xml:space="preserve">Black - Any other Black/African/Caribbean background</t>
  </si>
  <si>
    <t xml:space="preserve">Black - Caribbean</t>
  </si>
  <si>
    <t xml:space="preserve">Chinese</t>
  </si>
  <si>
    <t xml:space="preserve">Mixed</t>
  </si>
  <si>
    <t xml:space="preserve">Mixed - Any other Mixed/multiple ethnic background</t>
  </si>
  <si>
    <t xml:space="preserve">Mixed - White and Asian</t>
  </si>
  <si>
    <t xml:space="preserve">Mixed - White and Black African</t>
  </si>
  <si>
    <t xml:space="preserve">Mixed - White and Black Caribbean</t>
  </si>
  <si>
    <t xml:space="preserve">Not stated</t>
  </si>
  <si>
    <t xml:space="preserve">Other - Arab</t>
  </si>
  <si>
    <t xml:space="preserve">Prefer Not To Say</t>
  </si>
  <si>
    <t xml:space="preserve">White - Any other White background</t>
  </si>
  <si>
    <t xml:space="preserve">White - English</t>
  </si>
  <si>
    <t xml:space="preserve">White - English/Welsh/Scottish/Northern Irish/British</t>
  </si>
  <si>
    <t xml:space="preserve">White - Irish</t>
  </si>
  <si>
    <t xml:space="preserve">White - Northern Irish</t>
  </si>
  <si>
    <t xml:space="preserve">White - Scottish</t>
  </si>
  <si>
    <t xml:space="preserve">White - Welsh</t>
  </si>
  <si>
    <t xml:space="preserve">i.e. agency/contractors</t>
  </si>
  <si>
    <t xml:space="preserve">Staff in post by Disability 31/03/2023</t>
  </si>
  <si>
    <t xml:space="preserve">Declared - Disabled</t>
  </si>
  <si>
    <t xml:space="preserve">Declared - Non Disabled</t>
  </si>
  <si>
    <t xml:space="preserve">Prefer not to answer</t>
  </si>
  <si>
    <t xml:space="preserve">Status Undeclared</t>
  </si>
  <si>
    <t xml:space="preserve">Staff in post by Sexual Orientation 31/03/2023</t>
  </si>
  <si>
    <t xml:space="preserve">Bisexual</t>
  </si>
  <si>
    <t xml:space="preserve">Gay Man</t>
  </si>
  <si>
    <t xml:space="preserve">Gay Woman / Lesbian</t>
  </si>
  <si>
    <t xml:space="preserve">Heterosexual / Straight</t>
  </si>
  <si>
    <t xml:space="preserve">Not Stated</t>
  </si>
  <si>
    <t xml:space="preserve">Other</t>
  </si>
  <si>
    <t xml:space="preserve">Staff in post by Religion 31/03/2023</t>
  </si>
  <si>
    <t xml:space="preserve">Agnostic</t>
  </si>
  <si>
    <t xml:space="preserve">Atheist</t>
  </si>
  <si>
    <t xml:space="preserve">Buddhist</t>
  </si>
  <si>
    <t xml:space="preserve">Christian</t>
  </si>
  <si>
    <t xml:space="preserve">Hindu</t>
  </si>
  <si>
    <t xml:space="preserve">Humanist</t>
  </si>
  <si>
    <t xml:space="preserve">Jain</t>
  </si>
  <si>
    <t xml:space="preserve">Jewish</t>
  </si>
  <si>
    <t xml:space="preserve">Muslim</t>
  </si>
  <si>
    <t xml:space="preserve">No Religion or Belief</t>
  </si>
  <si>
    <t xml:space="preserve">Pagan</t>
  </si>
  <si>
    <t xml:space="preserve">Rastafarian</t>
  </si>
  <si>
    <t xml:space="preserve">Scientologist</t>
  </si>
  <si>
    <t xml:space="preserve">Sikh</t>
  </si>
  <si>
    <t xml:space="preserve">Zoroastrianism</t>
  </si>
  <si>
    <t xml:space="preserve">Staff in post by Age 31/03/2023</t>
  </si>
  <si>
    <t xml:space="preserve">16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Leavers by Gender from 01/04/2022 - 31/03/2023</t>
  </si>
  <si>
    <t xml:space="preserve">Grade</t>
  </si>
  <si>
    <t xml:space="preserve">A1/A2</t>
  </si>
  <si>
    <t xml:space="preserve">AP/PBM</t>
  </si>
  <si>
    <t xml:space="preserve">B1/LT</t>
  </si>
  <si>
    <t xml:space="preserve">B2</t>
  </si>
  <si>
    <t xml:space="preserve">CA/SCA</t>
  </si>
  <si>
    <t xml:space="preserve">D/E</t>
  </si>
  <si>
    <t xml:space="preserve">SCP</t>
  </si>
  <si>
    <t xml:space="preserve">SCS/SLM/SP</t>
  </si>
  <si>
    <t xml:space="preserve">* Data taken from KPI at 31/03/2023 (leavers in year 01/04/2022 - 31/03/2023)</t>
  </si>
  <si>
    <t xml:space="preserve">* List has been amalgamated into grade groups so as to report on more than 10</t>
  </si>
  <si>
    <t xml:space="preserve">Leavers by Ethnic Minority Group from 01/04/2022 - 31/03/2023</t>
  </si>
  <si>
    <t xml:space="preserve">Leavers by Ethnic Minority Group from 01/04/2022 - 31/03/2023 - Full Breakdown</t>
  </si>
  <si>
    <t xml:space="preserve">Leavers by Disability from 01/04/2022 - 31/03/2023</t>
  </si>
  <si>
    <t xml:space="preserve">Grade </t>
  </si>
  <si>
    <t xml:space="preserve">Leavers by Sexual Orientation from 01/04/2022 - 31/03/2023</t>
  </si>
  <si>
    <t xml:space="preserve">Leavers by Religion from 01/04/2022 - 31/03/2023</t>
  </si>
  <si>
    <t xml:space="preserve">Leavers by Age Bands from 01/04/2022 - 31/03/2023</t>
  </si>
  <si>
    <t xml:space="preserve">Delegates for training by Gender from 01/04/2022 - 31/03/2023</t>
  </si>
  <si>
    <t xml:space="preserve">A1/AO</t>
  </si>
  <si>
    <t xml:space="preserve">A2</t>
  </si>
  <si>
    <t xml:space="preserve">*List does not include G1 grades.</t>
  </si>
  <si>
    <t xml:space="preserve">*Delegate days refers to number of people who have attended training in period i.e. 1 person attending 10 events is shown once.</t>
  </si>
  <si>
    <t xml:space="preserve">*Generic training is now booked through CSL and no sensitive data is available</t>
  </si>
  <si>
    <t xml:space="preserve">Delegates for training by Ethnic Minority Group from 01/04/2022 - 31/03/2023</t>
  </si>
  <si>
    <t xml:space="preserve">Undeclared-PNS</t>
  </si>
  <si>
    <t xml:space="preserve">* Delegate days refers to number of people who have attended training in period i.e. 1 person attending 10 events is shown once.</t>
  </si>
  <si>
    <t xml:space="preserve">Delegates for training by Disability from 01/04/2022 - 31/03/2023</t>
  </si>
  <si>
    <t xml:space="preserve">Prefer not to Say</t>
  </si>
  <si>
    <t xml:space="preserve">Delegates for training by Sexual Orientation from 01/04/2022 - 31/03/2023</t>
  </si>
  <si>
    <t xml:space="preserve">Delegates for training by Religion from 01/04/2022 - 31/03/2023</t>
  </si>
  <si>
    <t xml:space="preserve">No religion or belief</t>
  </si>
  <si>
    <t xml:space="preserve">Number</t>
  </si>
  <si>
    <t xml:space="preserve">Delegates for training by Age Bands from 01/04/2022 - 31/03/2023</t>
  </si>
  <si>
    <t xml:space="preserve">Disciplinary cases by gender from 01/04/2022 - 31/03/2023</t>
  </si>
  <si>
    <t xml:space="preserve">ALL CPS</t>
  </si>
  <si>
    <t xml:space="preserve">* Discipline – Formal discipline cases that have been finalised (i.e. have an outcome) during the period 01/04/2022 - 31/03/2023</t>
  </si>
  <si>
    <t xml:space="preserve">Disciplinary cases by Ethnic Minority Group from 01/04/2022 - 31/03/2023</t>
  </si>
  <si>
    <t xml:space="preserve">Disciplinary cases by disability from 01/04/2022 - 31/03/2023</t>
  </si>
  <si>
    <t xml:space="preserve">Disciplinary cases by sexual Orientation from 01/04/2022 - 31/03/2023</t>
  </si>
  <si>
    <t xml:space="preserve">Disciplinary cases by religion from 01/04/2022 - 31/03/2023</t>
  </si>
  <si>
    <t xml:space="preserve">Disciplinary cases by age from 01/04/2022 - 31/03/2023</t>
  </si>
  <si>
    <t xml:space="preserve">Grievance cases by gender from 01/04/2022 - 31/03/2023</t>
  </si>
  <si>
    <t xml:space="preserve">Grievance – All grievances (standard and equality, formal and informal) that have been finalised (i.e. have an outcome) during the period 01/04/2022 - 31/03/2023</t>
  </si>
  <si>
    <t xml:space="preserve">As this group is less than 10 people we are unable to report on any of their protected categories in order to prevent identification of individuals</t>
  </si>
  <si>
    <t xml:space="preserve">Grievance cases by ethnic Minority Group from 01/04/2022 - 31/03/2023</t>
  </si>
  <si>
    <t xml:space="preserve">Grievance cases by disability from 01/04/2022 - 31/03/2023</t>
  </si>
  <si>
    <t xml:space="preserve">Grievance cases by Sexual Orientation from 01/04/2022 - 31/03/2023</t>
  </si>
  <si>
    <t xml:space="preserve">All CPS</t>
  </si>
  <si>
    <t xml:space="preserve">Grievance cases by religion from 01/04/2022 - 31/03/2023</t>
  </si>
  <si>
    <t xml:space="preserve">Grievance cases by age from 01/04/2022 - 31/03/2023</t>
  </si>
  <si>
    <t xml:space="preserve">Internal Applicants from 01/04/2022 - 31/03/2023 by Gender </t>
  </si>
  <si>
    <t xml:space="preserve">Prefer Not To Say  / Declined to Specify</t>
  </si>
  <si>
    <t xml:space="preserve">Prefer to self-describe</t>
  </si>
  <si>
    <t xml:space="preserve">B1</t>
  </si>
  <si>
    <t xml:space="preserve">SCP &amp; D</t>
  </si>
  <si>
    <t xml:space="preserve">Specialist Prosecutor</t>
  </si>
  <si>
    <t xml:space="preserve">Total Applicants</t>
  </si>
  <si>
    <t xml:space="preserve">* "Internal Applicants" is defined as completed applications received against internal campaigns (i.e. those advertised to CPS staff only).</t>
  </si>
  <si>
    <t xml:space="preserve">* The applications included are against those campaigns which completed during the period (01/04/2022 - 31/03/2023)</t>
  </si>
  <si>
    <t xml:space="preserve">* Data is completed by Resourcing.</t>
  </si>
  <si>
    <t xml:space="preserve">Internal Applicants from 01/04/2022 - 31/03/2023 by Ethnicity</t>
  </si>
  <si>
    <t xml:space="preserve">Total known</t>
  </si>
  <si>
    <t xml:space="preserve">Prefer Not To Say / Declined to Specify</t>
  </si>
  <si>
    <t xml:space="preserve">Internal Applicants from 01/04/2022 - 31/03/2023 by Disability</t>
  </si>
  <si>
    <t xml:space="preserve">Disability Status</t>
  </si>
  <si>
    <t xml:space="preserve">Disabled</t>
  </si>
  <si>
    <t xml:space="preserve">Non-Disabled</t>
  </si>
  <si>
    <t xml:space="preserve">Internal Applicants from 01/04/2022 - 31/03/2023 by Sexual Orientation</t>
  </si>
  <si>
    <t xml:space="preserve">Gay / Lesbian</t>
  </si>
  <si>
    <t xml:space="preserve">Internal Applicants from 01/04/2022 - 31/03/2023 by Religion</t>
  </si>
  <si>
    <t xml:space="preserve">Prefer Not to Say/ Declined to specify</t>
  </si>
  <si>
    <t xml:space="preserve">Internal Applicants from 01/04/2022 - 31/03/2023 by Age Bands</t>
  </si>
  <si>
    <t xml:space="preserve">External Applicants from 01/04/2022 - 31/03/2023 by Gender </t>
  </si>
  <si>
    <t xml:space="preserve">Crown Advocate</t>
  </si>
  <si>
    <t xml:space="preserve">Senior Specialist Prosecutor &amp; Senior Crown Advocate</t>
  </si>
  <si>
    <r>
      <rPr>
        <sz val="10"/>
        <rFont val="Arial"/>
        <family val="0"/>
      </rPr>
      <t xml:space="preserve">* "External Applicants" is defined as completed applications received against </t>
    </r>
    <r>
      <rPr>
        <i val="true"/>
        <sz val="10"/>
        <rFont val="Arial"/>
        <family val="2"/>
      </rPr>
      <t xml:space="preserve">external </t>
    </r>
    <r>
      <rPr>
        <sz val="10"/>
        <rFont val="Arial"/>
        <family val="0"/>
      </rPr>
      <t xml:space="preserve">campaigns. These campaigns are open to both CPS employees and applicants outside the CPS - therefore no distinction is made in the data between internal and external applicants here. </t>
    </r>
  </si>
  <si>
    <t xml:space="preserve">External Applicants from 01/04/2022 - 31/03/2023 by Ethnic Minority Group</t>
  </si>
  <si>
    <t xml:space="preserve">External Applicants from 01/04/2022 - 31/03/2023 by Disability</t>
  </si>
  <si>
    <t xml:space="preserve">External Applicants from 01/04/2022 - 31/03/2023 by Sexual Orientation</t>
  </si>
  <si>
    <t xml:space="preserve">External Applicants from 01/04/2022 - 31/03/2023 by Religion</t>
  </si>
  <si>
    <t xml:space="preserve">External Applicants from 01/04/2022 - 31/03/2023 by Age Bands</t>
  </si>
  <si>
    <t xml:space="preserve">Internal Appointments from 01/04/2022 - 31/03/2023 by Gender </t>
  </si>
  <si>
    <t xml:space="preserve">B2 &amp; B3</t>
  </si>
  <si>
    <t xml:space="preserve">SCP, D &amp; LM1</t>
  </si>
  <si>
    <t xml:space="preserve">Specialist Prosecutor &amp; LM2</t>
  </si>
  <si>
    <t xml:space="preserve">* "Internal Appointments" is defined as applicants appointed to internal campaigns (i.e. those advertised to CPS staff only).</t>
  </si>
  <si>
    <t xml:space="preserve">* The appointments included are against those campaigns which completed during the period (01/04/2022 - 31/03/2023)</t>
  </si>
  <si>
    <t xml:space="preserve">Internal Appointments from 01/04/2022 - 31/03/2023 by Ethnic Minority Group</t>
  </si>
  <si>
    <t xml:space="preserve">Internal Appointments from 01/04/2022 - 31/03/2023 by Disability</t>
  </si>
  <si>
    <t xml:space="preserve">Internal Appointments from 01/04/2022 - 31/03/2023 by Sexual Orentation</t>
  </si>
  <si>
    <t xml:space="preserve">Internal Appointments from 01/04/2022 - 31/03/2023 by Religion</t>
  </si>
  <si>
    <t xml:space="preserve">Prefer Not to Say/Declined to specify</t>
  </si>
  <si>
    <t xml:space="preserve">Total CPS</t>
  </si>
  <si>
    <t xml:space="preserve">Internal Appointments from 01/04/2022 - 31/03/2023 by Age Bands</t>
  </si>
  <si>
    <t xml:space="preserve">Appointments from 01/04/2022 - 31/03/2023 by Gender </t>
  </si>
  <si>
    <t xml:space="preserve">E, LM2, Senior Specialist Prosecutor &amp; Senior Crown Advocate</t>
  </si>
  <si>
    <t xml:space="preserve">Total Appointments</t>
  </si>
  <si>
    <t xml:space="preserve">* The appointments included are against those External campaigns which completed during the period (01/04/2022 - 31/03/2023)</t>
  </si>
  <si>
    <t xml:space="preserve">Appointments from 01/04/2022 - 31/03/2023 by Ethnic Minority Group</t>
  </si>
  <si>
    <t xml:space="preserve">Ethnicy Minority Group</t>
  </si>
  <si>
    <t xml:space="preserve">Total Known</t>
  </si>
  <si>
    <t xml:space="preserve">Appointments from 01/04/2022 - 31/03/2023 by Disability</t>
  </si>
  <si>
    <t xml:space="preserve">Appointments from 01/04/2022 - 31/03/2023 by Sexual Orentation</t>
  </si>
  <si>
    <t xml:space="preserve">Appointments from 01/04/2022 - 31/03/2023 by Religion</t>
  </si>
  <si>
    <t xml:space="preserve">Appointments from 01/04/2022 - 31/03/2023 by Age Bands</t>
  </si>
  <si>
    <t xml:space="preserve"> Barrister/Solicitors in Post by Gender 31/03/2023</t>
  </si>
  <si>
    <t xml:space="preserve">Barrister or Solicitor</t>
  </si>
  <si>
    <t xml:space="preserve">Barrister  </t>
  </si>
  <si>
    <t xml:space="preserve">Solicitor</t>
  </si>
  <si>
    <t xml:space="preserve">Barrister/Solicitors in Post by Ethnic Minority Group  31/03/2023</t>
  </si>
  <si>
    <t xml:space="preserve">Barrister/Solicitors in Post by Ethnic Minority Group 31/03/2023 - Full Breakdown</t>
  </si>
  <si>
    <t xml:space="preserve"> Barrister/Solicitors in Post by Disability 31/03/2023</t>
  </si>
  <si>
    <t xml:space="preserve">Barrister</t>
  </si>
  <si>
    <t xml:space="preserve"> Barrister/Solicitors in Post by Sexual Orientation 31/03/2023</t>
  </si>
  <si>
    <t xml:space="preserve"> Barrister/Solicitors in Post by Religion 31/03/2023</t>
  </si>
  <si>
    <t xml:space="preserve"> Barrister/Solicitors in Post by Age 31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"/>
    <numFmt numFmtId="168" formatCode="0;[RED]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8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8"/>
      <color rgb="FFFFFFFF"/>
      <name val="Trebuchet MS"/>
      <family val="2"/>
    </font>
    <font>
      <b val="true"/>
      <sz val="18"/>
      <name val="Trebuchet MS"/>
      <family val="2"/>
    </font>
    <font>
      <b val="true"/>
      <u val="single"/>
      <sz val="16"/>
      <name val="Trebuchet MS"/>
      <family val="2"/>
    </font>
    <font>
      <b val="true"/>
      <sz val="16"/>
      <name val="Trebuchet MS"/>
      <family val="2"/>
    </font>
    <font>
      <b val="true"/>
      <sz val="12"/>
      <name val="Tahom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0000FF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Trebuchet MS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07-08 - Report for EDU - workforce diversity data - Training,Disc &amp; Grievance" xfId="21"/>
    <cellStyle name="Normal 2" xfId="22"/>
    <cellStyle name="Normal 3" xfId="23"/>
    <cellStyle name="Normal 3 2" xfId="24"/>
    <cellStyle name="Normal 4" xfId="25"/>
    <cellStyle name="Normal_Workforce Diversity Data 2010 submission" xfId="26"/>
    <cellStyle name="Normal_Workforce Diversity Data 2010 submission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5.1"/>
    <col collapsed="false" customWidth="false" hidden="false" outlineLevel="0" max="3" min="3" style="3" width="9.1"/>
    <col collapsed="false" customWidth="false" hidden="false" outlineLevel="0" max="9" min="4" style="1" width="9.1"/>
    <col collapsed="false" customWidth="true" hidden="false" outlineLevel="0" max="10" min="10" style="1" width="47.55"/>
    <col collapsed="false" customWidth="false" hidden="false" outlineLevel="0" max="257" min="11" style="1" width="9.1"/>
  </cols>
  <sheetData>
    <row r="1" s="7" customFormat="true" ht="23.4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6" customFormat="true" ht="23.4" hidden="false" customHeight="false" outlineLevel="0" collapsed="false"/>
    <row r="3" s="7" customFormat="true" ht="23.4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s="3" customFormat="true" ht="16.2" hidden="false" customHeight="false" outlineLevel="0" collapsed="false"/>
    <row r="5" s="3" customFormat="true" ht="18" hidden="false" customHeight="true" outlineLevel="0" collapsed="false">
      <c r="A5" s="8" t="s">
        <v>2</v>
      </c>
      <c r="C5" s="9"/>
    </row>
    <row r="6" s="10" customFormat="true" ht="25.5" hidden="false" customHeight="true" outlineLevel="0" collapsed="false"/>
    <row r="7" s="10" customFormat="true" ht="15.6" hidden="false" customHeight="false" outlineLevel="0" collapsed="false">
      <c r="A7" s="11" t="n">
        <v>1</v>
      </c>
      <c r="B7" s="12" t="s">
        <v>3</v>
      </c>
      <c r="C7" s="12"/>
      <c r="D7" s="12"/>
      <c r="E7" s="12"/>
      <c r="F7" s="12"/>
      <c r="G7" s="12"/>
      <c r="H7" s="13"/>
      <c r="I7" s="13"/>
    </row>
    <row r="8" s="10" customFormat="true" ht="1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3"/>
    </row>
    <row r="9" s="10" customFormat="true" ht="15.6" hidden="false" customHeight="false" outlineLevel="0" collapsed="false">
      <c r="A9" s="11" t="n">
        <v>2</v>
      </c>
      <c r="B9" s="12" t="s">
        <v>4</v>
      </c>
      <c r="C9" s="12"/>
      <c r="D9" s="12"/>
      <c r="E9" s="12"/>
      <c r="F9" s="14"/>
      <c r="G9" s="14"/>
      <c r="H9" s="13"/>
      <c r="I9" s="13"/>
    </row>
    <row r="10" s="10" customFormat="true" ht="1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</row>
    <row r="11" s="10" customFormat="true" ht="15.6" hidden="false" customHeight="false" outlineLevel="0" collapsed="false">
      <c r="A11" s="11" t="n">
        <v>3</v>
      </c>
      <c r="B11" s="12" t="s">
        <v>5</v>
      </c>
      <c r="C11" s="12"/>
      <c r="D11" s="12"/>
      <c r="E11" s="12"/>
      <c r="F11" s="14"/>
      <c r="G11" s="14"/>
      <c r="H11" s="13"/>
      <c r="I11" s="13"/>
    </row>
    <row r="12" s="10" customFormat="true" ht="1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</row>
    <row r="13" s="10" customFormat="true" ht="15.6" hidden="false" customHeight="false" outlineLevel="0" collapsed="false">
      <c r="A13" s="11" t="n">
        <v>4</v>
      </c>
      <c r="B13" s="12" t="s">
        <v>6</v>
      </c>
      <c r="C13" s="12"/>
      <c r="D13" s="12"/>
      <c r="E13" s="12"/>
      <c r="F13" s="14"/>
      <c r="G13" s="14"/>
      <c r="H13" s="13"/>
      <c r="I13" s="13"/>
    </row>
    <row r="14" s="10" customFormat="true" ht="1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</row>
    <row r="15" s="10" customFormat="true" ht="15.6" hidden="false" customHeight="false" outlineLevel="0" collapsed="false">
      <c r="A15" s="11" t="n">
        <v>5</v>
      </c>
      <c r="B15" s="12" t="s">
        <v>7</v>
      </c>
      <c r="C15" s="12"/>
      <c r="D15" s="12"/>
      <c r="E15" s="12"/>
      <c r="F15" s="12"/>
      <c r="G15" s="12"/>
      <c r="H15" s="12"/>
      <c r="I15" s="13"/>
    </row>
    <row r="16" s="10" customFormat="true" ht="1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</row>
    <row r="17" s="10" customFormat="true" ht="15.6" hidden="false" customHeight="false" outlineLevel="0" collapsed="false">
      <c r="A17" s="11" t="n">
        <v>6</v>
      </c>
      <c r="B17" s="12" t="s">
        <v>8</v>
      </c>
      <c r="C17" s="12"/>
      <c r="D17" s="12"/>
      <c r="E17" s="12"/>
      <c r="F17" s="14"/>
      <c r="G17" s="14"/>
      <c r="H17" s="14"/>
      <c r="I17" s="13"/>
    </row>
    <row r="18" s="10" customFormat="true" ht="15" hidden="false" customHeight="false" outlineLevel="0" collapsed="false">
      <c r="A18" s="11"/>
      <c r="B18" s="15"/>
      <c r="C18" s="15"/>
      <c r="D18" s="15"/>
      <c r="E18" s="15"/>
      <c r="F18" s="15"/>
      <c r="G18" s="15"/>
      <c r="H18" s="15"/>
      <c r="I18" s="13"/>
    </row>
    <row r="19" s="10" customFormat="true" ht="15.6" hidden="false" customHeight="false" outlineLevel="0" collapsed="false">
      <c r="A19" s="11" t="n">
        <v>7</v>
      </c>
      <c r="B19" s="12" t="s">
        <v>9</v>
      </c>
      <c r="C19" s="12"/>
      <c r="D19" s="12"/>
      <c r="E19" s="12"/>
      <c r="F19" s="14"/>
      <c r="G19" s="15"/>
      <c r="H19" s="15"/>
      <c r="I19" s="13"/>
    </row>
    <row r="20" s="10" customFormat="true" ht="15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3"/>
    </row>
    <row r="21" s="10" customFormat="true" ht="15.6" hidden="false" customHeight="false" outlineLevel="0" collapsed="false">
      <c r="A21" s="11" t="n">
        <v>8</v>
      </c>
      <c r="B21" s="12" t="s">
        <v>10</v>
      </c>
      <c r="C21" s="12"/>
      <c r="D21" s="12"/>
      <c r="E21" s="12"/>
      <c r="F21" s="14"/>
      <c r="G21" s="15"/>
      <c r="H21" s="15"/>
      <c r="I21" s="13"/>
    </row>
    <row r="22" s="10" customFormat="true" ht="15" hidden="false" customHeight="false" outlineLevel="0" collapsed="false">
      <c r="A22" s="11"/>
      <c r="B22" s="15"/>
      <c r="C22" s="15"/>
      <c r="D22" s="15"/>
      <c r="E22" s="15"/>
      <c r="F22" s="15"/>
      <c r="G22" s="15"/>
      <c r="H22" s="15"/>
      <c r="I22" s="13"/>
    </row>
    <row r="23" s="10" customFormat="true" ht="15.6" hidden="false" customHeight="false" outlineLevel="0" collapsed="false">
      <c r="A23" s="11" t="n">
        <v>9</v>
      </c>
      <c r="B23" s="12" t="s">
        <v>11</v>
      </c>
      <c r="C23" s="12"/>
      <c r="D23" s="12"/>
      <c r="E23" s="12"/>
      <c r="F23" s="12"/>
      <c r="G23" s="15"/>
      <c r="H23" s="15"/>
      <c r="I23" s="13"/>
    </row>
    <row r="24" s="10" customFormat="true" ht="15" hidden="false" customHeight="false" outlineLevel="0" collapsed="false">
      <c r="A24" s="11"/>
      <c r="B24" s="15"/>
      <c r="C24" s="15"/>
      <c r="D24" s="15"/>
      <c r="E24" s="15"/>
      <c r="F24" s="15"/>
      <c r="G24" s="15"/>
      <c r="H24" s="15"/>
      <c r="I24" s="13"/>
    </row>
    <row r="25" s="10" customFormat="true" ht="15.6" hidden="false" customHeight="false" outlineLevel="0" collapsed="false">
      <c r="A25" s="11" t="n">
        <v>10</v>
      </c>
      <c r="B25" s="12" t="s">
        <v>12</v>
      </c>
      <c r="C25" s="12"/>
      <c r="D25" s="12"/>
      <c r="E25" s="12"/>
      <c r="F25" s="12"/>
      <c r="G25" s="15"/>
      <c r="H25" s="15"/>
      <c r="I25" s="13"/>
    </row>
    <row r="26" s="10" customFormat="true" ht="15" hidden="false" customHeight="false" outlineLevel="0" collapsed="false">
      <c r="A26" s="11"/>
      <c r="B26" s="15"/>
      <c r="C26" s="15"/>
      <c r="D26" s="15"/>
      <c r="E26" s="15"/>
      <c r="F26" s="15"/>
      <c r="G26" s="15"/>
      <c r="H26" s="15"/>
      <c r="I26" s="13"/>
    </row>
    <row r="27" s="10" customFormat="true" ht="15.6" hidden="false" customHeight="false" outlineLevel="0" collapsed="false">
      <c r="A27" s="11" t="n">
        <v>11</v>
      </c>
      <c r="B27" s="12" t="s">
        <v>13</v>
      </c>
      <c r="C27" s="12"/>
      <c r="D27" s="12"/>
      <c r="E27" s="12"/>
      <c r="F27" s="12"/>
      <c r="G27" s="15"/>
      <c r="H27" s="15"/>
      <c r="I27" s="13"/>
    </row>
    <row r="28" s="10" customFormat="true" ht="15" hidden="false" customHeight="false" outlineLevel="0" collapsed="false">
      <c r="A28" s="11"/>
      <c r="B28" s="15"/>
      <c r="C28" s="15"/>
      <c r="D28" s="15"/>
      <c r="E28" s="15"/>
      <c r="F28" s="15"/>
      <c r="G28" s="15"/>
      <c r="H28" s="15"/>
      <c r="I28" s="13"/>
    </row>
    <row r="29" s="10" customFormat="true" ht="15.6" hidden="false" customHeight="false" outlineLevel="0" collapsed="false">
      <c r="A29" s="11" t="n">
        <v>12</v>
      </c>
      <c r="B29" s="12" t="s">
        <v>14</v>
      </c>
      <c r="C29" s="12"/>
      <c r="D29" s="12"/>
      <c r="E29" s="12"/>
      <c r="F29" s="12"/>
      <c r="G29" s="15"/>
      <c r="H29" s="15"/>
      <c r="I29" s="13"/>
    </row>
    <row r="30" s="10" customFormat="true" ht="15" hidden="false" customHeight="false" outlineLevel="0" collapsed="false">
      <c r="A30" s="11"/>
      <c r="B30" s="15"/>
      <c r="C30" s="15"/>
      <c r="D30" s="15"/>
      <c r="E30" s="15"/>
      <c r="F30" s="15"/>
      <c r="G30" s="15"/>
      <c r="H30" s="15"/>
      <c r="I30" s="13"/>
    </row>
    <row r="31" s="10" customFormat="true" ht="20.1" hidden="false" customHeight="true" outlineLevel="0" collapsed="false">
      <c r="A31" s="11" t="n">
        <v>13</v>
      </c>
      <c r="B31" s="12" t="s">
        <v>15</v>
      </c>
      <c r="C31" s="12"/>
      <c r="D31" s="12"/>
      <c r="E31" s="12"/>
      <c r="F31" s="12"/>
      <c r="G31" s="12"/>
      <c r="H31" s="12"/>
      <c r="I31" s="12"/>
    </row>
    <row r="32" s="10" customFormat="true" ht="20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</row>
    <row r="33" s="10" customFormat="true" ht="20.1" hidden="false" customHeight="true" outlineLevel="0" collapsed="false">
      <c r="A33" s="11" t="n">
        <v>14</v>
      </c>
      <c r="B33" s="12" t="s">
        <v>16</v>
      </c>
      <c r="C33" s="12"/>
      <c r="D33" s="12"/>
      <c r="E33" s="12"/>
      <c r="F33" s="12"/>
      <c r="G33" s="12"/>
      <c r="H33" s="12"/>
      <c r="I33" s="12"/>
    </row>
    <row r="34" s="10" customFormat="true" ht="20.1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3"/>
    </row>
    <row r="35" s="10" customFormat="true" ht="20.1" hidden="false" customHeight="true" outlineLevel="0" collapsed="false">
      <c r="A35" s="16" t="n">
        <v>15</v>
      </c>
      <c r="B35" s="12" t="s">
        <v>17</v>
      </c>
      <c r="C35" s="12"/>
      <c r="D35" s="12"/>
      <c r="E35" s="12"/>
      <c r="F35" s="12"/>
      <c r="G35" s="12"/>
      <c r="H35" s="12"/>
      <c r="I35" s="12"/>
    </row>
    <row r="36" s="10" customFormat="true" ht="20.1" hidden="false" customHeight="true" outlineLevel="0" collapsed="false">
      <c r="A36" s="11"/>
      <c r="B36" s="15"/>
      <c r="C36" s="15"/>
      <c r="D36" s="15"/>
      <c r="E36" s="15"/>
      <c r="F36" s="15"/>
      <c r="G36" s="15"/>
      <c r="H36" s="15"/>
      <c r="I36" s="15"/>
    </row>
    <row r="37" s="10" customFormat="true" ht="20.1" hidden="false" customHeight="true" outlineLevel="0" collapsed="false">
      <c r="A37" s="11" t="n">
        <v>16</v>
      </c>
      <c r="B37" s="12" t="s">
        <v>18</v>
      </c>
      <c r="C37" s="12"/>
      <c r="D37" s="12"/>
      <c r="E37" s="12"/>
      <c r="F37" s="12"/>
      <c r="G37" s="12"/>
      <c r="H37" s="12"/>
      <c r="I37" s="12"/>
    </row>
    <row r="38" s="10" customFormat="true" ht="20.1" hidden="false" customHeight="true" outlineLevel="0" collapsed="false">
      <c r="A38" s="11"/>
      <c r="B38" s="15"/>
      <c r="C38" s="15"/>
      <c r="D38" s="15"/>
      <c r="E38" s="15"/>
      <c r="F38" s="15"/>
      <c r="G38" s="15"/>
      <c r="H38" s="15"/>
      <c r="I38" s="15"/>
    </row>
    <row r="39" s="10" customFormat="true" ht="20.1" hidden="false" customHeight="true" outlineLevel="0" collapsed="false">
      <c r="A39" s="11" t="n">
        <v>17</v>
      </c>
      <c r="B39" s="12" t="s">
        <v>19</v>
      </c>
      <c r="C39" s="12"/>
      <c r="D39" s="12"/>
      <c r="E39" s="12"/>
      <c r="F39" s="12"/>
      <c r="G39" s="12"/>
      <c r="H39" s="12"/>
      <c r="I39" s="12"/>
    </row>
    <row r="40" s="10" customFormat="true" ht="20.1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</row>
    <row r="41" s="10" customFormat="true" ht="20.1" hidden="false" customHeight="true" outlineLevel="0" collapsed="false">
      <c r="A41" s="11" t="n">
        <v>18</v>
      </c>
      <c r="B41" s="12" t="s">
        <v>20</v>
      </c>
      <c r="C41" s="12"/>
      <c r="D41" s="12"/>
      <c r="E41" s="12"/>
      <c r="F41" s="12"/>
      <c r="G41" s="12"/>
      <c r="H41" s="12"/>
      <c r="I41" s="12"/>
    </row>
    <row r="42" s="10" customFormat="true" ht="20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</row>
    <row r="43" s="10" customFormat="true" ht="20.1" hidden="false" customHeight="true" outlineLevel="0" collapsed="false">
      <c r="A43" s="11" t="n">
        <v>19</v>
      </c>
      <c r="B43" s="12" t="s">
        <v>21</v>
      </c>
      <c r="C43" s="12"/>
      <c r="D43" s="12"/>
      <c r="E43" s="12"/>
      <c r="F43" s="12"/>
      <c r="G43" s="12"/>
      <c r="H43" s="12"/>
      <c r="I43" s="12"/>
    </row>
    <row r="44" s="10" customFormat="true" ht="20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</row>
    <row r="45" s="10" customFormat="true" ht="20.1" hidden="false" customHeight="true" outlineLevel="0" collapsed="false">
      <c r="A45" s="11" t="n">
        <v>20</v>
      </c>
      <c r="B45" s="12" t="s">
        <v>22</v>
      </c>
      <c r="C45" s="12"/>
      <c r="D45" s="12"/>
      <c r="E45" s="12"/>
      <c r="F45" s="12"/>
      <c r="G45" s="12"/>
      <c r="H45" s="12"/>
      <c r="I45" s="12"/>
    </row>
    <row r="46" s="10" customFormat="true" ht="20.1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  <c r="I46" s="13"/>
    </row>
    <row r="47" s="10" customFormat="true" ht="20.1" hidden="false" customHeight="true" outlineLevel="0" collapsed="false">
      <c r="A47" s="11" t="n">
        <v>21</v>
      </c>
      <c r="B47" s="12" t="s">
        <v>23</v>
      </c>
      <c r="C47" s="12"/>
      <c r="D47" s="12"/>
      <c r="E47" s="12"/>
      <c r="F47" s="12"/>
      <c r="G47" s="12"/>
      <c r="H47" s="12"/>
      <c r="I47" s="12"/>
    </row>
    <row r="48" s="10" customFormat="true" ht="20.1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3"/>
    </row>
    <row r="49" s="10" customFormat="true" ht="20.1" hidden="false" customHeight="true" outlineLevel="0" collapsed="false">
      <c r="A49" s="11" t="n">
        <v>22</v>
      </c>
      <c r="B49" s="12" t="s">
        <v>24</v>
      </c>
      <c r="C49" s="12"/>
      <c r="D49" s="12"/>
      <c r="E49" s="12"/>
      <c r="F49" s="12"/>
      <c r="G49" s="12"/>
      <c r="H49" s="12"/>
      <c r="I49" s="12"/>
    </row>
    <row r="50" s="10" customFormat="true" ht="20.1" hidden="false" customHeight="true" outlineLevel="0" collapsed="false">
      <c r="A50" s="11"/>
      <c r="B50" s="13"/>
      <c r="C50" s="13"/>
      <c r="D50" s="13"/>
      <c r="E50" s="13"/>
      <c r="F50" s="13"/>
      <c r="G50" s="13"/>
      <c r="H50" s="13"/>
      <c r="I50" s="13"/>
    </row>
    <row r="51" s="10" customFormat="true" ht="20.1" hidden="false" customHeight="true" outlineLevel="0" collapsed="false">
      <c r="A51" s="11" t="n">
        <v>23</v>
      </c>
      <c r="B51" s="12" t="s">
        <v>25</v>
      </c>
      <c r="C51" s="12"/>
      <c r="D51" s="12"/>
      <c r="E51" s="12"/>
      <c r="F51" s="12"/>
      <c r="G51" s="12"/>
      <c r="H51" s="12"/>
      <c r="I51" s="12"/>
    </row>
    <row r="52" s="10" customFormat="true" ht="20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</row>
    <row r="53" s="10" customFormat="true" ht="20.1" hidden="false" customHeight="true" outlineLevel="0" collapsed="false">
      <c r="A53" s="11" t="n">
        <v>24</v>
      </c>
      <c r="B53" s="12" t="s">
        <v>26</v>
      </c>
      <c r="C53" s="12"/>
      <c r="D53" s="12"/>
      <c r="E53" s="12"/>
      <c r="F53" s="12"/>
      <c r="G53" s="12"/>
      <c r="H53" s="12"/>
      <c r="I53" s="12"/>
    </row>
    <row r="54" s="10" customFormat="true" ht="20.1" hidden="false" customHeight="true" outlineLevel="0" collapsed="false">
      <c r="A54" s="11"/>
      <c r="B54" s="15"/>
      <c r="C54" s="15"/>
      <c r="D54" s="15"/>
      <c r="E54" s="15"/>
      <c r="F54" s="15"/>
      <c r="G54" s="15"/>
      <c r="H54" s="15"/>
      <c r="I54" s="15"/>
    </row>
    <row r="55" s="10" customFormat="true" ht="20.1" hidden="false" customHeight="true" outlineLevel="0" collapsed="false">
      <c r="A55" s="11" t="n">
        <v>25</v>
      </c>
      <c r="B55" s="12" t="s">
        <v>27</v>
      </c>
      <c r="C55" s="12"/>
      <c r="D55" s="12"/>
      <c r="E55" s="12"/>
      <c r="F55" s="12"/>
      <c r="G55" s="12"/>
      <c r="H55" s="12"/>
      <c r="I55" s="12"/>
    </row>
    <row r="56" s="10" customFormat="true" ht="20.1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  <c r="I56" s="13"/>
    </row>
    <row r="57" s="10" customFormat="true" ht="20.1" hidden="false" customHeight="true" outlineLevel="0" collapsed="false">
      <c r="A57" s="11" t="n">
        <v>26</v>
      </c>
      <c r="B57" s="12" t="s">
        <v>28</v>
      </c>
      <c r="C57" s="12"/>
      <c r="D57" s="12"/>
      <c r="E57" s="12"/>
      <c r="F57" s="12"/>
      <c r="G57" s="12"/>
      <c r="H57" s="12"/>
      <c r="I57" s="12"/>
    </row>
    <row r="58" s="10" customFormat="true" ht="20.1" hidden="false" customHeight="true" outlineLevel="0" collapsed="false">
      <c r="A58" s="11"/>
      <c r="B58" s="13"/>
      <c r="C58" s="13"/>
      <c r="D58" s="13"/>
      <c r="E58" s="13"/>
      <c r="F58" s="13"/>
      <c r="G58" s="13"/>
      <c r="H58" s="13"/>
      <c r="I58" s="13"/>
    </row>
    <row r="59" s="10" customFormat="true" ht="20.1" hidden="false" customHeight="true" outlineLevel="0" collapsed="false">
      <c r="A59" s="11" t="n">
        <v>27</v>
      </c>
      <c r="B59" s="12" t="s">
        <v>29</v>
      </c>
      <c r="C59" s="12"/>
      <c r="D59" s="12"/>
      <c r="E59" s="12"/>
      <c r="F59" s="12"/>
      <c r="G59" s="12"/>
      <c r="H59" s="12"/>
      <c r="I59" s="12"/>
    </row>
    <row r="60" s="10" customFormat="true" ht="15" hidden="false" customHeight="false" outlineLevel="0" collapsed="false">
      <c r="A60" s="11"/>
      <c r="B60" s="13"/>
      <c r="C60" s="13"/>
      <c r="D60" s="13"/>
      <c r="E60" s="13"/>
      <c r="F60" s="13"/>
      <c r="G60" s="13"/>
      <c r="H60" s="13"/>
      <c r="I60" s="13"/>
    </row>
    <row r="61" s="10" customFormat="true" ht="20.1" hidden="false" customHeight="true" outlineLevel="0" collapsed="false">
      <c r="A61" s="11" t="n">
        <v>28</v>
      </c>
      <c r="B61" s="12" t="s">
        <v>30</v>
      </c>
      <c r="C61" s="12"/>
      <c r="D61" s="12"/>
      <c r="E61" s="12"/>
      <c r="F61" s="12"/>
      <c r="G61" s="12"/>
      <c r="H61" s="12"/>
      <c r="I61" s="12"/>
    </row>
    <row r="62" s="10" customFormat="true" ht="20.1" hidden="false" customHeight="true" outlineLevel="0" collapsed="false">
      <c r="A62" s="11"/>
      <c r="B62" s="13"/>
      <c r="C62" s="13"/>
      <c r="D62" s="13"/>
      <c r="E62" s="13"/>
      <c r="F62" s="13"/>
      <c r="G62" s="13"/>
      <c r="H62" s="13"/>
      <c r="I62" s="13"/>
    </row>
    <row r="63" s="10" customFormat="true" ht="20.1" hidden="false" customHeight="true" outlineLevel="0" collapsed="false">
      <c r="A63" s="11" t="n">
        <v>29</v>
      </c>
      <c r="B63" s="12" t="s">
        <v>31</v>
      </c>
      <c r="C63" s="12"/>
      <c r="D63" s="12"/>
      <c r="E63" s="12"/>
      <c r="F63" s="12"/>
      <c r="G63" s="12"/>
      <c r="H63" s="12"/>
      <c r="I63" s="12"/>
    </row>
    <row r="64" s="10" customFormat="true" ht="20.1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</row>
    <row r="65" s="10" customFormat="true" ht="20.1" hidden="false" customHeight="true" outlineLevel="0" collapsed="false">
      <c r="A65" s="11" t="n">
        <v>30</v>
      </c>
      <c r="B65" s="12" t="s">
        <v>32</v>
      </c>
      <c r="C65" s="12"/>
      <c r="D65" s="12"/>
      <c r="E65" s="12"/>
      <c r="F65" s="12"/>
      <c r="G65" s="12"/>
      <c r="H65" s="12"/>
      <c r="I65" s="12"/>
    </row>
    <row r="66" s="10" customFormat="true" ht="15" hidden="false" customHeight="false" outlineLevel="0" collapsed="false">
      <c r="A66" s="11"/>
      <c r="B66" s="13"/>
      <c r="C66" s="13"/>
      <c r="D66" s="13"/>
      <c r="E66" s="13"/>
      <c r="F66" s="13"/>
      <c r="G66" s="13"/>
      <c r="H66" s="13"/>
      <c r="I66" s="13"/>
    </row>
    <row r="67" s="10" customFormat="true" ht="15.6" hidden="false" customHeight="false" outlineLevel="0" collapsed="false">
      <c r="A67" s="11" t="n">
        <v>31</v>
      </c>
      <c r="B67" s="12" t="s">
        <v>33</v>
      </c>
      <c r="C67" s="12"/>
      <c r="D67" s="12"/>
      <c r="E67" s="12"/>
      <c r="F67" s="12"/>
      <c r="G67" s="12"/>
      <c r="H67" s="12"/>
      <c r="I67" s="12"/>
    </row>
    <row r="68" s="10" customFormat="true" ht="15" hidden="false" customHeight="false" outlineLevel="0" collapsed="false">
      <c r="A68" s="11"/>
      <c r="B68" s="13"/>
      <c r="C68" s="13"/>
      <c r="D68" s="13"/>
      <c r="E68" s="13"/>
      <c r="F68" s="13"/>
      <c r="G68" s="13"/>
      <c r="H68" s="13"/>
      <c r="I68" s="13"/>
    </row>
    <row r="69" s="10" customFormat="true" ht="15.6" hidden="false" customHeight="false" outlineLevel="0" collapsed="false">
      <c r="A69" s="11" t="n">
        <v>32</v>
      </c>
      <c r="B69" s="12" t="s">
        <v>34</v>
      </c>
      <c r="C69" s="12"/>
      <c r="D69" s="12"/>
      <c r="E69" s="12"/>
      <c r="F69" s="12"/>
      <c r="G69" s="12"/>
      <c r="H69" s="12"/>
      <c r="I69" s="12"/>
    </row>
    <row r="70" s="10" customFormat="true" ht="15" hidden="false" customHeight="false" outlineLevel="0" collapsed="false">
      <c r="A70" s="11"/>
      <c r="B70" s="13"/>
      <c r="C70" s="13"/>
      <c r="D70" s="13"/>
      <c r="E70" s="13"/>
      <c r="F70" s="13"/>
      <c r="G70" s="13"/>
      <c r="H70" s="13"/>
      <c r="I70" s="13"/>
    </row>
    <row r="71" s="10" customFormat="true" ht="15.6" hidden="false" customHeight="false" outlineLevel="0" collapsed="false">
      <c r="A71" s="11" t="n">
        <v>33</v>
      </c>
      <c r="B71" s="12" t="s">
        <v>35</v>
      </c>
      <c r="C71" s="12"/>
      <c r="D71" s="12"/>
      <c r="E71" s="12"/>
      <c r="F71" s="12"/>
      <c r="G71" s="12"/>
      <c r="H71" s="12"/>
      <c r="I71" s="12"/>
    </row>
    <row r="72" s="10" customFormat="true" ht="15" hidden="false" customHeight="false" outlineLevel="0" collapsed="false">
      <c r="A72" s="11"/>
      <c r="B72" s="13"/>
      <c r="C72" s="13"/>
      <c r="D72" s="13"/>
      <c r="E72" s="13"/>
      <c r="F72" s="13"/>
      <c r="G72" s="13"/>
      <c r="H72" s="13"/>
      <c r="I72" s="13"/>
    </row>
    <row r="73" s="10" customFormat="true" ht="15.6" hidden="false" customHeight="false" outlineLevel="0" collapsed="false">
      <c r="A73" s="11" t="n">
        <v>34</v>
      </c>
      <c r="B73" s="12" t="s">
        <v>36</v>
      </c>
      <c r="C73" s="12"/>
      <c r="D73" s="12"/>
      <c r="E73" s="12"/>
      <c r="F73" s="12"/>
      <c r="G73" s="12"/>
      <c r="H73" s="12"/>
      <c r="I73" s="12"/>
    </row>
    <row r="74" s="10" customFormat="true" ht="15" hidden="false" customHeight="false" outlineLevel="0" collapsed="false">
      <c r="A74" s="11"/>
      <c r="B74" s="13"/>
      <c r="C74" s="13"/>
      <c r="D74" s="13"/>
      <c r="E74" s="13"/>
      <c r="F74" s="13"/>
      <c r="G74" s="13"/>
      <c r="H74" s="13"/>
      <c r="I74" s="13"/>
    </row>
    <row r="75" s="10" customFormat="true" ht="15.6" hidden="false" customHeight="false" outlineLevel="0" collapsed="false">
      <c r="A75" s="11" t="n">
        <v>35</v>
      </c>
      <c r="B75" s="12" t="s">
        <v>37</v>
      </c>
      <c r="C75" s="12"/>
      <c r="D75" s="12"/>
      <c r="E75" s="12"/>
      <c r="F75" s="12"/>
      <c r="G75" s="12"/>
      <c r="H75" s="12"/>
      <c r="I75" s="12"/>
    </row>
    <row r="76" s="10" customFormat="true" ht="15" hidden="false" customHeight="false" outlineLevel="0" collapsed="false">
      <c r="A76" s="11"/>
      <c r="B76" s="13"/>
      <c r="C76" s="13"/>
      <c r="D76" s="13"/>
      <c r="E76" s="13"/>
      <c r="F76" s="13"/>
      <c r="G76" s="13"/>
      <c r="H76" s="13"/>
      <c r="I76" s="13"/>
    </row>
    <row r="77" s="10" customFormat="true" ht="15.6" hidden="false" customHeight="false" outlineLevel="0" collapsed="false">
      <c r="A77" s="11" t="n">
        <v>36</v>
      </c>
      <c r="B77" s="12" t="s">
        <v>38</v>
      </c>
      <c r="C77" s="12"/>
      <c r="D77" s="12"/>
      <c r="E77" s="12"/>
      <c r="F77" s="12"/>
      <c r="G77" s="12"/>
      <c r="H77" s="12"/>
      <c r="I77" s="12"/>
    </row>
    <row r="78" s="10" customFormat="true" ht="15" hidden="false" customHeight="false" outlineLevel="0" collapsed="false">
      <c r="A78" s="11"/>
      <c r="B78" s="13"/>
      <c r="C78" s="13"/>
      <c r="D78" s="13"/>
      <c r="E78" s="13"/>
      <c r="F78" s="13"/>
      <c r="G78" s="13"/>
      <c r="H78" s="13"/>
      <c r="I78" s="13"/>
    </row>
    <row r="79" s="10" customFormat="true" ht="15.6" hidden="false" customHeight="false" outlineLevel="0" collapsed="false">
      <c r="A79" s="11" t="n">
        <v>37</v>
      </c>
      <c r="B79" s="12" t="s">
        <v>39</v>
      </c>
      <c r="C79" s="12"/>
      <c r="D79" s="12"/>
      <c r="E79" s="12"/>
      <c r="F79" s="12"/>
      <c r="G79" s="12"/>
      <c r="H79" s="12"/>
      <c r="I79" s="12"/>
    </row>
    <row r="80" s="10" customFormat="true" ht="15" hidden="false" customHeight="false" outlineLevel="0" collapsed="false">
      <c r="A80" s="11"/>
      <c r="B80" s="13"/>
      <c r="C80" s="13"/>
      <c r="D80" s="13"/>
      <c r="E80" s="13"/>
      <c r="F80" s="13"/>
      <c r="G80" s="13"/>
      <c r="H80" s="13"/>
      <c r="I80" s="13"/>
    </row>
    <row r="81" s="10" customFormat="true" ht="15.6" hidden="false" customHeight="false" outlineLevel="0" collapsed="false">
      <c r="A81" s="11" t="n">
        <v>38</v>
      </c>
      <c r="B81" s="12" t="s">
        <v>40</v>
      </c>
      <c r="C81" s="12"/>
      <c r="D81" s="12"/>
      <c r="E81" s="12"/>
      <c r="F81" s="12"/>
      <c r="G81" s="12"/>
      <c r="H81" s="12"/>
      <c r="I81" s="12"/>
    </row>
    <row r="82" s="10" customFormat="true" ht="15" hidden="false" customHeight="false" outlineLevel="0" collapsed="false">
      <c r="A82" s="11"/>
      <c r="B82" s="13"/>
      <c r="C82" s="13"/>
      <c r="D82" s="13"/>
      <c r="E82" s="13"/>
      <c r="F82" s="13"/>
      <c r="G82" s="13"/>
      <c r="H82" s="13"/>
      <c r="I82" s="13"/>
    </row>
    <row r="83" s="10" customFormat="true" ht="15.6" hidden="false" customHeight="false" outlineLevel="0" collapsed="false">
      <c r="A83" s="11" t="n">
        <v>39</v>
      </c>
      <c r="B83" s="12" t="s">
        <v>41</v>
      </c>
      <c r="C83" s="12"/>
      <c r="D83" s="12"/>
      <c r="E83" s="12"/>
      <c r="F83" s="12"/>
      <c r="G83" s="12"/>
      <c r="H83" s="12"/>
      <c r="I83" s="12"/>
    </row>
    <row r="84" s="10" customFormat="true" ht="15" hidden="false" customHeight="false" outlineLevel="0" collapsed="false">
      <c r="A84" s="11"/>
      <c r="B84" s="15"/>
      <c r="C84" s="15"/>
      <c r="D84" s="15"/>
      <c r="E84" s="15"/>
      <c r="F84" s="15"/>
      <c r="G84" s="15"/>
      <c r="H84" s="15"/>
      <c r="I84" s="15"/>
    </row>
    <row r="85" s="10" customFormat="true" ht="15.6" hidden="false" customHeight="false" outlineLevel="0" collapsed="false">
      <c r="A85" s="11" t="n">
        <v>40</v>
      </c>
      <c r="B85" s="12" t="s">
        <v>42</v>
      </c>
      <c r="C85" s="12"/>
      <c r="D85" s="12"/>
      <c r="E85" s="12"/>
      <c r="F85" s="12"/>
      <c r="G85" s="12"/>
      <c r="H85" s="12"/>
      <c r="I85" s="12"/>
    </row>
    <row r="86" s="10" customFormat="true" ht="15" hidden="false" customHeight="false" outlineLevel="0" collapsed="false">
      <c r="A86" s="11"/>
      <c r="B86" s="13"/>
      <c r="C86" s="13"/>
      <c r="D86" s="13"/>
      <c r="E86" s="13"/>
      <c r="F86" s="13"/>
      <c r="G86" s="13"/>
      <c r="H86" s="13"/>
      <c r="I86" s="13"/>
    </row>
    <row r="87" s="10" customFormat="true" ht="15.6" hidden="false" customHeight="false" outlineLevel="0" collapsed="false">
      <c r="A87" s="11" t="n">
        <v>41</v>
      </c>
      <c r="B87" s="12" t="s">
        <v>43</v>
      </c>
      <c r="C87" s="12"/>
      <c r="D87" s="12"/>
      <c r="E87" s="12"/>
      <c r="F87" s="12"/>
      <c r="G87" s="12"/>
      <c r="H87" s="12"/>
      <c r="I87" s="12"/>
    </row>
    <row r="88" s="10" customFormat="true" ht="15" hidden="false" customHeight="false" outlineLevel="0" collapsed="false">
      <c r="A88" s="11"/>
      <c r="B88" s="13"/>
      <c r="C88" s="13"/>
      <c r="D88" s="13"/>
      <c r="E88" s="13"/>
      <c r="F88" s="13"/>
      <c r="G88" s="13"/>
      <c r="H88" s="13"/>
      <c r="I88" s="13"/>
    </row>
    <row r="89" s="10" customFormat="true" ht="15.6" hidden="false" customHeight="false" outlineLevel="0" collapsed="false">
      <c r="A89" s="11" t="n">
        <v>42</v>
      </c>
      <c r="B89" s="12" t="s">
        <v>44</v>
      </c>
      <c r="C89" s="12"/>
      <c r="D89" s="12"/>
      <c r="E89" s="12"/>
      <c r="F89" s="12"/>
      <c r="G89" s="12"/>
      <c r="H89" s="12"/>
      <c r="I89" s="12"/>
    </row>
    <row r="90" s="10" customFormat="true" ht="15" hidden="false" customHeight="false" outlineLevel="0" collapsed="false">
      <c r="A90" s="11"/>
      <c r="B90" s="15"/>
      <c r="C90" s="15"/>
      <c r="D90" s="15"/>
      <c r="E90" s="15"/>
      <c r="F90" s="15"/>
      <c r="G90" s="15"/>
      <c r="H90" s="15"/>
      <c r="I90" s="15"/>
    </row>
    <row r="91" s="10" customFormat="true" ht="15.6" hidden="false" customHeight="false" outlineLevel="0" collapsed="false">
      <c r="A91" s="11" t="n">
        <v>43</v>
      </c>
      <c r="B91" s="12" t="s">
        <v>45</v>
      </c>
      <c r="C91" s="12"/>
      <c r="D91" s="12"/>
      <c r="E91" s="12"/>
      <c r="F91" s="12"/>
      <c r="G91" s="12"/>
      <c r="H91" s="12"/>
      <c r="I91" s="12"/>
    </row>
    <row r="92" s="10" customFormat="true" ht="15" hidden="false" customHeight="false" outlineLevel="0" collapsed="false">
      <c r="A92" s="11"/>
      <c r="B92" s="13"/>
      <c r="C92" s="13"/>
      <c r="D92" s="13"/>
      <c r="E92" s="13"/>
      <c r="F92" s="13"/>
      <c r="G92" s="13"/>
      <c r="H92" s="13"/>
      <c r="I92" s="13"/>
    </row>
    <row r="93" s="10" customFormat="true" ht="15.6" hidden="false" customHeight="false" outlineLevel="0" collapsed="false">
      <c r="A93" s="11" t="n">
        <v>44</v>
      </c>
      <c r="B93" s="12" t="s">
        <v>46</v>
      </c>
      <c r="C93" s="12"/>
      <c r="D93" s="12"/>
      <c r="E93" s="12"/>
      <c r="F93" s="12"/>
      <c r="G93" s="12"/>
      <c r="H93" s="12"/>
      <c r="I93" s="12"/>
    </row>
    <row r="94" s="10" customFormat="true" ht="15" hidden="false" customHeight="false" outlineLevel="0" collapsed="false">
      <c r="A94" s="11"/>
      <c r="B94" s="13"/>
      <c r="C94" s="13"/>
      <c r="D94" s="13"/>
      <c r="E94" s="13"/>
      <c r="F94" s="13"/>
      <c r="G94" s="13"/>
      <c r="H94" s="13"/>
      <c r="I94" s="13"/>
    </row>
    <row r="95" s="10" customFormat="true" ht="15.6" hidden="false" customHeight="false" outlineLevel="0" collapsed="false">
      <c r="A95" s="11" t="n">
        <v>45</v>
      </c>
      <c r="B95" s="12" t="s">
        <v>47</v>
      </c>
      <c r="C95" s="12"/>
      <c r="D95" s="12"/>
      <c r="E95" s="12"/>
      <c r="F95" s="12"/>
      <c r="G95" s="12"/>
      <c r="H95" s="12"/>
      <c r="I95" s="12"/>
    </row>
    <row r="96" s="10" customFormat="true" ht="15" hidden="false" customHeight="false" outlineLevel="0" collapsed="false">
      <c r="A96" s="11"/>
      <c r="B96" s="13"/>
      <c r="C96" s="13"/>
      <c r="D96" s="13"/>
      <c r="E96" s="13"/>
      <c r="F96" s="13"/>
      <c r="G96" s="13"/>
      <c r="H96" s="13"/>
      <c r="I96" s="13"/>
    </row>
    <row r="97" s="10" customFormat="true" ht="15.6" hidden="false" customHeight="false" outlineLevel="0" collapsed="false">
      <c r="A97" s="11" t="n">
        <v>46</v>
      </c>
      <c r="B97" s="12" t="s">
        <v>48</v>
      </c>
      <c r="C97" s="12"/>
      <c r="D97" s="12"/>
      <c r="E97" s="12"/>
      <c r="F97" s="12"/>
      <c r="G97" s="12"/>
      <c r="H97" s="12"/>
      <c r="I97" s="12"/>
    </row>
    <row r="98" s="10" customFormat="true" ht="15" hidden="false" customHeight="false" outlineLevel="0" collapsed="false">
      <c r="A98" s="11"/>
      <c r="B98" s="13"/>
      <c r="C98" s="13"/>
      <c r="D98" s="13"/>
      <c r="E98" s="13"/>
      <c r="F98" s="13"/>
      <c r="G98" s="13"/>
      <c r="H98" s="13"/>
      <c r="I98" s="13"/>
    </row>
    <row r="99" s="10" customFormat="true" ht="15.6" hidden="false" customHeight="false" outlineLevel="0" collapsed="false">
      <c r="A99" s="11" t="n">
        <v>47</v>
      </c>
      <c r="B99" s="12" t="s">
        <v>49</v>
      </c>
      <c r="C99" s="12"/>
      <c r="D99" s="12"/>
      <c r="E99" s="12"/>
      <c r="F99" s="12"/>
      <c r="G99" s="12"/>
      <c r="H99" s="12"/>
      <c r="I99" s="12"/>
    </row>
    <row r="100" s="10" customFormat="true" ht="15" hidden="false" customHeight="false" outlineLevel="0" collapsed="false">
      <c r="A100" s="11"/>
      <c r="B100" s="13"/>
      <c r="C100" s="13"/>
      <c r="D100" s="13"/>
      <c r="E100" s="13"/>
      <c r="F100" s="13"/>
      <c r="G100" s="13"/>
      <c r="H100" s="13"/>
      <c r="I100" s="13"/>
    </row>
    <row r="101" s="10" customFormat="true" ht="15.6" hidden="false" customHeight="false" outlineLevel="0" collapsed="false">
      <c r="A101" s="11" t="n">
        <v>48</v>
      </c>
      <c r="B101" s="12" t="s">
        <v>50</v>
      </c>
      <c r="C101" s="12"/>
      <c r="D101" s="12"/>
      <c r="E101" s="12"/>
      <c r="F101" s="12"/>
      <c r="G101" s="12"/>
      <c r="H101" s="12"/>
      <c r="I101" s="12"/>
    </row>
    <row r="102" customFormat="false" ht="16.2" hidden="false" customHeight="false" outlineLevel="0" collapsed="false">
      <c r="A102" s="2"/>
      <c r="B102" s="15"/>
      <c r="C102" s="15"/>
      <c r="D102" s="15"/>
      <c r="E102" s="15"/>
      <c r="F102" s="15"/>
      <c r="G102" s="15"/>
      <c r="H102" s="15"/>
      <c r="I102" s="15"/>
    </row>
    <row r="103" customFormat="false" ht="16.2" hidden="false" customHeight="false" outlineLevel="0" collapsed="false">
      <c r="A103" s="11" t="n">
        <v>49</v>
      </c>
      <c r="B103" s="12" t="s">
        <v>51</v>
      </c>
      <c r="C103" s="12"/>
      <c r="D103" s="12"/>
      <c r="E103" s="12"/>
      <c r="F103" s="12"/>
      <c r="G103" s="12"/>
      <c r="H103" s="12"/>
      <c r="I103" s="12"/>
    </row>
    <row r="104" customFormat="false" ht="16.2" hidden="false" customHeight="fals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</row>
    <row r="105" customFormat="false" ht="16.2" hidden="false" customHeight="false" outlineLevel="0" collapsed="false">
      <c r="A105" s="10" t="n">
        <v>50</v>
      </c>
      <c r="B105" s="12" t="s">
        <v>52</v>
      </c>
      <c r="C105" s="12"/>
      <c r="D105" s="12"/>
      <c r="E105" s="12"/>
      <c r="F105" s="12"/>
      <c r="G105" s="12"/>
      <c r="H105" s="12"/>
      <c r="I105" s="12"/>
    </row>
    <row r="106" customFormat="false" ht="16.2" hidden="false" customHeight="false" outlineLevel="0" collapsed="false">
      <c r="A106" s="10"/>
      <c r="B106" s="13"/>
      <c r="C106" s="13"/>
      <c r="D106" s="13"/>
      <c r="E106" s="13"/>
      <c r="F106" s="13"/>
      <c r="G106" s="13"/>
      <c r="H106" s="13"/>
      <c r="I106" s="13"/>
    </row>
    <row r="107" customFormat="false" ht="16.2" hidden="false" customHeight="false" outlineLevel="0" collapsed="false">
      <c r="A107" s="10" t="n">
        <v>51</v>
      </c>
      <c r="B107" s="12" t="s">
        <v>53</v>
      </c>
      <c r="C107" s="12"/>
      <c r="D107" s="12"/>
      <c r="E107" s="12"/>
      <c r="F107" s="12"/>
      <c r="G107" s="12"/>
      <c r="H107" s="12"/>
      <c r="I107" s="12"/>
    </row>
    <row r="108" customFormat="false" ht="16.2" hidden="false" customHeight="false" outlineLevel="0" collapsed="false">
      <c r="A108" s="10"/>
      <c r="B108" s="13"/>
      <c r="C108" s="13"/>
      <c r="D108" s="13"/>
      <c r="E108" s="13"/>
      <c r="F108" s="13"/>
      <c r="G108" s="13"/>
      <c r="H108" s="13"/>
      <c r="I108" s="13"/>
    </row>
    <row r="109" customFormat="false" ht="16.2" hidden="false" customHeight="false" outlineLevel="0" collapsed="false">
      <c r="A109" s="10" t="n">
        <v>52</v>
      </c>
      <c r="B109" s="12" t="s">
        <v>54</v>
      </c>
      <c r="C109" s="12"/>
      <c r="D109" s="12"/>
      <c r="E109" s="12"/>
      <c r="F109" s="12"/>
      <c r="G109" s="12"/>
      <c r="H109" s="12"/>
      <c r="I109" s="12"/>
    </row>
    <row r="110" customFormat="false" ht="16.2" hidden="false" customHeight="false" outlineLevel="0" collapsed="false">
      <c r="A110" s="10"/>
      <c r="B110" s="13"/>
      <c r="C110" s="13"/>
      <c r="D110" s="13"/>
      <c r="E110" s="13"/>
      <c r="F110" s="13"/>
      <c r="G110" s="13"/>
      <c r="H110" s="13"/>
      <c r="I110" s="13"/>
    </row>
    <row r="111" customFormat="false" ht="18" hidden="false" customHeight="true" outlineLevel="0" collapsed="false">
      <c r="A111" s="10" t="n">
        <v>53</v>
      </c>
      <c r="B111" s="12" t="s">
        <v>55</v>
      </c>
      <c r="C111" s="12"/>
      <c r="D111" s="12"/>
      <c r="E111" s="12"/>
      <c r="F111" s="12"/>
      <c r="G111" s="12"/>
      <c r="H111" s="12"/>
      <c r="I111" s="12"/>
    </row>
    <row r="112" customFormat="false" ht="16.2" hidden="false" customHeight="false" outlineLevel="0" collapsed="false">
      <c r="A112" s="10"/>
      <c r="B112" s="13"/>
      <c r="C112" s="13"/>
      <c r="D112" s="13"/>
      <c r="E112" s="13"/>
      <c r="F112" s="13"/>
      <c r="G112" s="13"/>
      <c r="H112" s="13"/>
      <c r="I112" s="13"/>
    </row>
    <row r="113" customFormat="false" ht="18" hidden="false" customHeight="true" outlineLevel="0" collapsed="false">
      <c r="A113" s="10" t="n">
        <v>54</v>
      </c>
      <c r="B113" s="12" t="s">
        <v>56</v>
      </c>
      <c r="C113" s="12"/>
      <c r="D113" s="12"/>
      <c r="E113" s="12"/>
      <c r="F113" s="12"/>
      <c r="G113" s="12"/>
      <c r="H113" s="12"/>
      <c r="I113" s="12"/>
    </row>
    <row r="114" customFormat="false" ht="16.2" hidden="false" customHeight="false" outlineLevel="0" collapsed="false">
      <c r="A114" s="10"/>
      <c r="B114" s="17"/>
      <c r="C114" s="17"/>
      <c r="D114" s="17"/>
      <c r="E114" s="17"/>
      <c r="F114" s="17"/>
      <c r="G114" s="17"/>
      <c r="H114" s="17"/>
      <c r="I114" s="17"/>
    </row>
    <row r="115" customFormat="false" ht="16.2" hidden="false" customHeight="false" outlineLevel="0" collapsed="false">
      <c r="A115" s="10" t="n">
        <v>55</v>
      </c>
      <c r="B115" s="12" t="s">
        <v>57</v>
      </c>
      <c r="C115" s="12"/>
      <c r="D115" s="12"/>
      <c r="E115" s="12"/>
      <c r="F115" s="12"/>
      <c r="G115" s="17"/>
      <c r="H115" s="17"/>
      <c r="I115" s="17"/>
    </row>
    <row r="116" customFormat="false" ht="16.2" hidden="false" customHeight="false" outlineLevel="0" collapsed="false">
      <c r="A116" s="10"/>
      <c r="B116" s="17"/>
      <c r="C116" s="17"/>
      <c r="D116" s="17"/>
      <c r="E116" s="17"/>
      <c r="F116" s="17"/>
      <c r="G116" s="17"/>
      <c r="H116" s="17"/>
      <c r="I116" s="17"/>
    </row>
    <row r="117" customFormat="false" ht="16.2" hidden="false" customHeight="false" outlineLevel="0" collapsed="false">
      <c r="A117" s="10" t="n">
        <v>56</v>
      </c>
      <c r="B117" s="12" t="s">
        <v>58</v>
      </c>
      <c r="C117" s="12"/>
      <c r="D117" s="12"/>
      <c r="E117" s="12"/>
      <c r="F117" s="12"/>
      <c r="G117" s="12"/>
      <c r="H117" s="12"/>
      <c r="I117" s="17"/>
    </row>
    <row r="118" customFormat="false" ht="16.2" hidden="false" customHeight="false" outlineLevel="0" collapsed="false">
      <c r="A118" s="10"/>
      <c r="B118" s="13"/>
      <c r="C118" s="13"/>
      <c r="D118" s="13"/>
      <c r="E118" s="13"/>
      <c r="F118" s="13"/>
      <c r="G118" s="13"/>
      <c r="H118" s="13"/>
      <c r="I118" s="17"/>
    </row>
    <row r="119" customFormat="false" ht="16.2" hidden="false" customHeight="false" outlineLevel="0" collapsed="false">
      <c r="A119" s="10" t="n">
        <v>57</v>
      </c>
      <c r="B119" s="12" t="s">
        <v>59</v>
      </c>
      <c r="C119" s="12"/>
      <c r="D119" s="12"/>
      <c r="E119" s="12"/>
      <c r="F119" s="12"/>
      <c r="G119" s="12"/>
      <c r="H119" s="12"/>
      <c r="I119" s="17"/>
    </row>
    <row r="120" customFormat="false" ht="16.2" hidden="false" customHeight="false" outlineLevel="0" collapsed="false">
      <c r="A120" s="10"/>
      <c r="B120" s="13"/>
      <c r="C120" s="13"/>
      <c r="D120" s="13"/>
      <c r="E120" s="13"/>
      <c r="F120" s="13"/>
      <c r="G120" s="13"/>
      <c r="H120" s="13"/>
      <c r="I120" s="17"/>
    </row>
    <row r="121" customFormat="false" ht="16.2" hidden="false" customHeight="false" outlineLevel="0" collapsed="false">
      <c r="A121" s="10" t="n">
        <v>58</v>
      </c>
      <c r="B121" s="12" t="s">
        <v>60</v>
      </c>
      <c r="C121" s="12"/>
      <c r="D121" s="12"/>
      <c r="E121" s="12"/>
      <c r="F121" s="12"/>
      <c r="G121" s="12"/>
      <c r="H121" s="12"/>
      <c r="I121" s="17"/>
    </row>
    <row r="122" customFormat="false" ht="16.2" hidden="false" customHeight="false" outlineLevel="0" collapsed="false">
      <c r="A122" s="10"/>
      <c r="B122" s="13"/>
      <c r="C122" s="13"/>
      <c r="D122" s="13"/>
      <c r="E122" s="13"/>
      <c r="F122" s="13"/>
      <c r="G122" s="13"/>
      <c r="H122" s="13"/>
      <c r="I122" s="17"/>
    </row>
    <row r="123" customFormat="false" ht="16.2" hidden="false" customHeight="false" outlineLevel="0" collapsed="false">
      <c r="A123" s="10" t="n">
        <v>59</v>
      </c>
      <c r="B123" s="12" t="s">
        <v>61</v>
      </c>
      <c r="C123" s="12"/>
      <c r="D123" s="12"/>
      <c r="E123" s="12"/>
      <c r="F123" s="12"/>
      <c r="G123" s="12"/>
      <c r="H123" s="13"/>
      <c r="I123" s="17"/>
    </row>
    <row r="124" customFormat="false" ht="16.2" hidden="false" customHeight="false" outlineLevel="0" collapsed="false">
      <c r="A124" s="10"/>
      <c r="B124" s="13"/>
      <c r="C124" s="13"/>
      <c r="D124" s="13"/>
      <c r="E124" s="13"/>
      <c r="F124" s="13"/>
      <c r="G124" s="13"/>
      <c r="H124" s="13"/>
      <c r="I124" s="17"/>
    </row>
    <row r="125" customFormat="false" ht="16.2" hidden="false" customHeight="false" outlineLevel="0" collapsed="false">
      <c r="A125" s="10" t="n">
        <v>60</v>
      </c>
      <c r="B125" s="12" t="s">
        <v>62</v>
      </c>
      <c r="C125" s="12"/>
      <c r="D125" s="12"/>
      <c r="E125" s="12"/>
      <c r="F125" s="12"/>
      <c r="G125" s="12"/>
      <c r="H125" s="13"/>
      <c r="I125" s="17"/>
    </row>
    <row r="126" customFormat="false" ht="16.2" hidden="false" customHeight="false" outlineLevel="0" collapsed="false">
      <c r="A126" s="10"/>
      <c r="B126" s="18"/>
      <c r="C126" s="18"/>
      <c r="D126" s="18"/>
      <c r="E126" s="18"/>
      <c r="F126" s="18"/>
      <c r="G126" s="18"/>
    </row>
    <row r="127" customFormat="false" ht="16.2" hidden="false" customHeight="false" outlineLevel="0" collapsed="false">
      <c r="A127" s="19" t="s">
        <v>63</v>
      </c>
      <c r="B127" s="19" t="s">
        <v>64</v>
      </c>
      <c r="C127" s="1"/>
      <c r="D127" s="20"/>
      <c r="E127" s="20"/>
      <c r="F127" s="20"/>
      <c r="G127" s="20"/>
      <c r="H127" s="20"/>
      <c r="I127" s="20"/>
    </row>
  </sheetData>
  <mergeCells count="51">
    <mergeCell ref="B7:G7"/>
    <mergeCell ref="B15:H15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B55:I55"/>
    <mergeCell ref="B57:I57"/>
    <mergeCell ref="B59:I59"/>
    <mergeCell ref="B61:I61"/>
    <mergeCell ref="B63:I63"/>
    <mergeCell ref="B65:I65"/>
    <mergeCell ref="B67:I67"/>
    <mergeCell ref="B69:I69"/>
    <mergeCell ref="B71:I71"/>
    <mergeCell ref="B73:I73"/>
    <mergeCell ref="B75:I75"/>
    <mergeCell ref="B77:I77"/>
    <mergeCell ref="B79:I79"/>
    <mergeCell ref="B81:I81"/>
    <mergeCell ref="B83:I83"/>
    <mergeCell ref="B85:I85"/>
    <mergeCell ref="B87:I87"/>
    <mergeCell ref="B89:I89"/>
    <mergeCell ref="B91:I91"/>
    <mergeCell ref="B93:I93"/>
    <mergeCell ref="B95:I95"/>
    <mergeCell ref="B97:I97"/>
    <mergeCell ref="B99:I99"/>
    <mergeCell ref="B101:I101"/>
    <mergeCell ref="B102:I102"/>
    <mergeCell ref="B103:I103"/>
    <mergeCell ref="B105:I105"/>
    <mergeCell ref="B107:I107"/>
    <mergeCell ref="B109:I109"/>
    <mergeCell ref="B111:I111"/>
    <mergeCell ref="B113:I113"/>
    <mergeCell ref="B115:F115"/>
    <mergeCell ref="B117:H117"/>
    <mergeCell ref="B119:H119"/>
    <mergeCell ref="B121:H121"/>
    <mergeCell ref="B123:G123"/>
    <mergeCell ref="B125:G125"/>
  </mergeCells>
  <hyperlinks>
    <hyperlink ref="B7" location="'1 SIP gender'!A1" display="Staff in post by gender in the CPS by payband"/>
    <hyperlink ref="B9" location="'2 SIP ethnicity'!A1" display="Staff in post by ethnicity in the CPS by payband"/>
    <hyperlink ref="B11" location="'3 SIP disability'!A1" display="Staff in post by disability  in the CPS by payband"/>
    <hyperlink ref="B13" location="'4 SIP Sexual Orientation'!A1" display="Staff in post by Sexual Orientation in the CPS by payband"/>
    <hyperlink ref="B15" location="'5 SIP Religion'!A1" display="Staff in post by Religion in the CPS by payband"/>
    <hyperlink ref="B17" location="'6 SIP Age'!A1" display="Staff in post by Age Bands in the CPS by payband"/>
    <hyperlink ref="B19" location="'7 Leavers gender'!A1" display="Staff ceasing employment with the CPS by gender"/>
    <hyperlink ref="B21" location="'8 Leavers ethnicity'!A1" display="Staff ceasing employment with the CPS by ethnicity"/>
    <hyperlink ref="B23" location="'9 Leavers disability'!A1" display="Staff ceasing employment with the CPS by disability"/>
    <hyperlink ref="B25" location="'10 Leavers Sexual Orientation'!A1" display="Staff ceasing employment with the CPS by Sexual Orientation"/>
    <hyperlink ref="B27" location="'11 Leavers Religion'!A1" display="Staff ceasing employment with the CPS by Religion"/>
    <hyperlink ref="B29" location="'12 Leavers Age'!A1" display="Staff ceasing employment with the CPS by Age Bands"/>
    <hyperlink ref="B31" location="'13 Training Gender'!A1" display="Staff who received training by gender in the CPS by payband"/>
    <hyperlink ref="B33" location="'14 Training Ethnicity'!A1" display="Staff who received training by ethnicity in the CPS by payband"/>
    <hyperlink ref="B35" location="'15 Training Disability'!A1" display="Staff who received training by disability in the CPS by payband"/>
    <hyperlink ref="B37" location="'16 Training Sexual Orientation'!A1" display="Staff who received training by sexual orientation in the CPS by payband"/>
    <hyperlink ref="B39" location="'17 Training Religion'!A1" display="Staff who received training by religion in the CPS by payband"/>
    <hyperlink ref="B41" location="'18 Training Age'!A1" display="Staff who received training by age band in the CPS by payband"/>
    <hyperlink ref="B43" location="'19 Disciplinary Gender'!A1" display="Staff subject to disciplinary procedures by gender in the CPS"/>
    <hyperlink ref="B45" location="'20 Disciplinary Ethnicity'!A1" display="Staff subject to disciplinary procedures by ethnicity in the CPS"/>
    <hyperlink ref="B47" location="'21  Disciplinary Disability'!A1" display="Staff subject to disciplinary procedures by disability in the CPS"/>
    <hyperlink ref="B49" location="'22  Disciplinary Sexual Orient'!A1" display="Staff subject to disciplinary procedures by sexual orientation in the CPS"/>
    <hyperlink ref="B51" location="'23  Disciplinary Religion'!A1" display="Staff subject to disciplinary procedures by religion in the CPS"/>
    <hyperlink ref="B53" location="'24  Disciplinary Age'!A1" display="Staff subject to disciplinary procedures by age in the CPS"/>
    <hyperlink ref="B55" location="'25 Grievance Gender'!A1" display="Staff involved in grievance procedures by gender in the CPS"/>
    <hyperlink ref="B57" location="'26  Grievance Ethnicity'!A1" display="Staff involved in grievance procedures by ethnicity in the CPS"/>
    <hyperlink ref="B59" location="'27  Grievance Disability'!A1" display="Staff involved in grievance procedures by disability in the CPS"/>
    <hyperlink ref="B61" location="'28  Grievance Sexual Orientatio'!A1" display="Staff involved in grievance procedures by sexual orientation in the CPS"/>
    <hyperlink ref="B63" location="'29  Grievance Religion'!A1" display="Staff involved in grievance procedures by religion in the CPS"/>
    <hyperlink ref="B65" location="'30  Grievance Age'!A1" display="Staff involved in grievance procedures by age in the CPS"/>
    <hyperlink ref="B67" location="'31 Internal Applicants-Gender'!A1" display="Internal job applicants (promotion) for employment by gender in the CPS by payband"/>
    <hyperlink ref="B69" location="'32 Internal App.- Ethnicity'!A1" display="Internal job applicants (promotion) for employment by ethnicity in the CPS by payband"/>
    <hyperlink ref="B71" location="'33 Internal App. - Disability'!A1" display="Internal Job applicants (promotion) for employment by disability in the CPS by payband"/>
    <hyperlink ref="B73" location="'34 Internal App. - Sexual Orien'!A1" display="Internal job applicants (promotion) for employment by sexual orientation in the CPS by payband"/>
    <hyperlink ref="B75" location="'35 Internal App. - Religion'!A1" display="Internal job applicants (promotion) for employment by religion in the CPS by payband"/>
    <hyperlink ref="B77" location="'36 Internal App. - Age'!A1" display="Internal Job applicants (promotion) for employment by age in the CPS by payband"/>
    <hyperlink ref="B79" location="'37 External Applicants -Gender'!A1" display="External job applicants for employment by gender in the CPS by payband"/>
    <hyperlink ref="B81" location="'38 External App. - Ethnicity'!A1" display="External job applicants for employment by ethnicity in the CPS by payband"/>
    <hyperlink ref="B83" location="'39 External App. - Disability'!A1" display="External job applicants for employment by disability in the CPS by payband"/>
    <hyperlink ref="B85" location="'40 External App. - Sexual Orien'!A1" display="External job applicants for employment by sexual orientation in the CPS by payband"/>
    <hyperlink ref="B87" location="'41 External App. - Religion'!A1" display="External job applicants for employment by religion in the CPS by payband"/>
    <hyperlink ref="B89" location="'42 External App. - Age'!A1" display="External job applicants for employment by age in the CPS by payband"/>
    <hyperlink ref="B91" location="'43 Int Appointments - Gender'!A1" display="Internal Job appointments by gender in the CPS by payband"/>
    <hyperlink ref="B93" location="'44 Int Appointments - Ethnicity'!A1" display="Internal Job appointments  by ethnicity in the CPS by payband"/>
    <hyperlink ref="B95" location="'45 Int Appointments -Disability'!A1" display="Internal Job appointments by disability in the CPS by payband"/>
    <hyperlink ref="B97" location="'46 Int Appointments - Sexual O'!A1" display="Internal Job appointments by sexual orientation in the CPS by payband"/>
    <hyperlink ref="B99" location="'47 Appointments - Religion'!A1" display="Internal Job appointments  by religion in the CPS by payband"/>
    <hyperlink ref="B101" location="'48 Int  Appointments - Age'!A1" display="Internal Job appointments by age in the CPS by payband"/>
    <hyperlink ref="B103" location="'49 Ext Appoint Gender'!A1" display="External  Job appointments by gender in the CPS by payband"/>
    <hyperlink ref="B105" location="'50 Ext Appoint Ethnicity'!A1" display="External Job appointments  by ethnicity in the CPS by payband"/>
    <hyperlink ref="B107" location="'51 Ext Appoint Disability'!A1" display="External  Job appointments by disability in the CPS by payband"/>
    <hyperlink ref="B109" location="'52 Ext Appoint Sexual Orientat'!A1" display="External Job appointments by sexual orientation in the CPS by payband"/>
    <hyperlink ref="B111" location="'53 Ext Appoint Religion'!A1" display="External  Job appointments  by religion in the CPS by payband"/>
    <hyperlink ref="B113" location="'54 Ext Appoint Age'!A1" display="External  Job appointments by age in the CPS by payband"/>
    <hyperlink ref="B115" location="'55 Bar-Sol- Gender'!A1" display="Barristers/Solicitors in post by Gender"/>
    <hyperlink ref="B117" location="'56 Bar-Sol-Ethnicity'!A1" display="Barristers/Solicitors in post by Ethnicity"/>
    <hyperlink ref="B119" location="'57 Bar-Sol-Disibility'!A1" display="Barristers/Solicitors in post by Disibility"/>
    <hyperlink ref="B121" location="'58 Bar-Sol-Sexual Orientation'!A1" display="Barristers/Solicitors in post by Sexual Orientation"/>
    <hyperlink ref="B123" location="'59 Bar-Sol-Religion'!A1" display="Barristers/Solicitors in post by Religion"/>
    <hyperlink ref="B125" location="'60 Bar-Sol-Age'!A1" display="Barristers/Solicitors in post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66"/>
    <col collapsed="false" customWidth="true" hidden="false" outlineLevel="0" max="11" min="3" style="0" width="17.32"/>
    <col collapsed="false" customWidth="true" hidden="false" outlineLevel="0" max="12" min="12" style="0" width="16.32"/>
  </cols>
  <sheetData>
    <row r="2" customFormat="false" ht="17.4" hidden="false" customHeight="false" outlineLevel="0" collapsed="false">
      <c r="B2" s="49" t="s">
        <v>186</v>
      </c>
      <c r="C2" s="49"/>
      <c r="D2" s="49"/>
      <c r="E2" s="49"/>
      <c r="F2" s="49"/>
      <c r="G2" s="49"/>
      <c r="H2" s="49"/>
      <c r="I2" s="49"/>
      <c r="J2" s="49"/>
      <c r="K2" s="49"/>
    </row>
    <row r="4" customFormat="false" ht="13.8" hidden="false" customHeight="true" outlineLevel="0" collapsed="false">
      <c r="B4" s="96" t="s">
        <v>187</v>
      </c>
      <c r="C4" s="77" t="s">
        <v>134</v>
      </c>
      <c r="D4" s="77"/>
      <c r="E4" s="77" t="s">
        <v>135</v>
      </c>
      <c r="F4" s="77"/>
      <c r="G4" s="77" t="s">
        <v>136</v>
      </c>
      <c r="H4" s="77"/>
      <c r="I4" s="77" t="s">
        <v>137</v>
      </c>
      <c r="J4" s="77"/>
      <c r="K4" s="77" t="s">
        <v>69</v>
      </c>
    </row>
    <row r="5" customFormat="false" ht="13.8" hidden="false" customHeight="false" outlineLevel="0" collapsed="false">
      <c r="B5" s="96"/>
      <c r="C5" s="79" t="s">
        <v>70</v>
      </c>
      <c r="D5" s="79" t="s">
        <v>71</v>
      </c>
      <c r="E5" s="97" t="s">
        <v>70</v>
      </c>
      <c r="F5" s="79" t="s">
        <v>71</v>
      </c>
      <c r="G5" s="79" t="s">
        <v>70</v>
      </c>
      <c r="H5" s="79" t="s">
        <v>71</v>
      </c>
      <c r="I5" s="79" t="s">
        <v>70</v>
      </c>
      <c r="J5" s="79" t="s">
        <v>71</v>
      </c>
      <c r="K5" s="77"/>
    </row>
    <row r="6" customFormat="false" ht="13.2" hidden="false" customHeight="false" outlineLevel="0" collapsed="false">
      <c r="B6" s="30" t="s">
        <v>174</v>
      </c>
      <c r="C6" s="42" t="n">
        <v>25</v>
      </c>
      <c r="D6" s="33" t="n">
        <v>0.179856115107914</v>
      </c>
      <c r="E6" s="52" t="n">
        <v>68</v>
      </c>
      <c r="F6" s="33" t="n">
        <v>0.489208633093525</v>
      </c>
      <c r="G6" s="42" t="n">
        <v>4</v>
      </c>
      <c r="H6" s="33" t="n">
        <v>0.0287769784172662</v>
      </c>
      <c r="I6" s="42" t="n">
        <v>42</v>
      </c>
      <c r="J6" s="33" t="n">
        <v>0.302158273381295</v>
      </c>
      <c r="K6" s="34" t="n">
        <v>139</v>
      </c>
    </row>
    <row r="7" customFormat="false" ht="13.2" hidden="false" customHeight="false" outlineLevel="0" collapsed="false">
      <c r="B7" s="30" t="s">
        <v>175</v>
      </c>
      <c r="C7" s="42" t="n">
        <v>4</v>
      </c>
      <c r="D7" s="33" t="n">
        <v>0.285714285714286</v>
      </c>
      <c r="E7" s="52" t="n">
        <v>8</v>
      </c>
      <c r="F7" s="33" t="n">
        <v>0.571428571428571</v>
      </c>
      <c r="G7" s="42"/>
      <c r="H7" s="33" t="n">
        <v>0</v>
      </c>
      <c r="I7" s="42" t="n">
        <v>2</v>
      </c>
      <c r="J7" s="33" t="n">
        <v>0.142857142857143</v>
      </c>
      <c r="K7" s="34" t="n">
        <v>14</v>
      </c>
    </row>
    <row r="8" customFormat="false" ht="13.2" hidden="false" customHeight="false" outlineLevel="0" collapsed="false">
      <c r="B8" s="30" t="s">
        <v>176</v>
      </c>
      <c r="C8" s="42" t="n">
        <v>5</v>
      </c>
      <c r="D8" s="33" t="n">
        <v>0.087719298245614</v>
      </c>
      <c r="E8" s="52" t="n">
        <v>30</v>
      </c>
      <c r="F8" s="33" t="n">
        <v>0.526315789473684</v>
      </c>
      <c r="G8" s="42"/>
      <c r="H8" s="33" t="n">
        <v>0</v>
      </c>
      <c r="I8" s="42" t="n">
        <v>22</v>
      </c>
      <c r="J8" s="33" t="n">
        <v>0.385964912280702</v>
      </c>
      <c r="K8" s="34" t="n">
        <v>57</v>
      </c>
    </row>
    <row r="9" customFormat="false" ht="13.2" hidden="false" customHeight="false" outlineLevel="0" collapsed="false">
      <c r="B9" s="30" t="s">
        <v>177</v>
      </c>
      <c r="C9" s="42" t="n">
        <v>5</v>
      </c>
      <c r="D9" s="33" t="n">
        <v>0.161290322580645</v>
      </c>
      <c r="E9" s="52" t="n">
        <v>14</v>
      </c>
      <c r="F9" s="33" t="n">
        <v>0.451612903225806</v>
      </c>
      <c r="G9" s="42"/>
      <c r="H9" s="33" t="n">
        <v>0</v>
      </c>
      <c r="I9" s="42" t="n">
        <v>12</v>
      </c>
      <c r="J9" s="33" t="n">
        <v>0.387096774193548</v>
      </c>
      <c r="K9" s="34" t="n">
        <v>31</v>
      </c>
    </row>
    <row r="10" customFormat="false" ht="13.2" hidden="false" customHeight="false" outlineLevel="0" collapsed="false">
      <c r="B10" s="30" t="s">
        <v>77</v>
      </c>
      <c r="C10" s="42" t="n">
        <v>1</v>
      </c>
      <c r="D10" s="33" t="n">
        <v>0.0555555555555556</v>
      </c>
      <c r="E10" s="52" t="n">
        <v>10</v>
      </c>
      <c r="F10" s="33" t="n">
        <v>0.555555555555556</v>
      </c>
      <c r="G10" s="42"/>
      <c r="H10" s="33" t="n">
        <v>0</v>
      </c>
      <c r="I10" s="42" t="n">
        <v>7</v>
      </c>
      <c r="J10" s="33" t="n">
        <v>0.388888888888889</v>
      </c>
      <c r="K10" s="34" t="n">
        <v>18</v>
      </c>
    </row>
    <row r="11" customFormat="false" ht="13.2" hidden="false" customHeight="false" outlineLevel="0" collapsed="false">
      <c r="B11" s="30" t="s">
        <v>178</v>
      </c>
      <c r="C11" s="42" t="n">
        <v>1</v>
      </c>
      <c r="D11" s="33" t="n">
        <v>0.0769230769230769</v>
      </c>
      <c r="E11" s="52" t="n">
        <v>11</v>
      </c>
      <c r="F11" s="33" t="n">
        <v>0.846153846153846</v>
      </c>
      <c r="G11" s="42"/>
      <c r="H11" s="33" t="n">
        <v>0</v>
      </c>
      <c r="I11" s="42" t="n">
        <v>1</v>
      </c>
      <c r="J11" s="33" t="n">
        <v>0.0769230769230769</v>
      </c>
      <c r="K11" s="34" t="n">
        <v>13</v>
      </c>
    </row>
    <row r="12" customFormat="false" ht="13.2" hidden="false" customHeight="false" outlineLevel="0" collapsed="false">
      <c r="B12" s="30" t="s">
        <v>79</v>
      </c>
      <c r="C12" s="42" t="n">
        <v>3</v>
      </c>
      <c r="D12" s="33" t="n">
        <v>0.0882352941176471</v>
      </c>
      <c r="E12" s="52" t="n">
        <v>20</v>
      </c>
      <c r="F12" s="33" t="n">
        <v>0.588235294117647</v>
      </c>
      <c r="G12" s="42" t="n">
        <v>1</v>
      </c>
      <c r="H12" s="33" t="n">
        <v>0.0294117647058824</v>
      </c>
      <c r="I12" s="42" t="n">
        <v>10</v>
      </c>
      <c r="J12" s="33" t="n">
        <v>0.294117647058824</v>
      </c>
      <c r="K12" s="34" t="n">
        <v>34</v>
      </c>
    </row>
    <row r="13" customFormat="false" ht="13.2" hidden="false" customHeight="false" outlineLevel="0" collapsed="false">
      <c r="B13" s="30" t="s">
        <v>179</v>
      </c>
      <c r="C13" s="42" t="n">
        <v>7</v>
      </c>
      <c r="D13" s="33" t="n">
        <v>0.269230769230769</v>
      </c>
      <c r="E13" s="52" t="n">
        <v>14</v>
      </c>
      <c r="F13" s="33" t="n">
        <v>0.538461538461538</v>
      </c>
      <c r="G13" s="42"/>
      <c r="H13" s="33" t="n">
        <v>0</v>
      </c>
      <c r="I13" s="42" t="n">
        <v>5</v>
      </c>
      <c r="J13" s="33" t="n">
        <v>0.192307692307692</v>
      </c>
      <c r="K13" s="34" t="n">
        <v>26</v>
      </c>
    </row>
    <row r="14" customFormat="false" ht="13.2" hidden="false" customHeight="false" outlineLevel="0" collapsed="false">
      <c r="B14" s="30" t="s">
        <v>82</v>
      </c>
      <c r="C14" s="42" t="n">
        <v>1</v>
      </c>
      <c r="D14" s="33" t="n">
        <v>0.0588235294117647</v>
      </c>
      <c r="E14" s="52" t="n">
        <v>15</v>
      </c>
      <c r="F14" s="33" t="n">
        <v>0.882352941176471</v>
      </c>
      <c r="G14" s="42"/>
      <c r="H14" s="33" t="n">
        <v>0</v>
      </c>
      <c r="I14" s="42" t="n">
        <v>1</v>
      </c>
      <c r="J14" s="33" t="n">
        <v>0.0588235294117647</v>
      </c>
      <c r="K14" s="34" t="n">
        <v>17</v>
      </c>
    </row>
    <row r="15" customFormat="false" ht="13.2" hidden="false" customHeight="false" outlineLevel="0" collapsed="false">
      <c r="B15" s="30" t="s">
        <v>83</v>
      </c>
      <c r="C15" s="42" t="n">
        <v>1</v>
      </c>
      <c r="D15" s="33" t="n">
        <v>0.1</v>
      </c>
      <c r="E15" s="52" t="n">
        <v>8</v>
      </c>
      <c r="F15" s="33" t="n">
        <v>0.8</v>
      </c>
      <c r="G15" s="42"/>
      <c r="H15" s="33" t="n">
        <v>0</v>
      </c>
      <c r="I15" s="42" t="n">
        <v>1</v>
      </c>
      <c r="J15" s="33" t="n">
        <v>0.1</v>
      </c>
      <c r="K15" s="34" t="n">
        <v>10</v>
      </c>
    </row>
    <row r="16" customFormat="false" ht="13.2" hidden="false" customHeight="false" outlineLevel="0" collapsed="false">
      <c r="B16" s="30" t="s">
        <v>85</v>
      </c>
      <c r="C16" s="42" t="n">
        <v>2</v>
      </c>
      <c r="D16" s="33" t="n">
        <v>0.0384615384615385</v>
      </c>
      <c r="E16" s="52" t="n">
        <v>36</v>
      </c>
      <c r="F16" s="33" t="n">
        <v>0.692307692307692</v>
      </c>
      <c r="G16" s="42" t="n">
        <v>1</v>
      </c>
      <c r="H16" s="33" t="n">
        <v>0.0192307692307692</v>
      </c>
      <c r="I16" s="42" t="n">
        <v>13</v>
      </c>
      <c r="J16" s="33" t="n">
        <v>0.25</v>
      </c>
      <c r="K16" s="34" t="n">
        <v>52</v>
      </c>
    </row>
    <row r="17" customFormat="false" ht="13.2" hidden="false" customHeight="false" outlineLevel="0" collapsed="false">
      <c r="B17" s="30" t="s">
        <v>88</v>
      </c>
      <c r="C17" s="42" t="n">
        <v>6</v>
      </c>
      <c r="D17" s="33" t="n">
        <v>0.107142857142857</v>
      </c>
      <c r="E17" s="52" t="n">
        <v>36</v>
      </c>
      <c r="F17" s="33" t="n">
        <v>0.642857142857143</v>
      </c>
      <c r="G17" s="42"/>
      <c r="H17" s="33" t="n">
        <v>0</v>
      </c>
      <c r="I17" s="42" t="n">
        <v>14</v>
      </c>
      <c r="J17" s="33" t="n">
        <v>0.25</v>
      </c>
      <c r="K17" s="34" t="n">
        <v>56</v>
      </c>
    </row>
    <row r="18" customFormat="false" ht="13.2" hidden="false" customHeight="false" outlineLevel="0" collapsed="false">
      <c r="B18" s="30" t="s">
        <v>180</v>
      </c>
      <c r="C18" s="42" t="n">
        <v>15</v>
      </c>
      <c r="D18" s="33" t="n">
        <v>0.121951219512195</v>
      </c>
      <c r="E18" s="52" t="n">
        <v>73</v>
      </c>
      <c r="F18" s="33" t="n">
        <v>0.59349593495935</v>
      </c>
      <c r="G18" s="42"/>
      <c r="H18" s="33" t="n">
        <v>0</v>
      </c>
      <c r="I18" s="42" t="n">
        <v>35</v>
      </c>
      <c r="J18" s="33" t="n">
        <v>0.284552845528455</v>
      </c>
      <c r="K18" s="34" t="n">
        <v>123</v>
      </c>
    </row>
    <row r="19" customFormat="false" ht="13.2" hidden="false" customHeight="false" outlineLevel="0" collapsed="false">
      <c r="B19" s="30" t="s">
        <v>181</v>
      </c>
      <c r="C19" s="42"/>
      <c r="D19" s="33" t="n">
        <v>0</v>
      </c>
      <c r="E19" s="52" t="n">
        <v>10</v>
      </c>
      <c r="F19" s="33" t="n">
        <v>0.833333333333333</v>
      </c>
      <c r="G19" s="42"/>
      <c r="H19" s="33" t="n">
        <v>0</v>
      </c>
      <c r="I19" s="42" t="n">
        <v>2</v>
      </c>
      <c r="J19" s="33" t="n">
        <v>0.166666666666667</v>
      </c>
      <c r="K19" s="34" t="n">
        <v>12</v>
      </c>
      <c r="L19" s="74"/>
      <c r="M19" s="98"/>
      <c r="N19" s="74"/>
    </row>
    <row r="20" customFormat="false" ht="13.2" hidden="false" customHeight="false" outlineLevel="0" collapsed="false">
      <c r="B20" s="30" t="s">
        <v>69</v>
      </c>
      <c r="C20" s="75" t="n">
        <v>76</v>
      </c>
      <c r="D20" s="35" t="n">
        <v>0.12624584717608</v>
      </c>
      <c r="E20" s="75" t="n">
        <v>353</v>
      </c>
      <c r="F20" s="35" t="n">
        <v>0.586378737541528</v>
      </c>
      <c r="G20" s="75" t="n">
        <v>6</v>
      </c>
      <c r="H20" s="35" t="n">
        <v>0.00996677740863787</v>
      </c>
      <c r="I20" s="75" t="n">
        <v>167</v>
      </c>
      <c r="J20" s="35" t="n">
        <v>0.277408637873754</v>
      </c>
      <c r="K20" s="34" t="n">
        <v>602</v>
      </c>
    </row>
    <row r="22" customFormat="false" ht="13.2" hidden="false" customHeight="false" outlineLevel="0" collapsed="false">
      <c r="B22" s="48" t="s">
        <v>95</v>
      </c>
    </row>
    <row r="23" customFormat="false" ht="13.2" hidden="false" customHeight="false" outlineLevel="0" collapsed="false">
      <c r="B23" s="37" t="s">
        <v>182</v>
      </c>
    </row>
    <row r="24" customFormat="false" ht="13.2" hidden="false" customHeight="false" outlineLevel="0" collapsed="false">
      <c r="B24" s="0" t="s">
        <v>97</v>
      </c>
    </row>
    <row r="25" customFormat="false" ht="13.2" hidden="false" customHeight="false" outlineLevel="0" collapsed="false">
      <c r="B25" s="37" t="s">
        <v>183</v>
      </c>
    </row>
    <row r="26" customFormat="false" ht="21" hidden="false" customHeight="false" outlineLevel="0" collapsed="false">
      <c r="B26" s="38" t="s">
        <v>2</v>
      </c>
    </row>
    <row r="29" customFormat="false" ht="13.2" hidden="false" customHeight="false" outlineLevel="0" collapsed="false">
      <c r="E29" s="74"/>
      <c r="F29" s="74"/>
      <c r="G29" s="74"/>
      <c r="H29" s="74"/>
      <c r="I29" s="74"/>
      <c r="J29" s="74"/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66"/>
    <col collapsed="false" customWidth="true" hidden="false" outlineLevel="0" max="17" min="3" style="0" width="17.32"/>
    <col collapsed="false" customWidth="true" hidden="false" outlineLevel="0" max="20" min="20" style="0" width="5.99"/>
    <col collapsed="false" customWidth="true" hidden="false" outlineLevel="0" max="23" min="21" style="0" width="7.55"/>
  </cols>
  <sheetData>
    <row r="2" customFormat="false" ht="18" hidden="false" customHeight="true" outlineLevel="0" collapsed="false">
      <c r="B2" s="21" t="s">
        <v>18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s="62" customFormat="true" ht="12.7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s="62" customFormat="true" ht="15" hidden="false" customHeight="true" outlineLevel="0" collapsed="false">
      <c r="B4" s="99" t="s">
        <v>187</v>
      </c>
      <c r="C4" s="99" t="s">
        <v>139</v>
      </c>
      <c r="D4" s="99"/>
      <c r="E4" s="99" t="s">
        <v>140</v>
      </c>
      <c r="F4" s="99"/>
      <c r="G4" s="99" t="s">
        <v>141</v>
      </c>
      <c r="H4" s="99"/>
      <c r="I4" s="99" t="s">
        <v>142</v>
      </c>
      <c r="J4" s="99"/>
      <c r="K4" s="99" t="s">
        <v>143</v>
      </c>
      <c r="L4" s="99"/>
      <c r="M4" s="99" t="s">
        <v>144</v>
      </c>
      <c r="N4" s="99"/>
      <c r="O4" s="99" t="s">
        <v>124</v>
      </c>
      <c r="P4" s="99"/>
      <c r="Q4" s="99" t="s">
        <v>69</v>
      </c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</row>
    <row r="5" s="62" customFormat="true" ht="15" hidden="false" customHeight="true" outlineLevel="0" collapsed="false">
      <c r="B5" s="99"/>
      <c r="C5" s="79" t="s">
        <v>70</v>
      </c>
      <c r="D5" s="79" t="s">
        <v>71</v>
      </c>
      <c r="E5" s="79" t="s">
        <v>70</v>
      </c>
      <c r="F5" s="79" t="s">
        <v>71</v>
      </c>
      <c r="G5" s="79" t="s">
        <v>70</v>
      </c>
      <c r="H5" s="79" t="s">
        <v>71</v>
      </c>
      <c r="I5" s="79" t="s">
        <v>70</v>
      </c>
      <c r="J5" s="79" t="s">
        <v>71</v>
      </c>
      <c r="K5" s="79" t="s">
        <v>70</v>
      </c>
      <c r="L5" s="79" t="s">
        <v>71</v>
      </c>
      <c r="M5" s="79" t="s">
        <v>70</v>
      </c>
      <c r="N5" s="79" t="s">
        <v>71</v>
      </c>
      <c r="O5" s="79" t="s">
        <v>70</v>
      </c>
      <c r="P5" s="79" t="s">
        <v>71</v>
      </c>
      <c r="Q5" s="99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s="62" customFormat="true" ht="12.75" hidden="false" customHeight="true" outlineLevel="0" collapsed="false">
      <c r="B6" s="47" t="s">
        <v>174</v>
      </c>
      <c r="C6" s="100" t="n">
        <v>5</v>
      </c>
      <c r="D6" s="101" t="n">
        <v>0.0359712230215827</v>
      </c>
      <c r="E6" s="100" t="n">
        <v>4</v>
      </c>
      <c r="F6" s="101" t="n">
        <v>0.0287769784172662</v>
      </c>
      <c r="G6" s="100"/>
      <c r="H6" s="101" t="n">
        <v>0</v>
      </c>
      <c r="I6" s="100" t="n">
        <v>101</v>
      </c>
      <c r="J6" s="101" t="n">
        <v>0.726618705035971</v>
      </c>
      <c r="K6" s="100" t="n">
        <v>24</v>
      </c>
      <c r="L6" s="101" t="n">
        <v>0.172661870503597</v>
      </c>
      <c r="M6" s="100" t="n">
        <v>1</v>
      </c>
      <c r="N6" s="101" t="n">
        <v>0.00719424460431655</v>
      </c>
      <c r="O6" s="31" t="n">
        <v>4</v>
      </c>
      <c r="P6" s="101" t="n">
        <v>0.0287769784172662</v>
      </c>
      <c r="Q6" s="102" t="n">
        <v>139</v>
      </c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62" customFormat="true" ht="12.75" hidden="false" customHeight="true" outlineLevel="0" collapsed="false">
      <c r="B7" s="47" t="s">
        <v>175</v>
      </c>
      <c r="C7" s="100"/>
      <c r="D7" s="101" t="n">
        <v>0</v>
      </c>
      <c r="E7" s="100"/>
      <c r="F7" s="101" t="n">
        <v>0</v>
      </c>
      <c r="G7" s="100"/>
      <c r="H7" s="101" t="n">
        <v>0</v>
      </c>
      <c r="I7" s="100" t="n">
        <v>11</v>
      </c>
      <c r="J7" s="101" t="n">
        <v>0.785714285714286</v>
      </c>
      <c r="K7" s="100" t="n">
        <v>3</v>
      </c>
      <c r="L7" s="101" t="n">
        <v>0.214285714285714</v>
      </c>
      <c r="M7" s="100"/>
      <c r="N7" s="101" t="n">
        <v>0</v>
      </c>
      <c r="O7" s="31"/>
      <c r="P7" s="101" t="n">
        <v>0</v>
      </c>
      <c r="Q7" s="102" t="n">
        <v>14</v>
      </c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62" customFormat="true" ht="12.75" hidden="false" customHeight="true" outlineLevel="0" collapsed="false">
      <c r="B8" s="47" t="s">
        <v>176</v>
      </c>
      <c r="C8" s="100"/>
      <c r="D8" s="101" t="n">
        <v>0</v>
      </c>
      <c r="E8" s="100" t="n">
        <v>1</v>
      </c>
      <c r="F8" s="101" t="n">
        <v>0.0175438596491228</v>
      </c>
      <c r="G8" s="100"/>
      <c r="H8" s="101" t="n">
        <v>0</v>
      </c>
      <c r="I8" s="100" t="n">
        <v>51</v>
      </c>
      <c r="J8" s="101" t="n">
        <v>0.894736842105263</v>
      </c>
      <c r="K8" s="100" t="n">
        <v>2</v>
      </c>
      <c r="L8" s="101" t="n">
        <v>0.0350877192982456</v>
      </c>
      <c r="M8" s="100" t="n">
        <v>1</v>
      </c>
      <c r="N8" s="101" t="n">
        <v>0.0175438596491228</v>
      </c>
      <c r="O8" s="31" t="n">
        <v>2</v>
      </c>
      <c r="P8" s="101" t="n">
        <v>0.0350877192982456</v>
      </c>
      <c r="Q8" s="102" t="n">
        <v>57</v>
      </c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62" customFormat="true" ht="12.75" hidden="false" customHeight="true" outlineLevel="0" collapsed="false">
      <c r="B9" s="47" t="s">
        <v>177</v>
      </c>
      <c r="C9" s="100" t="n">
        <v>1</v>
      </c>
      <c r="D9" s="101" t="n">
        <v>0.032258064516129</v>
      </c>
      <c r="E9" s="100" t="n">
        <v>2</v>
      </c>
      <c r="F9" s="101" t="n">
        <v>0.0645161290322581</v>
      </c>
      <c r="G9" s="100"/>
      <c r="H9" s="101" t="n">
        <v>0</v>
      </c>
      <c r="I9" s="100" t="n">
        <v>24</v>
      </c>
      <c r="J9" s="101" t="n">
        <v>0.774193548387097</v>
      </c>
      <c r="K9" s="100" t="n">
        <v>2</v>
      </c>
      <c r="L9" s="101" t="n">
        <v>0.0645161290322581</v>
      </c>
      <c r="M9" s="100" t="n">
        <v>1</v>
      </c>
      <c r="N9" s="101" t="n">
        <v>0.032258064516129</v>
      </c>
      <c r="O9" s="31" t="n">
        <v>1</v>
      </c>
      <c r="P9" s="101" t="n">
        <v>0.032258064516129</v>
      </c>
      <c r="Q9" s="102" t="n">
        <v>31</v>
      </c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62" customFormat="true" ht="12.75" hidden="false" customHeight="true" outlineLevel="0" collapsed="false">
      <c r="B10" s="47" t="s">
        <v>77</v>
      </c>
      <c r="C10" s="100"/>
      <c r="D10" s="101" t="n">
        <v>0</v>
      </c>
      <c r="E10" s="100"/>
      <c r="F10" s="101" t="n">
        <v>0</v>
      </c>
      <c r="G10" s="100"/>
      <c r="H10" s="101" t="n">
        <v>0</v>
      </c>
      <c r="I10" s="100" t="n">
        <v>14</v>
      </c>
      <c r="J10" s="101" t="n">
        <v>0.777777777777778</v>
      </c>
      <c r="K10" s="100" t="n">
        <v>4</v>
      </c>
      <c r="L10" s="101" t="n">
        <v>0.222222222222222</v>
      </c>
      <c r="M10" s="100"/>
      <c r="N10" s="101" t="n">
        <v>0</v>
      </c>
      <c r="O10" s="31"/>
      <c r="P10" s="101" t="n">
        <v>0</v>
      </c>
      <c r="Q10" s="102" t="n">
        <v>18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s="62" customFormat="true" ht="12.75" hidden="false" customHeight="true" outlineLevel="0" collapsed="false">
      <c r="B11" s="47" t="s">
        <v>178</v>
      </c>
      <c r="C11" s="100"/>
      <c r="D11" s="101" t="n">
        <v>0</v>
      </c>
      <c r="E11" s="100" t="n">
        <v>1</v>
      </c>
      <c r="F11" s="101" t="n">
        <v>0.0769230769230769</v>
      </c>
      <c r="G11" s="100"/>
      <c r="H11" s="101" t="n">
        <v>0</v>
      </c>
      <c r="I11" s="100" t="n">
        <v>7</v>
      </c>
      <c r="J11" s="101" t="n">
        <v>0.538461538461538</v>
      </c>
      <c r="K11" s="100" t="n">
        <v>5</v>
      </c>
      <c r="L11" s="101" t="n">
        <v>0.384615384615385</v>
      </c>
      <c r="M11" s="100"/>
      <c r="N11" s="101" t="n">
        <v>0</v>
      </c>
      <c r="O11" s="31"/>
      <c r="P11" s="101" t="n">
        <v>0</v>
      </c>
      <c r="Q11" s="102" t="n">
        <v>13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62" customFormat="true" ht="12.75" hidden="false" customHeight="true" outlineLevel="0" collapsed="false">
      <c r="B12" s="47" t="s">
        <v>79</v>
      </c>
      <c r="C12" s="100" t="n">
        <v>1</v>
      </c>
      <c r="D12" s="101" t="n">
        <v>0.0294117647058824</v>
      </c>
      <c r="E12" s="100"/>
      <c r="F12" s="101" t="n">
        <v>0</v>
      </c>
      <c r="G12" s="100" t="n">
        <v>1</v>
      </c>
      <c r="H12" s="101" t="n">
        <v>0.0294117647058824</v>
      </c>
      <c r="I12" s="100" t="n">
        <v>30</v>
      </c>
      <c r="J12" s="101" t="n">
        <v>0.882352941176471</v>
      </c>
      <c r="K12" s="100" t="n">
        <v>2</v>
      </c>
      <c r="L12" s="101" t="n">
        <v>0.0588235294117647</v>
      </c>
      <c r="M12" s="100"/>
      <c r="N12" s="101" t="n">
        <v>0</v>
      </c>
      <c r="O12" s="31"/>
      <c r="P12" s="101" t="n">
        <v>0</v>
      </c>
      <c r="Q12" s="102" t="n">
        <v>34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62" customFormat="true" ht="12.75" hidden="false" customHeight="true" outlineLevel="0" collapsed="false">
      <c r="B13" s="47" t="s">
        <v>179</v>
      </c>
      <c r="C13" s="100"/>
      <c r="D13" s="101" t="n">
        <v>0</v>
      </c>
      <c r="E13" s="100"/>
      <c r="F13" s="101" t="n">
        <v>0</v>
      </c>
      <c r="G13" s="100"/>
      <c r="H13" s="101" t="n">
        <v>0</v>
      </c>
      <c r="I13" s="100" t="n">
        <v>21</v>
      </c>
      <c r="J13" s="101" t="n">
        <v>0.807692307692308</v>
      </c>
      <c r="K13" s="100" t="n">
        <v>4</v>
      </c>
      <c r="L13" s="101" t="n">
        <v>0.153846153846154</v>
      </c>
      <c r="M13" s="100" t="n">
        <v>1</v>
      </c>
      <c r="N13" s="101" t="n">
        <v>0.0384615384615385</v>
      </c>
      <c r="O13" s="31"/>
      <c r="P13" s="101" t="n">
        <v>0</v>
      </c>
      <c r="Q13" s="102" t="n">
        <v>26</v>
      </c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62" customFormat="true" ht="12.75" hidden="false" customHeight="true" outlineLevel="0" collapsed="false">
      <c r="B14" s="47" t="s">
        <v>82</v>
      </c>
      <c r="C14" s="100"/>
      <c r="D14" s="101" t="n">
        <v>0</v>
      </c>
      <c r="E14" s="100"/>
      <c r="F14" s="101" t="n">
        <v>0</v>
      </c>
      <c r="G14" s="100" t="n">
        <v>1</v>
      </c>
      <c r="H14" s="101" t="n">
        <v>0.0588235294117647</v>
      </c>
      <c r="I14" s="100" t="n">
        <v>11</v>
      </c>
      <c r="J14" s="101" t="n">
        <v>0.647058823529412</v>
      </c>
      <c r="K14" s="100" t="n">
        <v>4</v>
      </c>
      <c r="L14" s="101" t="n">
        <v>0.235294117647059</v>
      </c>
      <c r="M14" s="100"/>
      <c r="N14" s="101" t="n">
        <v>0</v>
      </c>
      <c r="O14" s="31" t="n">
        <v>1</v>
      </c>
      <c r="P14" s="101" t="n">
        <v>0.0588235294117647</v>
      </c>
      <c r="Q14" s="102" t="n">
        <v>17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62" customFormat="true" ht="12.75" hidden="false" customHeight="true" outlineLevel="0" collapsed="false">
      <c r="B15" s="47" t="s">
        <v>83</v>
      </c>
      <c r="C15" s="100"/>
      <c r="D15" s="101" t="n">
        <v>0</v>
      </c>
      <c r="E15" s="100" t="n">
        <v>1</v>
      </c>
      <c r="F15" s="101" t="n">
        <v>0.1</v>
      </c>
      <c r="G15" s="100"/>
      <c r="H15" s="101" t="n">
        <v>0</v>
      </c>
      <c r="I15" s="100" t="n">
        <v>6</v>
      </c>
      <c r="J15" s="101" t="n">
        <v>0.6</v>
      </c>
      <c r="K15" s="100" t="n">
        <v>3</v>
      </c>
      <c r="L15" s="101" t="n">
        <v>0.3</v>
      </c>
      <c r="M15" s="100"/>
      <c r="N15" s="101" t="n">
        <v>0</v>
      </c>
      <c r="O15" s="31"/>
      <c r="P15" s="101" t="n">
        <v>0</v>
      </c>
      <c r="Q15" s="102" t="n">
        <v>10</v>
      </c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62" customFormat="true" ht="12.75" hidden="false" customHeight="true" outlineLevel="0" collapsed="false">
      <c r="B16" s="47" t="s">
        <v>85</v>
      </c>
      <c r="C16" s="100" t="n">
        <v>1</v>
      </c>
      <c r="D16" s="101" t="n">
        <v>0.0192307692307692</v>
      </c>
      <c r="E16" s="100" t="n">
        <v>3</v>
      </c>
      <c r="F16" s="101" t="n">
        <v>0.0576923076923077</v>
      </c>
      <c r="G16" s="100"/>
      <c r="H16" s="101" t="n">
        <v>0</v>
      </c>
      <c r="I16" s="100" t="n">
        <v>43</v>
      </c>
      <c r="J16" s="101" t="n">
        <v>0.826923076923077</v>
      </c>
      <c r="K16" s="100" t="n">
        <v>3</v>
      </c>
      <c r="L16" s="101" t="n">
        <v>0.0576923076923077</v>
      </c>
      <c r="M16" s="100"/>
      <c r="N16" s="101" t="n">
        <v>0</v>
      </c>
      <c r="O16" s="31" t="n">
        <v>2</v>
      </c>
      <c r="P16" s="101" t="n">
        <v>0.0384615384615385</v>
      </c>
      <c r="Q16" s="102" t="n">
        <v>52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62" customFormat="true" ht="12.75" hidden="false" customHeight="true" outlineLevel="0" collapsed="false">
      <c r="B17" s="47" t="s">
        <v>88</v>
      </c>
      <c r="C17" s="100" t="n">
        <v>1</v>
      </c>
      <c r="D17" s="101" t="n">
        <v>0.0178571428571429</v>
      </c>
      <c r="E17" s="100" t="n">
        <v>2</v>
      </c>
      <c r="F17" s="101" t="n">
        <v>0.0357142857142857</v>
      </c>
      <c r="G17" s="100"/>
      <c r="H17" s="101" t="n">
        <v>0</v>
      </c>
      <c r="I17" s="100" t="n">
        <v>36</v>
      </c>
      <c r="J17" s="101" t="n">
        <v>0.642857142857143</v>
      </c>
      <c r="K17" s="100" t="n">
        <v>12</v>
      </c>
      <c r="L17" s="101" t="n">
        <v>0.214285714285714</v>
      </c>
      <c r="M17" s="100" t="n">
        <v>2</v>
      </c>
      <c r="N17" s="101" t="n">
        <v>0.0357142857142857</v>
      </c>
      <c r="O17" s="31" t="n">
        <v>3</v>
      </c>
      <c r="P17" s="101" t="n">
        <v>0.0535714285714286</v>
      </c>
      <c r="Q17" s="102" t="n">
        <v>56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62" customFormat="true" ht="12.75" hidden="false" customHeight="true" outlineLevel="0" collapsed="false">
      <c r="B18" s="47" t="s">
        <v>180</v>
      </c>
      <c r="C18" s="100" t="n">
        <v>1</v>
      </c>
      <c r="D18" s="101" t="n">
        <v>0.00813008130081301</v>
      </c>
      <c r="E18" s="100" t="n">
        <v>3</v>
      </c>
      <c r="F18" s="101" t="n">
        <v>0.024390243902439</v>
      </c>
      <c r="G18" s="100" t="n">
        <v>1</v>
      </c>
      <c r="H18" s="101" t="n">
        <v>0.00813008130081301</v>
      </c>
      <c r="I18" s="100" t="n">
        <v>88</v>
      </c>
      <c r="J18" s="101" t="n">
        <v>0.715447154471545</v>
      </c>
      <c r="K18" s="100" t="n">
        <v>24</v>
      </c>
      <c r="L18" s="101" t="n">
        <v>0.195121951219512</v>
      </c>
      <c r="M18" s="100"/>
      <c r="N18" s="101" t="n">
        <v>0</v>
      </c>
      <c r="O18" s="31" t="n">
        <v>6</v>
      </c>
      <c r="P18" s="101" t="n">
        <v>0.0487804878048781</v>
      </c>
      <c r="Q18" s="102" t="n">
        <v>123</v>
      </c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customFormat="false" ht="12.75" hidden="false" customHeight="true" outlineLevel="0" collapsed="false">
      <c r="B19" s="47" t="s">
        <v>181</v>
      </c>
      <c r="C19" s="52"/>
      <c r="D19" s="101" t="n">
        <v>0</v>
      </c>
      <c r="E19" s="52"/>
      <c r="F19" s="101" t="n">
        <v>0</v>
      </c>
      <c r="G19" s="52"/>
      <c r="H19" s="101" t="n">
        <v>0</v>
      </c>
      <c r="I19" s="52" t="n">
        <v>7</v>
      </c>
      <c r="J19" s="101" t="n">
        <v>0.583333333333333</v>
      </c>
      <c r="K19" s="52" t="n">
        <v>4</v>
      </c>
      <c r="L19" s="101" t="n">
        <v>0.333333333333333</v>
      </c>
      <c r="M19" s="52" t="n">
        <v>1</v>
      </c>
      <c r="N19" s="101" t="n">
        <v>0.0833333333333333</v>
      </c>
      <c r="O19" s="31"/>
      <c r="P19" s="101" t="n">
        <v>0</v>
      </c>
      <c r="Q19" s="102" t="n">
        <v>12</v>
      </c>
    </row>
    <row r="20" s="95" customFormat="true" ht="12.75" hidden="false" customHeight="true" outlineLevel="0" collapsed="false">
      <c r="B20" s="103" t="s">
        <v>69</v>
      </c>
      <c r="C20" s="34" t="n">
        <v>10</v>
      </c>
      <c r="D20" s="104" t="n">
        <v>0.0166112956810631</v>
      </c>
      <c r="E20" s="34" t="n">
        <v>17</v>
      </c>
      <c r="F20" s="104" t="n">
        <v>0.0282392026578073</v>
      </c>
      <c r="G20" s="34" t="n">
        <v>3</v>
      </c>
      <c r="H20" s="104" t="n">
        <v>0.00498338870431894</v>
      </c>
      <c r="I20" s="34" t="n">
        <v>450</v>
      </c>
      <c r="J20" s="104" t="n">
        <v>0.747508305647841</v>
      </c>
      <c r="K20" s="34" t="n">
        <v>96</v>
      </c>
      <c r="L20" s="104" t="n">
        <v>0.159468438538206</v>
      </c>
      <c r="M20" s="34" t="n">
        <v>7</v>
      </c>
      <c r="N20" s="104" t="n">
        <v>0.0116279069767442</v>
      </c>
      <c r="O20" s="34" t="n">
        <v>19</v>
      </c>
      <c r="P20" s="104" t="n">
        <v>0.0315614617940199</v>
      </c>
      <c r="Q20" s="102" t="n">
        <v>602</v>
      </c>
      <c r="R20" s="83"/>
      <c r="S20" s="94"/>
      <c r="T20" s="83"/>
      <c r="U20" s="94"/>
      <c r="V20" s="94"/>
      <c r="W20" s="94"/>
      <c r="X20" s="83"/>
      <c r="Y20" s="94"/>
      <c r="Z20" s="83"/>
    </row>
    <row r="21" customFormat="false" ht="13.8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105"/>
      <c r="V21" s="105"/>
      <c r="W21" s="74"/>
      <c r="X21" s="74"/>
      <c r="Y21" s="74"/>
      <c r="Z21" s="74"/>
    </row>
    <row r="22" customFormat="false" ht="13.2" hidden="false" customHeight="false" outlineLevel="0" collapsed="false">
      <c r="B22" s="48" t="s">
        <v>95</v>
      </c>
    </row>
    <row r="23" customFormat="false" ht="13.2" hidden="false" customHeight="false" outlineLevel="0" collapsed="false">
      <c r="B23" s="37" t="s">
        <v>182</v>
      </c>
    </row>
    <row r="24" customFormat="false" ht="13.2" hidden="false" customHeight="false" outlineLevel="0" collapsed="false">
      <c r="B24" s="0" t="s">
        <v>97</v>
      </c>
    </row>
    <row r="25" customFormat="false" ht="13.2" hidden="false" customHeight="false" outlineLevel="0" collapsed="false">
      <c r="B25" s="37" t="s">
        <v>183</v>
      </c>
    </row>
    <row r="26" customFormat="false" ht="13.2" hidden="false" customHeight="false" outlineLevel="0" collapsed="false">
      <c r="B26" s="37"/>
    </row>
    <row r="27" customFormat="false" ht="21" hidden="false" customHeight="false" outlineLevel="0" collapsed="false">
      <c r="B27" s="38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2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66"/>
    <col collapsed="false" customWidth="true" hidden="false" outlineLevel="0" max="28" min="3" style="0" width="17.32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49" t="s">
        <v>18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s="62" customFormat="true" ht="12.7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62" customFormat="true" ht="15" hidden="false" customHeight="true" outlineLevel="0" collapsed="false">
      <c r="B4" s="77" t="s">
        <v>173</v>
      </c>
      <c r="C4" s="77" t="s">
        <v>146</v>
      </c>
      <c r="D4" s="77"/>
      <c r="E4" s="77" t="s">
        <v>147</v>
      </c>
      <c r="F4" s="77"/>
      <c r="G4" s="77" t="s">
        <v>148</v>
      </c>
      <c r="H4" s="77"/>
      <c r="I4" s="77" t="s">
        <v>149</v>
      </c>
      <c r="J4" s="77"/>
      <c r="K4" s="77" t="s">
        <v>150</v>
      </c>
      <c r="L4" s="77"/>
      <c r="M4" s="77" t="s">
        <v>153</v>
      </c>
      <c r="N4" s="77"/>
      <c r="O4" s="77" t="s">
        <v>154</v>
      </c>
      <c r="P4" s="77"/>
      <c r="Q4" s="77" t="s">
        <v>155</v>
      </c>
      <c r="R4" s="77"/>
      <c r="S4" s="77" t="s">
        <v>143</v>
      </c>
      <c r="T4" s="77"/>
      <c r="U4" s="77" t="s">
        <v>144</v>
      </c>
      <c r="V4" s="77"/>
      <c r="W4" s="77" t="s">
        <v>156</v>
      </c>
      <c r="X4" s="77"/>
      <c r="Y4" s="77" t="s">
        <v>124</v>
      </c>
      <c r="Z4" s="77"/>
      <c r="AA4" s="77" t="s">
        <v>159</v>
      </c>
      <c r="AB4" s="77"/>
      <c r="AC4" s="77" t="s">
        <v>69</v>
      </c>
      <c r="AD4" s="44"/>
      <c r="AE4" s="44"/>
    </row>
    <row r="5" s="62" customFormat="true" ht="15" hidden="false" customHeight="true" outlineLevel="0" collapsed="false">
      <c r="B5" s="77"/>
      <c r="C5" s="79" t="s">
        <v>70</v>
      </c>
      <c r="D5" s="79" t="s">
        <v>71</v>
      </c>
      <c r="E5" s="79" t="s">
        <v>70</v>
      </c>
      <c r="F5" s="79" t="s">
        <v>71</v>
      </c>
      <c r="G5" s="79" t="s">
        <v>70</v>
      </c>
      <c r="H5" s="79" t="s">
        <v>71</v>
      </c>
      <c r="I5" s="79" t="s">
        <v>70</v>
      </c>
      <c r="J5" s="79" t="s">
        <v>71</v>
      </c>
      <c r="K5" s="79" t="s">
        <v>70</v>
      </c>
      <c r="L5" s="79" t="s">
        <v>71</v>
      </c>
      <c r="M5" s="79" t="s">
        <v>70</v>
      </c>
      <c r="N5" s="79" t="s">
        <v>71</v>
      </c>
      <c r="O5" s="79" t="s">
        <v>70</v>
      </c>
      <c r="P5" s="79" t="s">
        <v>71</v>
      </c>
      <c r="Q5" s="79" t="s">
        <v>70</v>
      </c>
      <c r="R5" s="79" t="s">
        <v>71</v>
      </c>
      <c r="S5" s="79" t="s">
        <v>70</v>
      </c>
      <c r="T5" s="79" t="s">
        <v>71</v>
      </c>
      <c r="U5" s="79" t="s">
        <v>70</v>
      </c>
      <c r="V5" s="79" t="s">
        <v>71</v>
      </c>
      <c r="W5" s="79" t="s">
        <v>70</v>
      </c>
      <c r="X5" s="79" t="s">
        <v>71</v>
      </c>
      <c r="Y5" s="79" t="s">
        <v>70</v>
      </c>
      <c r="Z5" s="79" t="s">
        <v>71</v>
      </c>
      <c r="AA5" s="79" t="s">
        <v>70</v>
      </c>
      <c r="AB5" s="79" t="s">
        <v>71</v>
      </c>
      <c r="AC5" s="77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</row>
    <row r="6" s="62" customFormat="true" ht="12.75" hidden="false" customHeight="true" outlineLevel="0" collapsed="false">
      <c r="B6" s="47" t="s">
        <v>174</v>
      </c>
      <c r="C6" s="31" t="n">
        <v>8</v>
      </c>
      <c r="D6" s="101" t="n">
        <v>0.0575539568345324</v>
      </c>
      <c r="E6" s="31" t="n">
        <v>16</v>
      </c>
      <c r="F6" s="101" t="n">
        <v>0.115107913669065</v>
      </c>
      <c r="G6" s="43"/>
      <c r="H6" s="101" t="n">
        <v>0</v>
      </c>
      <c r="I6" s="31" t="n">
        <v>41</v>
      </c>
      <c r="J6" s="101" t="n">
        <v>0.294964028776978</v>
      </c>
      <c r="K6" s="31" t="n">
        <v>2</v>
      </c>
      <c r="L6" s="101" t="n">
        <v>0.0143884892086331</v>
      </c>
      <c r="M6" s="31"/>
      <c r="N6" s="101" t="n">
        <v>0</v>
      </c>
      <c r="O6" s="31" t="n">
        <v>11</v>
      </c>
      <c r="P6" s="101" t="n">
        <v>0.079136690647482</v>
      </c>
      <c r="Q6" s="31" t="n">
        <v>27</v>
      </c>
      <c r="R6" s="101" t="n">
        <v>0.194244604316547</v>
      </c>
      <c r="S6" s="31" t="n">
        <v>25</v>
      </c>
      <c r="T6" s="101" t="n">
        <v>0.179856115107914</v>
      </c>
      <c r="U6" s="31" t="n">
        <v>2</v>
      </c>
      <c r="V6" s="101" t="n">
        <v>0.0143884892086331</v>
      </c>
      <c r="W6" s="31" t="n">
        <v>1</v>
      </c>
      <c r="X6" s="101" t="n">
        <v>0.00719424460431655</v>
      </c>
      <c r="Y6" s="43" t="n">
        <v>5</v>
      </c>
      <c r="Z6" s="101" t="n">
        <v>0.0359712230215827</v>
      </c>
      <c r="AA6" s="31" t="n">
        <v>1</v>
      </c>
      <c r="AB6" s="101" t="n">
        <v>0.00719424460431655</v>
      </c>
      <c r="AC6" s="106" t="n">
        <v>139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</row>
    <row r="7" s="62" customFormat="true" ht="12.75" hidden="false" customHeight="true" outlineLevel="0" collapsed="false">
      <c r="B7" s="47" t="s">
        <v>175</v>
      </c>
      <c r="C7" s="31"/>
      <c r="D7" s="101" t="n">
        <v>0</v>
      </c>
      <c r="E7" s="31" t="n">
        <v>2</v>
      </c>
      <c r="F7" s="101" t="n">
        <v>0.142857142857143</v>
      </c>
      <c r="G7" s="43"/>
      <c r="H7" s="101" t="n">
        <v>0</v>
      </c>
      <c r="I7" s="31" t="n">
        <v>6</v>
      </c>
      <c r="J7" s="101" t="n">
        <v>0.428571428571429</v>
      </c>
      <c r="K7" s="31"/>
      <c r="L7" s="101" t="n">
        <v>0</v>
      </c>
      <c r="M7" s="31"/>
      <c r="N7" s="101" t="n">
        <v>0</v>
      </c>
      <c r="O7" s="31"/>
      <c r="P7" s="101" t="n">
        <v>0</v>
      </c>
      <c r="Q7" s="31" t="n">
        <v>3</v>
      </c>
      <c r="R7" s="101" t="n">
        <v>0.214285714285714</v>
      </c>
      <c r="S7" s="31" t="n">
        <v>3</v>
      </c>
      <c r="T7" s="101" t="n">
        <v>0.214285714285714</v>
      </c>
      <c r="U7" s="31"/>
      <c r="V7" s="101" t="n">
        <v>0</v>
      </c>
      <c r="W7" s="31"/>
      <c r="X7" s="101" t="n">
        <v>0</v>
      </c>
      <c r="Y7" s="43"/>
      <c r="Z7" s="101" t="n">
        <v>0</v>
      </c>
      <c r="AA7" s="31"/>
      <c r="AB7" s="101" t="n">
        <v>0</v>
      </c>
      <c r="AC7" s="106" t="n">
        <v>14</v>
      </c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</row>
    <row r="8" s="62" customFormat="true" ht="12.75" hidden="false" customHeight="true" outlineLevel="0" collapsed="false">
      <c r="B8" s="47" t="s">
        <v>176</v>
      </c>
      <c r="C8" s="31" t="n">
        <v>3</v>
      </c>
      <c r="D8" s="101" t="n">
        <v>0.0526315789473684</v>
      </c>
      <c r="E8" s="31" t="n">
        <v>9</v>
      </c>
      <c r="F8" s="101" t="n">
        <v>0.157894736842105</v>
      </c>
      <c r="G8" s="43"/>
      <c r="H8" s="101" t="n">
        <v>0</v>
      </c>
      <c r="I8" s="31" t="n">
        <v>23</v>
      </c>
      <c r="J8" s="101" t="n">
        <v>0.403508771929825</v>
      </c>
      <c r="K8" s="31"/>
      <c r="L8" s="101" t="n">
        <v>0</v>
      </c>
      <c r="M8" s="31"/>
      <c r="N8" s="101" t="n">
        <v>0</v>
      </c>
      <c r="O8" s="31"/>
      <c r="P8" s="101" t="n">
        <v>0</v>
      </c>
      <c r="Q8" s="31" t="n">
        <v>14</v>
      </c>
      <c r="R8" s="101" t="n">
        <v>0.245614035087719</v>
      </c>
      <c r="S8" s="31" t="n">
        <v>4</v>
      </c>
      <c r="T8" s="101" t="n">
        <v>0.0701754385964912</v>
      </c>
      <c r="U8" s="31" t="n">
        <v>1</v>
      </c>
      <c r="V8" s="101" t="n">
        <v>0.0175438596491228</v>
      </c>
      <c r="W8" s="31"/>
      <c r="X8" s="101" t="n">
        <v>0</v>
      </c>
      <c r="Y8" s="43" t="n">
        <v>2</v>
      </c>
      <c r="Z8" s="101" t="n">
        <v>0.0350877192982456</v>
      </c>
      <c r="AA8" s="31" t="n">
        <v>1</v>
      </c>
      <c r="AB8" s="101" t="n">
        <v>0.0175438596491228</v>
      </c>
      <c r="AC8" s="106" t="n">
        <v>57</v>
      </c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</row>
    <row r="9" s="62" customFormat="true" ht="12.75" hidden="false" customHeight="true" outlineLevel="0" collapsed="false">
      <c r="B9" s="47" t="s">
        <v>177</v>
      </c>
      <c r="C9" s="31" t="n">
        <v>4</v>
      </c>
      <c r="D9" s="101" t="n">
        <v>0.129032258064516</v>
      </c>
      <c r="E9" s="31" t="n">
        <v>3</v>
      </c>
      <c r="F9" s="101" t="n">
        <v>0.0967741935483871</v>
      </c>
      <c r="G9" s="43"/>
      <c r="H9" s="101" t="n">
        <v>0</v>
      </c>
      <c r="I9" s="31" t="n">
        <v>9</v>
      </c>
      <c r="J9" s="101" t="n">
        <v>0.290322580645161</v>
      </c>
      <c r="K9" s="31"/>
      <c r="L9" s="101" t="n">
        <v>0</v>
      </c>
      <c r="M9" s="31"/>
      <c r="N9" s="101" t="n">
        <v>0</v>
      </c>
      <c r="O9" s="31" t="n">
        <v>3</v>
      </c>
      <c r="P9" s="101" t="n">
        <v>0.0967741935483871</v>
      </c>
      <c r="Q9" s="31" t="n">
        <v>6</v>
      </c>
      <c r="R9" s="101" t="n">
        <v>0.193548387096774</v>
      </c>
      <c r="S9" s="31" t="n">
        <v>1</v>
      </c>
      <c r="T9" s="101" t="n">
        <v>0.032258064516129</v>
      </c>
      <c r="U9" s="31" t="n">
        <v>1</v>
      </c>
      <c r="V9" s="101" t="n">
        <v>0.032258064516129</v>
      </c>
      <c r="W9" s="31"/>
      <c r="X9" s="101" t="n">
        <v>0</v>
      </c>
      <c r="Y9" s="43" t="n">
        <v>3</v>
      </c>
      <c r="Z9" s="101" t="n">
        <v>0.0967741935483871</v>
      </c>
      <c r="AA9" s="31" t="n">
        <v>1</v>
      </c>
      <c r="AB9" s="101" t="n">
        <v>0.032258064516129</v>
      </c>
      <c r="AC9" s="106" t="n">
        <v>31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</row>
    <row r="10" s="62" customFormat="true" ht="12.75" hidden="false" customHeight="true" outlineLevel="0" collapsed="false">
      <c r="B10" s="47" t="s">
        <v>77</v>
      </c>
      <c r="C10" s="31"/>
      <c r="D10" s="101" t="n">
        <v>0</v>
      </c>
      <c r="E10" s="31" t="n">
        <v>1</v>
      </c>
      <c r="F10" s="101" t="n">
        <v>0.0555555555555556</v>
      </c>
      <c r="G10" s="43"/>
      <c r="H10" s="101" t="n">
        <v>0</v>
      </c>
      <c r="I10" s="31" t="n">
        <v>6</v>
      </c>
      <c r="J10" s="101" t="n">
        <v>0.333333333333333</v>
      </c>
      <c r="K10" s="31"/>
      <c r="L10" s="101" t="n">
        <v>0</v>
      </c>
      <c r="M10" s="31"/>
      <c r="N10" s="101" t="n">
        <v>0</v>
      </c>
      <c r="O10" s="31"/>
      <c r="P10" s="101" t="n">
        <v>0</v>
      </c>
      <c r="Q10" s="31" t="n">
        <v>4</v>
      </c>
      <c r="R10" s="101" t="n">
        <v>0.222222222222222</v>
      </c>
      <c r="S10" s="31" t="n">
        <v>5</v>
      </c>
      <c r="T10" s="101" t="n">
        <v>0.277777777777778</v>
      </c>
      <c r="U10" s="31"/>
      <c r="V10" s="101" t="n">
        <v>0</v>
      </c>
      <c r="W10" s="31"/>
      <c r="X10" s="101" t="n">
        <v>0</v>
      </c>
      <c r="Y10" s="43" t="n">
        <v>1</v>
      </c>
      <c r="Z10" s="101" t="n">
        <v>0.0555555555555556</v>
      </c>
      <c r="AA10" s="31" t="n">
        <v>1</v>
      </c>
      <c r="AB10" s="101" t="n">
        <v>0.0555555555555556</v>
      </c>
      <c r="AC10" s="106" t="n">
        <v>18</v>
      </c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</row>
    <row r="11" s="62" customFormat="true" ht="12.75" hidden="false" customHeight="true" outlineLevel="0" collapsed="false">
      <c r="B11" s="47" t="s">
        <v>178</v>
      </c>
      <c r="C11" s="31" t="n">
        <v>1</v>
      </c>
      <c r="D11" s="101" t="n">
        <v>0.0769230769230769</v>
      </c>
      <c r="E11" s="31"/>
      <c r="F11" s="101" t="n">
        <v>0</v>
      </c>
      <c r="G11" s="43"/>
      <c r="H11" s="101" t="n">
        <v>0</v>
      </c>
      <c r="I11" s="31" t="n">
        <v>6</v>
      </c>
      <c r="J11" s="101" t="n">
        <v>0.461538461538462</v>
      </c>
      <c r="K11" s="31"/>
      <c r="L11" s="101" t="n">
        <v>0</v>
      </c>
      <c r="M11" s="31"/>
      <c r="N11" s="101" t="n">
        <v>0</v>
      </c>
      <c r="O11" s="31"/>
      <c r="P11" s="101" t="n">
        <v>0</v>
      </c>
      <c r="Q11" s="31"/>
      <c r="R11" s="101" t="n">
        <v>0</v>
      </c>
      <c r="S11" s="31" t="n">
        <v>5</v>
      </c>
      <c r="T11" s="101" t="n">
        <v>0.384615384615385</v>
      </c>
      <c r="U11" s="31" t="n">
        <v>1</v>
      </c>
      <c r="V11" s="101" t="n">
        <v>0.0769230769230769</v>
      </c>
      <c r="W11" s="31"/>
      <c r="X11" s="101" t="n">
        <v>0</v>
      </c>
      <c r="Y11" s="43"/>
      <c r="Z11" s="101" t="n">
        <v>0</v>
      </c>
      <c r="AA11" s="31"/>
      <c r="AB11" s="101" t="n">
        <v>0</v>
      </c>
      <c r="AC11" s="106" t="n">
        <v>13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</row>
    <row r="12" s="62" customFormat="true" ht="12.75" hidden="false" customHeight="true" outlineLevel="0" collapsed="false">
      <c r="B12" s="47" t="s">
        <v>79</v>
      </c>
      <c r="C12" s="31" t="n">
        <v>1</v>
      </c>
      <c r="D12" s="101" t="n">
        <v>0.0294117647058824</v>
      </c>
      <c r="E12" s="31" t="n">
        <v>6</v>
      </c>
      <c r="F12" s="101" t="n">
        <v>0.176470588235294</v>
      </c>
      <c r="G12" s="43"/>
      <c r="H12" s="101" t="n">
        <v>0</v>
      </c>
      <c r="I12" s="31" t="n">
        <v>7</v>
      </c>
      <c r="J12" s="101" t="n">
        <v>0.205882352941176</v>
      </c>
      <c r="K12" s="31" t="n">
        <v>2</v>
      </c>
      <c r="L12" s="101" t="n">
        <v>0.0588235294117647</v>
      </c>
      <c r="M12" s="31"/>
      <c r="N12" s="101" t="n">
        <v>0</v>
      </c>
      <c r="O12" s="31" t="n">
        <v>9</v>
      </c>
      <c r="P12" s="101" t="n">
        <v>0.264705882352941</v>
      </c>
      <c r="Q12" s="31" t="n">
        <v>5</v>
      </c>
      <c r="R12" s="101" t="n">
        <v>0.147058823529412</v>
      </c>
      <c r="S12" s="31" t="n">
        <v>1</v>
      </c>
      <c r="T12" s="101" t="n">
        <v>0.0294117647058824</v>
      </c>
      <c r="U12" s="31" t="n">
        <v>1</v>
      </c>
      <c r="V12" s="101" t="n">
        <v>0.0294117647058824</v>
      </c>
      <c r="W12" s="31"/>
      <c r="X12" s="101" t="n">
        <v>0</v>
      </c>
      <c r="Y12" s="43" t="n">
        <v>2</v>
      </c>
      <c r="Z12" s="101" t="n">
        <v>0.0588235294117647</v>
      </c>
      <c r="AA12" s="31"/>
      <c r="AB12" s="101" t="n">
        <v>0</v>
      </c>
      <c r="AC12" s="106" t="n">
        <v>34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62" customFormat="true" ht="12.75" hidden="false" customHeight="true" outlineLevel="0" collapsed="false">
      <c r="B13" s="47" t="s">
        <v>179</v>
      </c>
      <c r="C13" s="31"/>
      <c r="D13" s="101" t="n">
        <v>0</v>
      </c>
      <c r="E13" s="31" t="n">
        <v>5</v>
      </c>
      <c r="F13" s="101" t="n">
        <v>0.192307692307692</v>
      </c>
      <c r="G13" s="43"/>
      <c r="H13" s="101" t="n">
        <v>0</v>
      </c>
      <c r="I13" s="31" t="n">
        <v>6</v>
      </c>
      <c r="J13" s="101" t="n">
        <v>0.230769230769231</v>
      </c>
      <c r="K13" s="31"/>
      <c r="L13" s="101" t="n">
        <v>0</v>
      </c>
      <c r="M13" s="31" t="n">
        <v>1</v>
      </c>
      <c r="N13" s="101" t="n">
        <v>0.0384615384615385</v>
      </c>
      <c r="O13" s="31"/>
      <c r="P13" s="101" t="n">
        <v>0</v>
      </c>
      <c r="Q13" s="31" t="n">
        <v>5</v>
      </c>
      <c r="R13" s="101" t="n">
        <v>0.192307692307692</v>
      </c>
      <c r="S13" s="31" t="n">
        <v>4</v>
      </c>
      <c r="T13" s="101" t="n">
        <v>0.153846153846154</v>
      </c>
      <c r="U13" s="31" t="n">
        <v>1</v>
      </c>
      <c r="V13" s="101" t="n">
        <v>0.0384615384615385</v>
      </c>
      <c r="W13" s="31"/>
      <c r="X13" s="101" t="n">
        <v>0</v>
      </c>
      <c r="Y13" s="43" t="n">
        <v>3</v>
      </c>
      <c r="Z13" s="101" t="n">
        <v>0.115384615384615</v>
      </c>
      <c r="AA13" s="31" t="n">
        <v>1</v>
      </c>
      <c r="AB13" s="101" t="n">
        <v>0.0384615384615385</v>
      </c>
      <c r="AC13" s="106" t="n">
        <v>26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s="62" customFormat="true" ht="12.75" hidden="false" customHeight="true" outlineLevel="0" collapsed="false">
      <c r="B14" s="47" t="s">
        <v>82</v>
      </c>
      <c r="C14" s="31"/>
      <c r="D14" s="101" t="n">
        <v>0</v>
      </c>
      <c r="E14" s="31" t="n">
        <v>2</v>
      </c>
      <c r="F14" s="101" t="n">
        <v>0.117647058823529</v>
      </c>
      <c r="G14" s="43"/>
      <c r="H14" s="101" t="n">
        <v>0</v>
      </c>
      <c r="I14" s="31" t="n">
        <v>7</v>
      </c>
      <c r="J14" s="101" t="n">
        <v>0.411764705882353</v>
      </c>
      <c r="K14" s="31"/>
      <c r="L14" s="101" t="n">
        <v>0</v>
      </c>
      <c r="M14" s="31" t="n">
        <v>1</v>
      </c>
      <c r="N14" s="101" t="n">
        <v>0.0588235294117647</v>
      </c>
      <c r="O14" s="31"/>
      <c r="P14" s="101" t="n">
        <v>0</v>
      </c>
      <c r="Q14" s="31" t="n">
        <v>1</v>
      </c>
      <c r="R14" s="101" t="n">
        <v>0.0588235294117647</v>
      </c>
      <c r="S14" s="31" t="n">
        <v>4</v>
      </c>
      <c r="T14" s="101" t="n">
        <v>0.235294117647059</v>
      </c>
      <c r="U14" s="31"/>
      <c r="V14" s="101" t="n">
        <v>0</v>
      </c>
      <c r="W14" s="31"/>
      <c r="X14" s="101" t="n">
        <v>0</v>
      </c>
      <c r="Y14" s="43" t="n">
        <v>2</v>
      </c>
      <c r="Z14" s="101" t="n">
        <v>0.117647058823529</v>
      </c>
      <c r="AA14" s="31"/>
      <c r="AB14" s="101" t="n">
        <v>0</v>
      </c>
      <c r="AC14" s="106" t="n">
        <v>17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</row>
    <row r="15" s="62" customFormat="true" ht="12.75" hidden="false" customHeight="true" outlineLevel="0" collapsed="false">
      <c r="B15" s="47" t="s">
        <v>83</v>
      </c>
      <c r="C15" s="31"/>
      <c r="D15" s="101" t="n">
        <v>0</v>
      </c>
      <c r="E15" s="31"/>
      <c r="F15" s="101" t="n">
        <v>0</v>
      </c>
      <c r="G15" s="43"/>
      <c r="H15" s="101" t="n">
        <v>0</v>
      </c>
      <c r="I15" s="31" t="n">
        <v>6</v>
      </c>
      <c r="J15" s="101" t="n">
        <v>0.6</v>
      </c>
      <c r="K15" s="31"/>
      <c r="L15" s="101" t="n">
        <v>0</v>
      </c>
      <c r="M15" s="31"/>
      <c r="N15" s="101" t="n">
        <v>0</v>
      </c>
      <c r="O15" s="31"/>
      <c r="P15" s="101" t="n">
        <v>0</v>
      </c>
      <c r="Q15" s="31"/>
      <c r="R15" s="101" t="n">
        <v>0</v>
      </c>
      <c r="S15" s="31" t="n">
        <v>4</v>
      </c>
      <c r="T15" s="101" t="n">
        <v>0.4</v>
      </c>
      <c r="U15" s="31"/>
      <c r="V15" s="101" t="n">
        <v>0</v>
      </c>
      <c r="W15" s="31"/>
      <c r="X15" s="101" t="n">
        <v>0</v>
      </c>
      <c r="Y15" s="43"/>
      <c r="Z15" s="101" t="n">
        <v>0</v>
      </c>
      <c r="AA15" s="31"/>
      <c r="AB15" s="101" t="n">
        <v>0</v>
      </c>
      <c r="AC15" s="106" t="n">
        <v>1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s="62" customFormat="true" ht="12.75" hidden="false" customHeight="true" outlineLevel="0" collapsed="false">
      <c r="B16" s="47" t="s">
        <v>85</v>
      </c>
      <c r="C16" s="31" t="n">
        <v>3</v>
      </c>
      <c r="D16" s="101" t="n">
        <v>0.0576923076923077</v>
      </c>
      <c r="E16" s="31" t="n">
        <v>4</v>
      </c>
      <c r="F16" s="101" t="n">
        <v>0.0769230769230769</v>
      </c>
      <c r="G16" s="43"/>
      <c r="H16" s="101" t="n">
        <v>0</v>
      </c>
      <c r="I16" s="31" t="n">
        <v>21</v>
      </c>
      <c r="J16" s="101" t="n">
        <v>0.403846153846154</v>
      </c>
      <c r="K16" s="31" t="n">
        <v>1</v>
      </c>
      <c r="L16" s="101" t="n">
        <v>0.0192307692307692</v>
      </c>
      <c r="M16" s="31"/>
      <c r="N16" s="101" t="n">
        <v>0</v>
      </c>
      <c r="O16" s="31" t="n">
        <v>4</v>
      </c>
      <c r="P16" s="101" t="n">
        <v>0.0769230769230769</v>
      </c>
      <c r="Q16" s="31" t="n">
        <v>9</v>
      </c>
      <c r="R16" s="101" t="n">
        <v>0.173076923076923</v>
      </c>
      <c r="S16" s="31" t="n">
        <v>3</v>
      </c>
      <c r="T16" s="101" t="n">
        <v>0.0576923076923077</v>
      </c>
      <c r="U16" s="31"/>
      <c r="V16" s="101" t="n">
        <v>0</v>
      </c>
      <c r="W16" s="31"/>
      <c r="X16" s="101" t="n">
        <v>0</v>
      </c>
      <c r="Y16" s="43" t="n">
        <v>4</v>
      </c>
      <c r="Z16" s="101" t="n">
        <v>0.0769230769230769</v>
      </c>
      <c r="AA16" s="31" t="n">
        <v>3</v>
      </c>
      <c r="AB16" s="101" t="n">
        <v>0.0576923076923077</v>
      </c>
      <c r="AC16" s="106" t="n">
        <v>52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</row>
    <row r="17" s="62" customFormat="true" ht="12.75" hidden="false" customHeight="true" outlineLevel="0" collapsed="false">
      <c r="B17" s="47" t="s">
        <v>88</v>
      </c>
      <c r="C17" s="31" t="n">
        <v>3</v>
      </c>
      <c r="D17" s="101" t="n">
        <v>0.0535714285714286</v>
      </c>
      <c r="E17" s="31" t="n">
        <v>10</v>
      </c>
      <c r="F17" s="101" t="n">
        <v>0.178571428571429</v>
      </c>
      <c r="G17" s="43"/>
      <c r="H17" s="101" t="n">
        <v>0</v>
      </c>
      <c r="I17" s="31" t="n">
        <v>17</v>
      </c>
      <c r="J17" s="101" t="n">
        <v>0.303571428571429</v>
      </c>
      <c r="K17" s="31"/>
      <c r="L17" s="101" t="n">
        <v>0</v>
      </c>
      <c r="M17" s="31"/>
      <c r="N17" s="101" t="n">
        <v>0</v>
      </c>
      <c r="O17" s="31" t="n">
        <v>3</v>
      </c>
      <c r="P17" s="101" t="n">
        <v>0.0535714285714286</v>
      </c>
      <c r="Q17" s="31" t="n">
        <v>9</v>
      </c>
      <c r="R17" s="101" t="n">
        <v>0.160714285714286</v>
      </c>
      <c r="S17" s="31" t="n">
        <v>12</v>
      </c>
      <c r="T17" s="101" t="n">
        <v>0.214285714285714</v>
      </c>
      <c r="U17" s="31" t="n">
        <v>1</v>
      </c>
      <c r="V17" s="101" t="n">
        <v>0.0178571428571429</v>
      </c>
      <c r="W17" s="31"/>
      <c r="X17" s="101" t="n">
        <v>0</v>
      </c>
      <c r="Y17" s="43" t="n">
        <v>1</v>
      </c>
      <c r="Z17" s="101" t="n">
        <v>0.0178571428571429</v>
      </c>
      <c r="AA17" s="31"/>
      <c r="AB17" s="101" t="n">
        <v>0</v>
      </c>
      <c r="AC17" s="106" t="n">
        <v>56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</row>
    <row r="18" s="62" customFormat="true" ht="12.75" hidden="false" customHeight="true" outlineLevel="0" collapsed="false">
      <c r="B18" s="47" t="s">
        <v>180</v>
      </c>
      <c r="C18" s="31" t="n">
        <v>4</v>
      </c>
      <c r="D18" s="101" t="n">
        <v>0.032520325203252</v>
      </c>
      <c r="E18" s="31" t="n">
        <v>10</v>
      </c>
      <c r="F18" s="101" t="n">
        <v>0.0813008130081301</v>
      </c>
      <c r="G18" s="43" t="n">
        <v>1</v>
      </c>
      <c r="H18" s="101" t="n">
        <v>0.00813008130081301</v>
      </c>
      <c r="I18" s="31" t="n">
        <v>52</v>
      </c>
      <c r="J18" s="101" t="n">
        <v>0.422764227642276</v>
      </c>
      <c r="K18" s="31" t="n">
        <v>1</v>
      </c>
      <c r="L18" s="101" t="n">
        <v>0.00813008130081301</v>
      </c>
      <c r="M18" s="31"/>
      <c r="N18" s="101" t="n">
        <v>0</v>
      </c>
      <c r="O18" s="31" t="n">
        <v>7</v>
      </c>
      <c r="P18" s="101" t="n">
        <v>0.0569105691056911</v>
      </c>
      <c r="Q18" s="31" t="n">
        <v>17</v>
      </c>
      <c r="R18" s="101" t="n">
        <v>0.138211382113821</v>
      </c>
      <c r="S18" s="31" t="n">
        <v>26</v>
      </c>
      <c r="T18" s="101" t="n">
        <v>0.211382113821138</v>
      </c>
      <c r="U18" s="31" t="n">
        <v>1</v>
      </c>
      <c r="V18" s="101" t="n">
        <v>0.00813008130081301</v>
      </c>
      <c r="W18" s="31"/>
      <c r="X18" s="101" t="n">
        <v>0</v>
      </c>
      <c r="Y18" s="43" t="n">
        <v>3</v>
      </c>
      <c r="Z18" s="101" t="n">
        <v>0.024390243902439</v>
      </c>
      <c r="AA18" s="31" t="n">
        <v>1</v>
      </c>
      <c r="AB18" s="101" t="n">
        <v>0.00813008130081301</v>
      </c>
      <c r="AC18" s="106" t="n">
        <v>123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</row>
    <row r="19" s="62" customFormat="true" ht="12.75" hidden="false" customHeight="true" outlineLevel="0" collapsed="false">
      <c r="B19" s="47" t="s">
        <v>181</v>
      </c>
      <c r="C19" s="31"/>
      <c r="D19" s="101" t="n">
        <v>0</v>
      </c>
      <c r="E19" s="31" t="n">
        <v>1</v>
      </c>
      <c r="F19" s="101" t="n">
        <v>0.0833333333333333</v>
      </c>
      <c r="G19" s="43"/>
      <c r="H19" s="101" t="n">
        <v>0</v>
      </c>
      <c r="I19" s="31" t="n">
        <v>5</v>
      </c>
      <c r="J19" s="101" t="n">
        <v>0.416666666666667</v>
      </c>
      <c r="K19" s="31"/>
      <c r="L19" s="101" t="n">
        <v>0</v>
      </c>
      <c r="M19" s="31"/>
      <c r="N19" s="101" t="n">
        <v>0</v>
      </c>
      <c r="O19" s="31"/>
      <c r="P19" s="101" t="n">
        <v>0</v>
      </c>
      <c r="Q19" s="31"/>
      <c r="R19" s="101" t="n">
        <v>0</v>
      </c>
      <c r="S19" s="31" t="n">
        <v>5</v>
      </c>
      <c r="T19" s="101" t="n">
        <v>0.416666666666667</v>
      </c>
      <c r="U19" s="31"/>
      <c r="V19" s="101" t="n">
        <v>0</v>
      </c>
      <c r="W19" s="31"/>
      <c r="X19" s="101" t="n">
        <v>0</v>
      </c>
      <c r="Y19" s="43" t="n">
        <v>1</v>
      </c>
      <c r="Z19" s="101" t="n">
        <v>0.0833333333333333</v>
      </c>
      <c r="AA19" s="31"/>
      <c r="AB19" s="101" t="n">
        <v>0</v>
      </c>
      <c r="AC19" s="106" t="n">
        <v>12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</row>
    <row r="20" s="62" customFormat="true" ht="12.75" hidden="false" customHeight="true" outlineLevel="0" collapsed="false">
      <c r="B20" s="107" t="s">
        <v>69</v>
      </c>
      <c r="C20" s="106" t="n">
        <v>27</v>
      </c>
      <c r="D20" s="104" t="n">
        <v>0.0448504983388704</v>
      </c>
      <c r="E20" s="106" t="n">
        <v>69</v>
      </c>
      <c r="F20" s="104" t="n">
        <v>0.114617940199336</v>
      </c>
      <c r="G20" s="106" t="n">
        <v>1</v>
      </c>
      <c r="H20" s="104" t="n">
        <v>0.00166112956810631</v>
      </c>
      <c r="I20" s="106" t="n">
        <v>212</v>
      </c>
      <c r="J20" s="104" t="n">
        <v>0.352159468438538</v>
      </c>
      <c r="K20" s="106" t="n">
        <v>6</v>
      </c>
      <c r="L20" s="104" t="n">
        <v>0.00996677740863787</v>
      </c>
      <c r="M20" s="106" t="n">
        <v>2</v>
      </c>
      <c r="N20" s="104" t="n">
        <v>0.00332225913621262</v>
      </c>
      <c r="O20" s="106" t="n">
        <v>37</v>
      </c>
      <c r="P20" s="104" t="n">
        <v>0.0614617940199336</v>
      </c>
      <c r="Q20" s="106" t="n">
        <v>100</v>
      </c>
      <c r="R20" s="104" t="n">
        <v>0.166112956810631</v>
      </c>
      <c r="S20" s="106" t="n">
        <v>102</v>
      </c>
      <c r="T20" s="104" t="n">
        <v>0.169435215946844</v>
      </c>
      <c r="U20" s="106" t="n">
        <v>9</v>
      </c>
      <c r="V20" s="104" t="n">
        <v>0.0149501661129568</v>
      </c>
      <c r="W20" s="106" t="n">
        <v>1</v>
      </c>
      <c r="X20" s="104" t="n">
        <v>0.00166112956810631</v>
      </c>
      <c r="Y20" s="106" t="n">
        <v>27</v>
      </c>
      <c r="Z20" s="104" t="n">
        <v>0.0448504983388704</v>
      </c>
      <c r="AA20" s="106" t="n">
        <v>9</v>
      </c>
      <c r="AB20" s="104" t="n">
        <v>0.0149501661129568</v>
      </c>
      <c r="AC20" s="106" t="n">
        <v>602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</row>
    <row r="21" customFormat="false" ht="12.75" hidden="false" customHeight="true" outlineLevel="0" collapsed="false">
      <c r="X21" s="108"/>
    </row>
    <row r="22" customFormat="false" ht="13.2" hidden="false" customHeight="false" outlineLevel="0" collapsed="false">
      <c r="B22" s="48" t="s">
        <v>95</v>
      </c>
    </row>
    <row r="23" customFormat="false" ht="13.2" hidden="false" customHeight="false" outlineLevel="0" collapsed="false">
      <c r="B23" s="37" t="s">
        <v>182</v>
      </c>
    </row>
    <row r="24" customFormat="false" ht="13.2" hidden="false" customHeight="false" outlineLevel="0" collapsed="false">
      <c r="B24" s="0" t="s">
        <v>97</v>
      </c>
    </row>
    <row r="25" customFormat="false" ht="13.2" hidden="false" customHeight="false" outlineLevel="0" collapsed="false">
      <c r="B25" s="37" t="s">
        <v>183</v>
      </c>
    </row>
    <row r="26" customFormat="false" ht="13.2" hidden="false" customHeight="false" outlineLevel="0" collapsed="false">
      <c r="B26" s="37"/>
    </row>
    <row r="27" customFormat="false" ht="21" hidden="false" customHeight="false" outlineLevel="0" collapsed="false">
      <c r="B27" s="38" t="s">
        <v>2</v>
      </c>
    </row>
  </sheetData>
  <mergeCells count="16">
    <mergeCell ref="B2:AC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</mergeCells>
  <hyperlinks>
    <hyperlink ref="B2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66"/>
    <col collapsed="false" customWidth="true" hidden="false" outlineLevel="0" max="23" min="3" style="0" width="17.32"/>
    <col collapsed="false" customWidth="true" hidden="false" outlineLevel="0" max="30" min="24" style="0" width="17.43"/>
  </cols>
  <sheetData>
    <row r="2" customFormat="false" ht="18" hidden="false" customHeight="true" outlineLevel="0" collapsed="false">
      <c r="B2" s="21" t="s">
        <v>19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58"/>
      <c r="Y2" s="58"/>
      <c r="Z2" s="58"/>
      <c r="AA2" s="58"/>
    </row>
    <row r="3" s="62" customFormat="true" ht="17.4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3.8" hidden="false" customHeight="true" outlineLevel="0" collapsed="false">
      <c r="B4" s="77" t="s">
        <v>187</v>
      </c>
      <c r="C4" s="77" t="s">
        <v>162</v>
      </c>
      <c r="D4" s="77"/>
      <c r="E4" s="91" t="s">
        <v>163</v>
      </c>
      <c r="F4" s="91"/>
      <c r="G4" s="77" t="s">
        <v>164</v>
      </c>
      <c r="H4" s="77"/>
      <c r="I4" s="77" t="s">
        <v>165</v>
      </c>
      <c r="J4" s="77"/>
      <c r="K4" s="77" t="s">
        <v>166</v>
      </c>
      <c r="L4" s="77"/>
      <c r="M4" s="77" t="s">
        <v>167</v>
      </c>
      <c r="N4" s="77"/>
      <c r="O4" s="77" t="s">
        <v>168</v>
      </c>
      <c r="P4" s="77"/>
      <c r="Q4" s="77" t="s">
        <v>169</v>
      </c>
      <c r="R4" s="77"/>
      <c r="S4" s="77" t="s">
        <v>170</v>
      </c>
      <c r="T4" s="77"/>
      <c r="U4" s="77" t="s">
        <v>171</v>
      </c>
      <c r="V4" s="77"/>
      <c r="W4" s="77" t="s">
        <v>69</v>
      </c>
    </row>
    <row r="5" customFormat="false" ht="13.8" hidden="false" customHeight="false" outlineLevel="0" collapsed="false">
      <c r="B5" s="77"/>
      <c r="C5" s="79" t="s">
        <v>70</v>
      </c>
      <c r="D5" s="79" t="s">
        <v>71</v>
      </c>
      <c r="E5" s="79" t="s">
        <v>70</v>
      </c>
      <c r="F5" s="79" t="s">
        <v>71</v>
      </c>
      <c r="G5" s="79" t="s">
        <v>70</v>
      </c>
      <c r="H5" s="79" t="s">
        <v>71</v>
      </c>
      <c r="I5" s="79" t="s">
        <v>70</v>
      </c>
      <c r="J5" s="79" t="s">
        <v>71</v>
      </c>
      <c r="K5" s="79" t="s">
        <v>70</v>
      </c>
      <c r="L5" s="79" t="s">
        <v>71</v>
      </c>
      <c r="M5" s="79" t="s">
        <v>70</v>
      </c>
      <c r="N5" s="79" t="s">
        <v>71</v>
      </c>
      <c r="O5" s="79" t="s">
        <v>70</v>
      </c>
      <c r="P5" s="79" t="s">
        <v>71</v>
      </c>
      <c r="Q5" s="79" t="s">
        <v>70</v>
      </c>
      <c r="R5" s="79" t="s">
        <v>71</v>
      </c>
      <c r="S5" s="79" t="s">
        <v>70</v>
      </c>
      <c r="T5" s="79" t="s">
        <v>71</v>
      </c>
      <c r="U5" s="79" t="s">
        <v>70</v>
      </c>
      <c r="V5" s="79" t="s">
        <v>71</v>
      </c>
      <c r="W5" s="77"/>
    </row>
    <row r="6" customFormat="false" ht="12.75" hidden="false" customHeight="true" outlineLevel="0" collapsed="false">
      <c r="B6" s="47" t="s">
        <v>174</v>
      </c>
      <c r="C6" s="31" t="n">
        <v>28</v>
      </c>
      <c r="D6" s="33" t="n">
        <v>0.201438848920863</v>
      </c>
      <c r="E6" s="31" t="n">
        <v>42</v>
      </c>
      <c r="F6" s="33" t="n">
        <v>0.302158273381295</v>
      </c>
      <c r="G6" s="31" t="n">
        <v>9</v>
      </c>
      <c r="H6" s="33" t="n">
        <v>0.0647482014388489</v>
      </c>
      <c r="I6" s="31" t="n">
        <v>10</v>
      </c>
      <c r="J6" s="33" t="n">
        <v>0.0719424460431655</v>
      </c>
      <c r="K6" s="31" t="n">
        <v>5</v>
      </c>
      <c r="L6" s="33" t="n">
        <v>0.0359712230215827</v>
      </c>
      <c r="M6" s="31" t="n">
        <v>11</v>
      </c>
      <c r="N6" s="33" t="n">
        <v>0.079136690647482</v>
      </c>
      <c r="O6" s="31" t="n">
        <v>9</v>
      </c>
      <c r="P6" s="33" t="n">
        <v>0.0647482014388489</v>
      </c>
      <c r="Q6" s="31" t="n">
        <v>6</v>
      </c>
      <c r="R6" s="33" t="n">
        <v>0.0431654676258993</v>
      </c>
      <c r="S6" s="31" t="n">
        <v>10</v>
      </c>
      <c r="T6" s="33" t="n">
        <v>0.0719424460431655</v>
      </c>
      <c r="U6" s="31" t="n">
        <v>9</v>
      </c>
      <c r="V6" s="33" t="n">
        <v>0.0647482014388489</v>
      </c>
      <c r="W6" s="75" t="n">
        <v>139</v>
      </c>
    </row>
    <row r="7" customFormat="false" ht="12.75" hidden="false" customHeight="true" outlineLevel="0" collapsed="false">
      <c r="B7" s="47" t="s">
        <v>175</v>
      </c>
      <c r="C7" s="31"/>
      <c r="D7" s="33" t="n">
        <v>0</v>
      </c>
      <c r="E7" s="31"/>
      <c r="F7" s="33" t="n">
        <v>0</v>
      </c>
      <c r="G7" s="31" t="n">
        <v>1</v>
      </c>
      <c r="H7" s="33" t="n">
        <v>0.0714285714285714</v>
      </c>
      <c r="I7" s="31" t="n">
        <v>1</v>
      </c>
      <c r="J7" s="33" t="n">
        <v>0.0714285714285714</v>
      </c>
      <c r="K7" s="31" t="n">
        <v>1</v>
      </c>
      <c r="L7" s="33" t="n">
        <v>0.0714285714285714</v>
      </c>
      <c r="M7" s="31"/>
      <c r="N7" s="33" t="n">
        <v>0</v>
      </c>
      <c r="O7" s="31"/>
      <c r="P7" s="33" t="n">
        <v>0</v>
      </c>
      <c r="Q7" s="31" t="n">
        <v>3</v>
      </c>
      <c r="R7" s="33" t="n">
        <v>0.214285714285714</v>
      </c>
      <c r="S7" s="31" t="n">
        <v>5</v>
      </c>
      <c r="T7" s="33" t="n">
        <v>0.357142857142857</v>
      </c>
      <c r="U7" s="31" t="n">
        <v>3</v>
      </c>
      <c r="V7" s="33" t="n">
        <v>0.214285714285714</v>
      </c>
      <c r="W7" s="75" t="n">
        <v>14</v>
      </c>
    </row>
    <row r="8" customFormat="false" ht="12.75" hidden="false" customHeight="true" outlineLevel="0" collapsed="false">
      <c r="B8" s="47" t="s">
        <v>176</v>
      </c>
      <c r="C8" s="31" t="n">
        <v>9</v>
      </c>
      <c r="D8" s="33" t="n">
        <v>0.157894736842105</v>
      </c>
      <c r="E8" s="31" t="n">
        <v>16</v>
      </c>
      <c r="F8" s="33" t="n">
        <v>0.280701754385965</v>
      </c>
      <c r="G8" s="31" t="n">
        <v>9</v>
      </c>
      <c r="H8" s="33" t="n">
        <v>0.157894736842105</v>
      </c>
      <c r="I8" s="31" t="n">
        <v>5</v>
      </c>
      <c r="J8" s="33" t="n">
        <v>0.087719298245614</v>
      </c>
      <c r="K8" s="31" t="n">
        <v>3</v>
      </c>
      <c r="L8" s="33" t="n">
        <v>0.0526315789473684</v>
      </c>
      <c r="M8" s="31" t="n">
        <v>2</v>
      </c>
      <c r="N8" s="33" t="n">
        <v>0.0350877192982456</v>
      </c>
      <c r="O8" s="31" t="n">
        <v>4</v>
      </c>
      <c r="P8" s="33" t="n">
        <v>0.0701754385964912</v>
      </c>
      <c r="Q8" s="31" t="n">
        <v>1</v>
      </c>
      <c r="R8" s="33" t="n">
        <v>0.0175438596491228</v>
      </c>
      <c r="S8" s="31" t="n">
        <v>7</v>
      </c>
      <c r="T8" s="33" t="n">
        <v>0.12280701754386</v>
      </c>
      <c r="U8" s="31" t="n">
        <v>1</v>
      </c>
      <c r="V8" s="33" t="n">
        <v>0.0175438596491228</v>
      </c>
      <c r="W8" s="75" t="n">
        <v>57</v>
      </c>
    </row>
    <row r="9" customFormat="false" ht="12.75" hidden="false" customHeight="true" outlineLevel="0" collapsed="false">
      <c r="B9" s="47" t="s">
        <v>177</v>
      </c>
      <c r="C9" s="31" t="n">
        <v>1</v>
      </c>
      <c r="D9" s="33" t="n">
        <v>0.032258064516129</v>
      </c>
      <c r="E9" s="31" t="n">
        <v>12</v>
      </c>
      <c r="F9" s="33" t="n">
        <v>0.387096774193548</v>
      </c>
      <c r="G9" s="31" t="n">
        <v>4</v>
      </c>
      <c r="H9" s="33" t="n">
        <v>0.129032258064516</v>
      </c>
      <c r="I9" s="31" t="n">
        <v>3</v>
      </c>
      <c r="J9" s="33" t="n">
        <v>0.0967741935483871</v>
      </c>
      <c r="K9" s="31" t="n">
        <v>1</v>
      </c>
      <c r="L9" s="33" t="n">
        <v>0.032258064516129</v>
      </c>
      <c r="M9" s="31" t="n">
        <v>3</v>
      </c>
      <c r="N9" s="33" t="n">
        <v>0.0967741935483871</v>
      </c>
      <c r="O9" s="31" t="n">
        <v>2</v>
      </c>
      <c r="P9" s="33" t="n">
        <v>0.0645161290322581</v>
      </c>
      <c r="Q9" s="31" t="n">
        <v>2</v>
      </c>
      <c r="R9" s="33" t="n">
        <v>0.0645161290322581</v>
      </c>
      <c r="S9" s="31" t="n">
        <v>2</v>
      </c>
      <c r="T9" s="33" t="n">
        <v>0.0645161290322581</v>
      </c>
      <c r="U9" s="31" t="n">
        <v>1</v>
      </c>
      <c r="V9" s="33" t="n">
        <v>0.032258064516129</v>
      </c>
      <c r="W9" s="75" t="n">
        <v>31</v>
      </c>
    </row>
    <row r="10" customFormat="false" ht="12.75" hidden="false" customHeight="true" outlineLevel="0" collapsed="false">
      <c r="B10" s="47" t="s">
        <v>77</v>
      </c>
      <c r="C10" s="31"/>
      <c r="D10" s="33" t="n">
        <v>0</v>
      </c>
      <c r="E10" s="31" t="n">
        <v>1</v>
      </c>
      <c r="F10" s="33" t="n">
        <v>0.0555555555555556</v>
      </c>
      <c r="G10" s="31" t="n">
        <v>2</v>
      </c>
      <c r="H10" s="33" t="n">
        <v>0.111111111111111</v>
      </c>
      <c r="I10" s="31"/>
      <c r="J10" s="33" t="n">
        <v>0</v>
      </c>
      <c r="K10" s="31" t="n">
        <v>7</v>
      </c>
      <c r="L10" s="33" t="n">
        <v>0.388888888888889</v>
      </c>
      <c r="M10" s="31" t="n">
        <v>3</v>
      </c>
      <c r="N10" s="33" t="n">
        <v>0.166666666666667</v>
      </c>
      <c r="O10" s="31" t="n">
        <v>2</v>
      </c>
      <c r="P10" s="33" t="n">
        <v>0.111111111111111</v>
      </c>
      <c r="Q10" s="31" t="n">
        <v>2</v>
      </c>
      <c r="R10" s="33" t="n">
        <v>0.111111111111111</v>
      </c>
      <c r="S10" s="31" t="n">
        <v>1</v>
      </c>
      <c r="T10" s="33" t="n">
        <v>0.0555555555555556</v>
      </c>
      <c r="U10" s="31"/>
      <c r="V10" s="33" t="n">
        <v>0</v>
      </c>
      <c r="W10" s="75" t="n">
        <v>18</v>
      </c>
    </row>
    <row r="11" customFormat="false" ht="12.75" hidden="false" customHeight="true" outlineLevel="0" collapsed="false">
      <c r="B11" s="47" t="s">
        <v>178</v>
      </c>
      <c r="C11" s="31"/>
      <c r="D11" s="33" t="n">
        <v>0</v>
      </c>
      <c r="E11" s="31"/>
      <c r="F11" s="33" t="n">
        <v>0</v>
      </c>
      <c r="G11" s="31" t="n">
        <v>1</v>
      </c>
      <c r="H11" s="33" t="n">
        <v>0.0769230769230769</v>
      </c>
      <c r="I11" s="31" t="n">
        <v>1</v>
      </c>
      <c r="J11" s="33" t="n">
        <v>0.0769230769230769</v>
      </c>
      <c r="K11" s="31"/>
      <c r="L11" s="33" t="n">
        <v>0</v>
      </c>
      <c r="M11" s="31" t="n">
        <v>3</v>
      </c>
      <c r="N11" s="33" t="n">
        <v>0.230769230769231</v>
      </c>
      <c r="O11" s="31" t="n">
        <v>4</v>
      </c>
      <c r="P11" s="33" t="n">
        <v>0.307692307692308</v>
      </c>
      <c r="Q11" s="31"/>
      <c r="R11" s="33" t="n">
        <v>0</v>
      </c>
      <c r="S11" s="31" t="n">
        <v>2</v>
      </c>
      <c r="T11" s="33" t="n">
        <v>0.153846153846154</v>
      </c>
      <c r="U11" s="31" t="n">
        <v>2</v>
      </c>
      <c r="V11" s="33" t="n">
        <v>0.153846153846154</v>
      </c>
      <c r="W11" s="75" t="n">
        <v>13</v>
      </c>
    </row>
    <row r="12" customFormat="false" ht="12.75" hidden="false" customHeight="true" outlineLevel="0" collapsed="false">
      <c r="B12" s="47" t="s">
        <v>79</v>
      </c>
      <c r="C12" s="31"/>
      <c r="D12" s="33" t="n">
        <v>0</v>
      </c>
      <c r="E12" s="31" t="n">
        <v>5</v>
      </c>
      <c r="F12" s="33" t="n">
        <v>0.147058823529412</v>
      </c>
      <c r="G12" s="31" t="n">
        <v>10</v>
      </c>
      <c r="H12" s="33" t="n">
        <v>0.294117647058824</v>
      </c>
      <c r="I12" s="31" t="n">
        <v>6</v>
      </c>
      <c r="J12" s="33" t="n">
        <v>0.176470588235294</v>
      </c>
      <c r="K12" s="31" t="n">
        <v>5</v>
      </c>
      <c r="L12" s="33" t="n">
        <v>0.147058823529412</v>
      </c>
      <c r="M12" s="31" t="n">
        <v>4</v>
      </c>
      <c r="N12" s="33" t="n">
        <v>0.117647058823529</v>
      </c>
      <c r="O12" s="31" t="n">
        <v>4</v>
      </c>
      <c r="P12" s="33" t="n">
        <v>0.117647058823529</v>
      </c>
      <c r="Q12" s="31"/>
      <c r="R12" s="33" t="n">
        <v>0</v>
      </c>
      <c r="S12" s="31"/>
      <c r="T12" s="33" t="n">
        <v>0</v>
      </c>
      <c r="U12" s="31"/>
      <c r="V12" s="33" t="n">
        <v>0</v>
      </c>
      <c r="W12" s="75" t="n">
        <v>34</v>
      </c>
    </row>
    <row r="13" customFormat="false" ht="12.75" hidden="false" customHeight="true" outlineLevel="0" collapsed="false">
      <c r="B13" s="47" t="s">
        <v>179</v>
      </c>
      <c r="C13" s="31"/>
      <c r="D13" s="33" t="n">
        <v>0</v>
      </c>
      <c r="E13" s="31"/>
      <c r="F13" s="33" t="n">
        <v>0</v>
      </c>
      <c r="G13" s="31" t="n">
        <v>4</v>
      </c>
      <c r="H13" s="33" t="n">
        <v>0.153846153846154</v>
      </c>
      <c r="I13" s="31" t="n">
        <v>6</v>
      </c>
      <c r="J13" s="33" t="n">
        <v>0.230769230769231</v>
      </c>
      <c r="K13" s="31" t="n">
        <v>3</v>
      </c>
      <c r="L13" s="33" t="n">
        <v>0.115384615384615</v>
      </c>
      <c r="M13" s="31" t="n">
        <v>1</v>
      </c>
      <c r="N13" s="33" t="n">
        <v>0.0384615384615385</v>
      </c>
      <c r="O13" s="31" t="n">
        <v>4</v>
      </c>
      <c r="P13" s="33" t="n">
        <v>0.153846153846154</v>
      </c>
      <c r="Q13" s="31" t="n">
        <v>5</v>
      </c>
      <c r="R13" s="33" t="n">
        <v>0.192307692307692</v>
      </c>
      <c r="S13" s="31" t="n">
        <v>2</v>
      </c>
      <c r="T13" s="33" t="n">
        <v>0.0769230769230769</v>
      </c>
      <c r="U13" s="31" t="n">
        <v>1</v>
      </c>
      <c r="V13" s="33" t="n">
        <v>0.0384615384615385</v>
      </c>
      <c r="W13" s="75" t="n">
        <v>26</v>
      </c>
    </row>
    <row r="14" customFormat="false" ht="12.75" hidden="false" customHeight="true" outlineLevel="0" collapsed="false">
      <c r="B14" s="47" t="s">
        <v>82</v>
      </c>
      <c r="C14" s="31"/>
      <c r="D14" s="33" t="n">
        <v>0</v>
      </c>
      <c r="E14" s="31"/>
      <c r="F14" s="33" t="n">
        <v>0</v>
      </c>
      <c r="G14" s="31" t="n">
        <v>1</v>
      </c>
      <c r="H14" s="33" t="n">
        <v>0.0588235294117647</v>
      </c>
      <c r="I14" s="31" t="n">
        <v>1</v>
      </c>
      <c r="J14" s="33" t="n">
        <v>0.0588235294117647</v>
      </c>
      <c r="K14" s="31" t="n">
        <v>3</v>
      </c>
      <c r="L14" s="33" t="n">
        <v>0.176470588235294</v>
      </c>
      <c r="M14" s="31" t="n">
        <v>3</v>
      </c>
      <c r="N14" s="33" t="n">
        <v>0.176470588235294</v>
      </c>
      <c r="O14" s="31" t="n">
        <v>3</v>
      </c>
      <c r="P14" s="33" t="n">
        <v>0.176470588235294</v>
      </c>
      <c r="Q14" s="31" t="n">
        <v>3</v>
      </c>
      <c r="R14" s="33" t="n">
        <v>0.176470588235294</v>
      </c>
      <c r="S14" s="31" t="n">
        <v>3</v>
      </c>
      <c r="T14" s="33" t="n">
        <v>0.176470588235294</v>
      </c>
      <c r="U14" s="31"/>
      <c r="V14" s="33" t="n">
        <v>0</v>
      </c>
      <c r="W14" s="75" t="n">
        <v>17</v>
      </c>
    </row>
    <row r="15" customFormat="false" ht="12.75" hidden="false" customHeight="true" outlineLevel="0" collapsed="false">
      <c r="B15" s="47" t="s">
        <v>83</v>
      </c>
      <c r="C15" s="31"/>
      <c r="D15" s="33" t="n">
        <v>0</v>
      </c>
      <c r="E15" s="31"/>
      <c r="F15" s="33" t="n">
        <v>0</v>
      </c>
      <c r="G15" s="31"/>
      <c r="H15" s="33" t="n">
        <v>0</v>
      </c>
      <c r="I15" s="31"/>
      <c r="J15" s="33" t="n">
        <v>0</v>
      </c>
      <c r="K15" s="31"/>
      <c r="L15" s="33" t="n">
        <v>0</v>
      </c>
      <c r="M15" s="31" t="n">
        <v>1</v>
      </c>
      <c r="N15" s="33" t="n">
        <v>0.1</v>
      </c>
      <c r="O15" s="31" t="n">
        <v>2</v>
      </c>
      <c r="P15" s="33" t="n">
        <v>0.2</v>
      </c>
      <c r="Q15" s="31" t="n">
        <v>4</v>
      </c>
      <c r="R15" s="33" t="n">
        <v>0.4</v>
      </c>
      <c r="S15" s="31" t="n">
        <v>2</v>
      </c>
      <c r="T15" s="33" t="n">
        <v>0.2</v>
      </c>
      <c r="U15" s="31" t="n">
        <v>1</v>
      </c>
      <c r="V15" s="33" t="n">
        <v>0.1</v>
      </c>
      <c r="W15" s="75" t="n">
        <v>10</v>
      </c>
    </row>
    <row r="16" customFormat="false" ht="12.75" hidden="false" customHeight="true" outlineLevel="0" collapsed="false">
      <c r="B16" s="47" t="s">
        <v>85</v>
      </c>
      <c r="C16" s="31" t="n">
        <v>9</v>
      </c>
      <c r="D16" s="33" t="n">
        <v>0.173076923076923</v>
      </c>
      <c r="E16" s="31" t="n">
        <v>23</v>
      </c>
      <c r="F16" s="33" t="n">
        <v>0.442307692307692</v>
      </c>
      <c r="G16" s="31" t="n">
        <v>8</v>
      </c>
      <c r="H16" s="33" t="n">
        <v>0.153846153846154</v>
      </c>
      <c r="I16" s="31" t="n">
        <v>2</v>
      </c>
      <c r="J16" s="33" t="n">
        <v>0.0384615384615385</v>
      </c>
      <c r="K16" s="31" t="n">
        <v>1</v>
      </c>
      <c r="L16" s="33" t="n">
        <v>0.0192307692307692</v>
      </c>
      <c r="M16" s="31" t="n">
        <v>4</v>
      </c>
      <c r="N16" s="33" t="n">
        <v>0.0769230769230769</v>
      </c>
      <c r="O16" s="31"/>
      <c r="P16" s="33" t="n">
        <v>0</v>
      </c>
      <c r="Q16" s="31" t="n">
        <v>3</v>
      </c>
      <c r="R16" s="33" t="n">
        <v>0.0576923076923077</v>
      </c>
      <c r="S16" s="31" t="n">
        <v>1</v>
      </c>
      <c r="T16" s="33" t="n">
        <v>0.0192307692307692</v>
      </c>
      <c r="U16" s="31" t="n">
        <v>1</v>
      </c>
      <c r="V16" s="33" t="n">
        <v>0.0192307692307692</v>
      </c>
      <c r="W16" s="75" t="n">
        <v>52</v>
      </c>
    </row>
    <row r="17" customFormat="false" ht="12.75" hidden="false" customHeight="true" outlineLevel="0" collapsed="false">
      <c r="B17" s="47" t="s">
        <v>88</v>
      </c>
      <c r="C17" s="31" t="n">
        <v>7</v>
      </c>
      <c r="D17" s="33" t="n">
        <v>0.125</v>
      </c>
      <c r="E17" s="31" t="n">
        <v>10</v>
      </c>
      <c r="F17" s="33" t="n">
        <v>0.178571428571429</v>
      </c>
      <c r="G17" s="31" t="n">
        <v>2</v>
      </c>
      <c r="H17" s="33" t="n">
        <v>0.0357142857142857</v>
      </c>
      <c r="I17" s="31" t="n">
        <v>4</v>
      </c>
      <c r="J17" s="33" t="n">
        <v>0.0714285714285714</v>
      </c>
      <c r="K17" s="31" t="n">
        <v>5</v>
      </c>
      <c r="L17" s="33" t="n">
        <v>0.0892857142857143</v>
      </c>
      <c r="M17" s="31" t="n">
        <v>4</v>
      </c>
      <c r="N17" s="33" t="n">
        <v>0.0714285714285714</v>
      </c>
      <c r="O17" s="31" t="n">
        <v>6</v>
      </c>
      <c r="P17" s="33" t="n">
        <v>0.107142857142857</v>
      </c>
      <c r="Q17" s="31" t="n">
        <v>10</v>
      </c>
      <c r="R17" s="33" t="n">
        <v>0.178571428571429</v>
      </c>
      <c r="S17" s="31" t="n">
        <v>5</v>
      </c>
      <c r="T17" s="33" t="n">
        <v>0.0892857142857143</v>
      </c>
      <c r="U17" s="31" t="n">
        <v>3</v>
      </c>
      <c r="V17" s="33" t="n">
        <v>0.0535714285714286</v>
      </c>
      <c r="W17" s="75" t="n">
        <v>56</v>
      </c>
    </row>
    <row r="18" customFormat="false" ht="12.75" hidden="false" customHeight="true" outlineLevel="0" collapsed="false">
      <c r="B18" s="47" t="s">
        <v>180</v>
      </c>
      <c r="C18" s="31"/>
      <c r="D18" s="33" t="n">
        <v>0</v>
      </c>
      <c r="E18" s="31" t="n">
        <v>4</v>
      </c>
      <c r="F18" s="33" t="n">
        <v>0.032520325203252</v>
      </c>
      <c r="G18" s="31" t="n">
        <v>15</v>
      </c>
      <c r="H18" s="33" t="n">
        <v>0.121951219512195</v>
      </c>
      <c r="I18" s="31" t="n">
        <v>7</v>
      </c>
      <c r="J18" s="33" t="n">
        <v>0.0569105691056911</v>
      </c>
      <c r="K18" s="31" t="n">
        <v>13</v>
      </c>
      <c r="L18" s="33" t="n">
        <v>0.105691056910569</v>
      </c>
      <c r="M18" s="31" t="n">
        <v>14</v>
      </c>
      <c r="N18" s="33" t="n">
        <v>0.113821138211382</v>
      </c>
      <c r="O18" s="31" t="n">
        <v>11</v>
      </c>
      <c r="P18" s="33" t="n">
        <v>0.0894308943089431</v>
      </c>
      <c r="Q18" s="31" t="n">
        <v>24</v>
      </c>
      <c r="R18" s="33" t="n">
        <v>0.195121951219512</v>
      </c>
      <c r="S18" s="31" t="n">
        <v>20</v>
      </c>
      <c r="T18" s="33" t="n">
        <v>0.16260162601626</v>
      </c>
      <c r="U18" s="31" t="n">
        <v>15</v>
      </c>
      <c r="V18" s="33" t="n">
        <v>0.121951219512195</v>
      </c>
      <c r="W18" s="75" t="n">
        <v>123</v>
      </c>
    </row>
    <row r="19" customFormat="false" ht="12.75" hidden="false" customHeight="true" outlineLevel="0" collapsed="false">
      <c r="B19" s="47" t="s">
        <v>181</v>
      </c>
      <c r="C19" s="31"/>
      <c r="D19" s="33" t="n">
        <v>0</v>
      </c>
      <c r="E19" s="31"/>
      <c r="F19" s="33" t="n">
        <v>0</v>
      </c>
      <c r="G19" s="31"/>
      <c r="H19" s="33" t="n">
        <v>0</v>
      </c>
      <c r="I19" s="31"/>
      <c r="J19" s="33" t="n">
        <v>0</v>
      </c>
      <c r="K19" s="31"/>
      <c r="L19" s="33" t="n">
        <v>0</v>
      </c>
      <c r="M19" s="31" t="n">
        <v>3</v>
      </c>
      <c r="N19" s="33" t="n">
        <v>0.25</v>
      </c>
      <c r="O19" s="31" t="n">
        <v>2</v>
      </c>
      <c r="P19" s="33" t="n">
        <v>0.166666666666667</v>
      </c>
      <c r="Q19" s="31" t="n">
        <v>4</v>
      </c>
      <c r="R19" s="33" t="n">
        <v>0.333333333333333</v>
      </c>
      <c r="S19" s="31" t="n">
        <v>2</v>
      </c>
      <c r="T19" s="33" t="n">
        <v>0.166666666666667</v>
      </c>
      <c r="U19" s="31" t="n">
        <v>1</v>
      </c>
      <c r="V19" s="33" t="n">
        <v>0.0833333333333333</v>
      </c>
      <c r="W19" s="75" t="n">
        <v>12</v>
      </c>
    </row>
    <row r="20" customFormat="false" ht="12.75" hidden="false" customHeight="true" outlineLevel="0" collapsed="false">
      <c r="B20" s="47" t="s">
        <v>69</v>
      </c>
      <c r="C20" s="75" t="n">
        <v>54</v>
      </c>
      <c r="D20" s="35" t="n">
        <v>0.0897009966777409</v>
      </c>
      <c r="E20" s="75" t="n">
        <v>113</v>
      </c>
      <c r="F20" s="35" t="n">
        <v>0.187707641196013</v>
      </c>
      <c r="G20" s="75" t="n">
        <v>66</v>
      </c>
      <c r="H20" s="35" t="n">
        <v>0.109634551495017</v>
      </c>
      <c r="I20" s="75" t="n">
        <v>46</v>
      </c>
      <c r="J20" s="35" t="n">
        <v>0.0764119601328904</v>
      </c>
      <c r="K20" s="75" t="n">
        <v>47</v>
      </c>
      <c r="L20" s="35" t="n">
        <v>0.0780730897009967</v>
      </c>
      <c r="M20" s="75" t="n">
        <v>56</v>
      </c>
      <c r="N20" s="35" t="n">
        <v>0.0930232558139535</v>
      </c>
      <c r="O20" s="75" t="n">
        <v>53</v>
      </c>
      <c r="P20" s="35" t="n">
        <v>0.0880398671096346</v>
      </c>
      <c r="Q20" s="75" t="n">
        <v>67</v>
      </c>
      <c r="R20" s="35" t="n">
        <v>0.111295681063123</v>
      </c>
      <c r="S20" s="75" t="n">
        <v>62</v>
      </c>
      <c r="T20" s="35" t="n">
        <v>0.102990033222591</v>
      </c>
      <c r="U20" s="75" t="n">
        <v>38</v>
      </c>
      <c r="V20" s="35" t="n">
        <v>0.0631229235880399</v>
      </c>
      <c r="W20" s="75" t="n">
        <v>602</v>
      </c>
    </row>
    <row r="22" customFormat="false" ht="13.2" hidden="false" customHeight="false" outlineLevel="0" collapsed="false">
      <c r="B22" s="48" t="s">
        <v>95</v>
      </c>
    </row>
    <row r="23" customFormat="false" ht="13.2" hidden="false" customHeight="false" outlineLevel="0" collapsed="false">
      <c r="B23" s="37" t="s">
        <v>182</v>
      </c>
    </row>
    <row r="24" customFormat="false" ht="13.2" hidden="false" customHeight="false" outlineLevel="0" collapsed="false">
      <c r="B24" s="0" t="s">
        <v>97</v>
      </c>
    </row>
    <row r="25" customFormat="false" ht="13.2" hidden="false" customHeight="false" outlineLevel="0" collapsed="false">
      <c r="B25" s="37" t="s">
        <v>183</v>
      </c>
    </row>
    <row r="26" customFormat="false" ht="13.2" hidden="false" customHeight="false" outlineLevel="0" collapsed="false">
      <c r="B26" s="37"/>
    </row>
    <row r="27" customFormat="false" ht="21" hidden="false" customHeight="false" outlineLevel="0" collapsed="false">
      <c r="B27" s="38" t="s">
        <v>2</v>
      </c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2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8.87"/>
    <col collapsed="false" customWidth="true" hidden="false" outlineLevel="0" max="7" min="3" style="0" width="17.32"/>
  </cols>
  <sheetData>
    <row r="2" s="109" customFormat="true" ht="18" hidden="false" customHeight="true" outlineLevel="0" collapsed="false">
      <c r="B2" s="110" t="s">
        <v>191</v>
      </c>
      <c r="C2" s="110"/>
      <c r="D2" s="110"/>
      <c r="E2" s="110"/>
      <c r="F2" s="110"/>
      <c r="G2" s="110"/>
      <c r="H2" s="111"/>
      <c r="I2" s="111"/>
      <c r="J2" s="111"/>
      <c r="K2" s="111"/>
      <c r="L2" s="111"/>
    </row>
    <row r="3" s="112" customFormat="true" ht="12.75" hidden="false" customHeight="true" outlineLevel="0" collapsed="false">
      <c r="B3" s="113"/>
      <c r="C3" s="113"/>
      <c r="D3" s="113"/>
      <c r="E3" s="113"/>
      <c r="F3" s="113"/>
      <c r="G3" s="113"/>
      <c r="H3" s="111"/>
      <c r="I3" s="111"/>
      <c r="J3" s="111"/>
      <c r="K3" s="111"/>
      <c r="L3" s="111"/>
    </row>
    <row r="4" s="112" customFormat="true" ht="15" hidden="false" customHeight="true" outlineLevel="0" collapsed="false">
      <c r="B4" s="114" t="s">
        <v>173</v>
      </c>
      <c r="C4" s="115" t="s">
        <v>68</v>
      </c>
      <c r="D4" s="115"/>
      <c r="E4" s="115" t="s">
        <v>67</v>
      </c>
      <c r="F4" s="115"/>
      <c r="G4" s="114" t="s">
        <v>69</v>
      </c>
      <c r="H4" s="111"/>
      <c r="I4" s="111"/>
      <c r="J4" s="111"/>
      <c r="K4" s="111"/>
      <c r="L4" s="111"/>
    </row>
    <row r="5" s="109" customFormat="true" ht="15" hidden="false" customHeight="true" outlineLevel="0" collapsed="false">
      <c r="B5" s="114"/>
      <c r="C5" s="116" t="s">
        <v>70</v>
      </c>
      <c r="D5" s="116" t="s">
        <v>71</v>
      </c>
      <c r="E5" s="116" t="s">
        <v>70</v>
      </c>
      <c r="F5" s="116" t="s">
        <v>71</v>
      </c>
      <c r="G5" s="114"/>
      <c r="H5" s="0"/>
      <c r="I5" s="0"/>
      <c r="J5" s="0"/>
    </row>
    <row r="6" s="109" customFormat="true" ht="13.2" hidden="false" customHeight="false" outlineLevel="0" collapsed="false">
      <c r="B6" s="117" t="s">
        <v>192</v>
      </c>
      <c r="C6" s="51" t="n">
        <v>10</v>
      </c>
      <c r="D6" s="118" t="n">
        <v>0.909090909090909</v>
      </c>
      <c r="E6" s="51" t="n">
        <v>1</v>
      </c>
      <c r="F6" s="118" t="n">
        <v>0.0909090909090909</v>
      </c>
      <c r="G6" s="119" t="n">
        <v>11</v>
      </c>
    </row>
    <row r="7" s="109" customFormat="true" ht="13.2" hidden="false" customHeight="false" outlineLevel="0" collapsed="false">
      <c r="B7" s="117" t="s">
        <v>193</v>
      </c>
      <c r="C7" s="51" t="n">
        <v>365</v>
      </c>
      <c r="D7" s="118" t="n">
        <v>0.278201219512195</v>
      </c>
      <c r="E7" s="51" t="n">
        <v>947</v>
      </c>
      <c r="F7" s="118" t="n">
        <v>0.721798780487805</v>
      </c>
      <c r="G7" s="119" t="n">
        <v>1312</v>
      </c>
    </row>
    <row r="8" s="109" customFormat="true" ht="13.2" hidden="false" customHeight="false" outlineLevel="0" collapsed="false">
      <c r="B8" s="117" t="s">
        <v>74</v>
      </c>
      <c r="C8" s="51" t="n">
        <v>50</v>
      </c>
      <c r="D8" s="118" t="n">
        <v>0.427350427350427</v>
      </c>
      <c r="E8" s="51" t="n">
        <v>67</v>
      </c>
      <c r="F8" s="118" t="n">
        <v>0.572649572649573</v>
      </c>
      <c r="G8" s="119" t="n">
        <v>117</v>
      </c>
    </row>
    <row r="9" s="109" customFormat="true" ht="13.2" hidden="false" customHeight="false" outlineLevel="0" collapsed="false">
      <c r="B9" s="117" t="s">
        <v>75</v>
      </c>
      <c r="C9" s="51" t="n">
        <v>190</v>
      </c>
      <c r="D9" s="118" t="n">
        <v>0.258503401360544</v>
      </c>
      <c r="E9" s="51" t="n">
        <v>545</v>
      </c>
      <c r="F9" s="118" t="n">
        <v>0.741496598639456</v>
      </c>
      <c r="G9" s="119" t="n">
        <v>735</v>
      </c>
    </row>
    <row r="10" s="109" customFormat="true" ht="13.2" hidden="false" customHeight="false" outlineLevel="0" collapsed="false">
      <c r="B10" s="117" t="s">
        <v>76</v>
      </c>
      <c r="C10" s="51" t="n">
        <v>142</v>
      </c>
      <c r="D10" s="118" t="n">
        <v>0.377659574468085</v>
      </c>
      <c r="E10" s="51" t="n">
        <v>234</v>
      </c>
      <c r="F10" s="118" t="n">
        <v>0.622340425531915</v>
      </c>
      <c r="G10" s="119" t="n">
        <v>376</v>
      </c>
    </row>
    <row r="11" s="109" customFormat="true" ht="13.2" hidden="false" customHeight="false" outlineLevel="0" collapsed="false">
      <c r="B11" s="117" t="s">
        <v>77</v>
      </c>
      <c r="C11" s="51" t="n">
        <v>118</v>
      </c>
      <c r="D11" s="118" t="n">
        <v>0.384364820846906</v>
      </c>
      <c r="E11" s="51" t="n">
        <v>189</v>
      </c>
      <c r="F11" s="118" t="n">
        <v>0.615635179153095</v>
      </c>
      <c r="G11" s="119" t="n">
        <v>307</v>
      </c>
    </row>
    <row r="12" s="109" customFormat="true" ht="13.2" hidden="false" customHeight="false" outlineLevel="0" collapsed="false">
      <c r="B12" s="117" t="s">
        <v>78</v>
      </c>
      <c r="C12" s="51" t="n">
        <v>103</v>
      </c>
      <c r="D12" s="118" t="n">
        <v>0.581920903954802</v>
      </c>
      <c r="E12" s="51" t="n">
        <v>74</v>
      </c>
      <c r="F12" s="118" t="n">
        <v>0.418079096045198</v>
      </c>
      <c r="G12" s="119" t="n">
        <v>177</v>
      </c>
    </row>
    <row r="13" s="109" customFormat="true" ht="13.2" hidden="false" customHeight="false" outlineLevel="0" collapsed="false">
      <c r="B13" s="117" t="s">
        <v>79</v>
      </c>
      <c r="C13" s="51" t="n">
        <v>68</v>
      </c>
      <c r="D13" s="118" t="n">
        <v>0.266666666666667</v>
      </c>
      <c r="E13" s="51" t="n">
        <v>187</v>
      </c>
      <c r="F13" s="118" t="n">
        <v>0.733333333333333</v>
      </c>
      <c r="G13" s="119" t="n">
        <v>255</v>
      </c>
    </row>
    <row r="14" s="109" customFormat="true" ht="13.2" hidden="false" customHeight="false" outlineLevel="0" collapsed="false">
      <c r="B14" s="117" t="s">
        <v>80</v>
      </c>
      <c r="C14" s="51" t="n">
        <v>70</v>
      </c>
      <c r="D14" s="118" t="n">
        <v>0.338164251207729</v>
      </c>
      <c r="E14" s="51" t="n">
        <v>137</v>
      </c>
      <c r="F14" s="118" t="n">
        <v>0.661835748792271</v>
      </c>
      <c r="G14" s="119" t="n">
        <v>207</v>
      </c>
    </row>
    <row r="15" s="109" customFormat="true" ht="13.2" hidden="false" customHeight="false" outlineLevel="0" collapsed="false">
      <c r="B15" s="117" t="s">
        <v>81</v>
      </c>
      <c r="C15" s="51" t="n">
        <v>38</v>
      </c>
      <c r="D15" s="118" t="n">
        <v>0.481012658227848</v>
      </c>
      <c r="E15" s="51" t="n">
        <v>41</v>
      </c>
      <c r="F15" s="118" t="n">
        <v>0.518987341772152</v>
      </c>
      <c r="G15" s="119" t="n">
        <v>79</v>
      </c>
    </row>
    <row r="16" s="109" customFormat="true" ht="13.2" hidden="false" customHeight="false" outlineLevel="0" collapsed="false">
      <c r="B16" s="117" t="s">
        <v>82</v>
      </c>
      <c r="C16" s="51" t="n">
        <v>159</v>
      </c>
      <c r="D16" s="118" t="n">
        <v>0.42627345844504</v>
      </c>
      <c r="E16" s="51" t="n">
        <v>214</v>
      </c>
      <c r="F16" s="118" t="n">
        <v>0.57372654155496</v>
      </c>
      <c r="G16" s="119" t="n">
        <v>373</v>
      </c>
    </row>
    <row r="17" s="109" customFormat="true" ht="13.2" hidden="false" customHeight="false" outlineLevel="0" collapsed="false">
      <c r="B17" s="117" t="s">
        <v>83</v>
      </c>
      <c r="C17" s="51" t="n">
        <v>48</v>
      </c>
      <c r="D17" s="118" t="n">
        <v>0.428571428571429</v>
      </c>
      <c r="E17" s="51" t="n">
        <v>64</v>
      </c>
      <c r="F17" s="118" t="n">
        <v>0.571428571428571</v>
      </c>
      <c r="G17" s="119" t="n">
        <v>112</v>
      </c>
    </row>
    <row r="18" s="109" customFormat="true" ht="13.2" hidden="false" customHeight="false" outlineLevel="0" collapsed="false">
      <c r="B18" s="117" t="s">
        <v>84</v>
      </c>
      <c r="C18" s="51" t="n">
        <v>25</v>
      </c>
      <c r="D18" s="118" t="n">
        <v>0.274725274725275</v>
      </c>
      <c r="E18" s="51" t="n">
        <v>66</v>
      </c>
      <c r="F18" s="118" t="n">
        <v>0.725274725274725</v>
      </c>
      <c r="G18" s="119" t="n">
        <v>91</v>
      </c>
    </row>
    <row r="19" s="109" customFormat="true" ht="13.2" hidden="false" customHeight="false" outlineLevel="0" collapsed="false">
      <c r="B19" s="117" t="s">
        <v>85</v>
      </c>
      <c r="C19" s="51" t="n">
        <v>81</v>
      </c>
      <c r="D19" s="118" t="n">
        <v>0.230769230769231</v>
      </c>
      <c r="E19" s="51" t="n">
        <v>270</v>
      </c>
      <c r="F19" s="118" t="n">
        <v>0.769230769230769</v>
      </c>
      <c r="G19" s="119" t="n">
        <v>351</v>
      </c>
    </row>
    <row r="20" s="109" customFormat="true" ht="13.2" hidden="false" customHeight="false" outlineLevel="0" collapsed="false">
      <c r="B20" s="117" t="s">
        <v>86</v>
      </c>
      <c r="C20" s="51" t="n">
        <v>33</v>
      </c>
      <c r="D20" s="118" t="n">
        <v>0.222972972972973</v>
      </c>
      <c r="E20" s="51" t="n">
        <v>115</v>
      </c>
      <c r="F20" s="118" t="n">
        <v>0.777027027027027</v>
      </c>
      <c r="G20" s="119" t="n">
        <v>148</v>
      </c>
    </row>
    <row r="21" s="109" customFormat="true" ht="13.2" hidden="false" customHeight="false" outlineLevel="0" collapsed="false">
      <c r="B21" s="117" t="s">
        <v>87</v>
      </c>
      <c r="C21" s="51" t="n">
        <v>13</v>
      </c>
      <c r="D21" s="118" t="n">
        <v>0.8125</v>
      </c>
      <c r="E21" s="51" t="n">
        <v>3</v>
      </c>
      <c r="F21" s="118" t="n">
        <v>0.1875</v>
      </c>
      <c r="G21" s="119" t="n">
        <v>16</v>
      </c>
    </row>
    <row r="22" s="109" customFormat="true" ht="13.2" hidden="false" customHeight="false" outlineLevel="0" collapsed="false">
      <c r="B22" s="117" t="s">
        <v>88</v>
      </c>
      <c r="C22" s="51" t="n">
        <v>199</v>
      </c>
      <c r="D22" s="118" t="n">
        <v>0.257105943152455</v>
      </c>
      <c r="E22" s="51" t="n">
        <v>575</v>
      </c>
      <c r="F22" s="118" t="n">
        <v>0.742894056847545</v>
      </c>
      <c r="G22" s="119" t="n">
        <v>774</v>
      </c>
    </row>
    <row r="23" s="109" customFormat="true" ht="13.2" hidden="false" customHeight="false" outlineLevel="0" collapsed="false">
      <c r="B23" s="117" t="s">
        <v>89</v>
      </c>
      <c r="C23" s="51" t="n">
        <v>26</v>
      </c>
      <c r="D23" s="118" t="n">
        <v>0.787878787878788</v>
      </c>
      <c r="E23" s="51" t="n">
        <v>7</v>
      </c>
      <c r="F23" s="118" t="n">
        <v>0.212121212121212</v>
      </c>
      <c r="G23" s="119" t="n">
        <v>33</v>
      </c>
    </row>
    <row r="24" s="109" customFormat="true" ht="13.2" hidden="false" customHeight="false" outlineLevel="0" collapsed="false">
      <c r="B24" s="117" t="s">
        <v>90</v>
      </c>
      <c r="C24" s="51" t="n">
        <v>662</v>
      </c>
      <c r="D24" s="118" t="n">
        <v>0.336382113821138</v>
      </c>
      <c r="E24" s="51" t="n">
        <v>1306</v>
      </c>
      <c r="F24" s="118" t="n">
        <v>0.663617886178862</v>
      </c>
      <c r="G24" s="119" t="n">
        <v>1968</v>
      </c>
      <c r="H24" s="0"/>
      <c r="I24" s="0"/>
      <c r="J24" s="0"/>
      <c r="K24" s="0"/>
      <c r="L24" s="0"/>
      <c r="M24" s="0"/>
    </row>
    <row r="25" s="109" customFormat="true" ht="13.2" hidden="false" customHeight="false" outlineLevel="0" collapsed="false">
      <c r="B25" s="117" t="s">
        <v>91</v>
      </c>
      <c r="C25" s="51" t="n">
        <v>12</v>
      </c>
      <c r="D25" s="118" t="n">
        <v>0.5</v>
      </c>
      <c r="E25" s="51" t="n">
        <v>12</v>
      </c>
      <c r="F25" s="118" t="n">
        <v>0.5</v>
      </c>
      <c r="G25" s="119" t="n">
        <v>24</v>
      </c>
      <c r="H25" s="0"/>
      <c r="I25" s="0"/>
      <c r="J25" s="0"/>
    </row>
    <row r="26" s="109" customFormat="true" ht="13.2" hidden="false" customHeight="false" outlineLevel="0" collapsed="false">
      <c r="B26" s="117" t="s">
        <v>92</v>
      </c>
      <c r="C26" s="51" t="n">
        <v>27</v>
      </c>
      <c r="D26" s="118" t="n">
        <v>0.415384615384615</v>
      </c>
      <c r="E26" s="51" t="n">
        <v>38</v>
      </c>
      <c r="F26" s="118" t="n">
        <v>0.584615384615385</v>
      </c>
      <c r="G26" s="119" t="n">
        <v>65</v>
      </c>
      <c r="H26" s="0"/>
      <c r="I26" s="0"/>
      <c r="J26" s="0"/>
    </row>
    <row r="27" s="109" customFormat="true" ht="13.2" hidden="false" customHeight="false" outlineLevel="0" collapsed="false">
      <c r="B27" s="117" t="s">
        <v>93</v>
      </c>
      <c r="C27" s="51" t="n">
        <v>95</v>
      </c>
      <c r="D27" s="118" t="n">
        <v>0.378486055776892</v>
      </c>
      <c r="E27" s="51" t="n">
        <v>156</v>
      </c>
      <c r="F27" s="118" t="n">
        <v>0.621513944223108</v>
      </c>
      <c r="G27" s="119" t="n">
        <v>251</v>
      </c>
      <c r="H27" s="0"/>
      <c r="I27" s="0"/>
      <c r="J27" s="0"/>
    </row>
    <row r="28" s="109" customFormat="true" ht="13.2" hidden="false" customHeight="false" outlineLevel="0" collapsed="false">
      <c r="B28" s="117" t="s">
        <v>94</v>
      </c>
      <c r="C28" s="51" t="n">
        <v>11</v>
      </c>
      <c r="D28" s="118" t="n">
        <v>0.6875</v>
      </c>
      <c r="E28" s="51" t="n">
        <v>5</v>
      </c>
      <c r="F28" s="118" t="n">
        <v>0.3125</v>
      </c>
      <c r="G28" s="119" t="n">
        <v>16</v>
      </c>
      <c r="H28" s="0"/>
      <c r="I28" s="0"/>
      <c r="J28" s="0"/>
    </row>
    <row r="29" s="109" customFormat="true" ht="13.2" hidden="false" customHeight="false" outlineLevel="0" collapsed="false">
      <c r="B29" s="117" t="s">
        <v>69</v>
      </c>
      <c r="C29" s="119" t="n">
        <v>2545</v>
      </c>
      <c r="D29" s="120" t="n">
        <v>0.326365734803796</v>
      </c>
      <c r="E29" s="119" t="n">
        <v>5253</v>
      </c>
      <c r="F29" s="120" t="n">
        <v>0.673634265196204</v>
      </c>
      <c r="G29" s="119" t="n">
        <v>7798</v>
      </c>
      <c r="H29" s="0"/>
      <c r="I29" s="0"/>
      <c r="J29" s="0"/>
    </row>
    <row r="31" customFormat="false" ht="13.2" hidden="false" customHeight="false" outlineLevel="0" collapsed="false">
      <c r="B31" s="121" t="s">
        <v>95</v>
      </c>
      <c r="C31" s="109"/>
      <c r="D31" s="109"/>
      <c r="E31" s="109"/>
      <c r="F31" s="109"/>
      <c r="G31" s="109"/>
    </row>
    <row r="32" customFormat="false" ht="13.2" hidden="false" customHeight="false" outlineLevel="0" collapsed="false">
      <c r="B32" s="122" t="s">
        <v>194</v>
      </c>
      <c r="C32" s="109"/>
      <c r="D32" s="109"/>
      <c r="E32" s="109"/>
      <c r="F32" s="109"/>
      <c r="G32" s="109"/>
    </row>
    <row r="33" customFormat="false" ht="13.2" hidden="false" customHeight="false" outlineLevel="0" collapsed="false">
      <c r="B33" s="122" t="s">
        <v>195</v>
      </c>
      <c r="C33" s="109"/>
      <c r="D33" s="109"/>
      <c r="E33" s="109"/>
      <c r="F33" s="109"/>
      <c r="G33" s="109"/>
    </row>
    <row r="34" customFormat="false" ht="13.2" hidden="false" customHeight="false" outlineLevel="0" collapsed="false">
      <c r="B34" s="37" t="s">
        <v>196</v>
      </c>
    </row>
    <row r="36" customFormat="false" ht="20.25" hidden="false" customHeight="true" outlineLevel="0" collapsed="false">
      <c r="B36" s="123" t="s">
        <v>2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5">
    <mergeCell ref="B2:G2"/>
    <mergeCell ref="B4:B5"/>
    <mergeCell ref="C4:D4"/>
    <mergeCell ref="E4:F4"/>
    <mergeCell ref="G4:G5"/>
  </mergeCells>
  <hyperlinks>
    <hyperlink ref="B36" location="Contents!A1" display="Contents"/>
  </hyperlinks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8.43"/>
    <col collapsed="false" customWidth="true" hidden="false" outlineLevel="0" max="10" min="3" style="0" width="17.32"/>
    <col collapsed="false" customWidth="true" hidden="false" outlineLevel="0" max="11" min="11" style="0" width="11.87"/>
  </cols>
  <sheetData>
    <row r="1" customFormat="false" ht="12.75" hidden="false" customHeight="true" outlineLevel="0" collapsed="false"/>
    <row r="2" s="109" customFormat="true" ht="18" hidden="false" customHeight="true" outlineLevel="0" collapsed="false">
      <c r="B2" s="124" t="s">
        <v>197</v>
      </c>
      <c r="C2" s="125"/>
      <c r="D2" s="125"/>
      <c r="E2" s="125"/>
      <c r="F2" s="125"/>
      <c r="G2" s="125"/>
      <c r="H2" s="125"/>
      <c r="I2" s="125"/>
      <c r="J2" s="125"/>
      <c r="K2" s="125"/>
    </row>
    <row r="3" s="112" customFormat="true" ht="12.75" hidden="false" customHeight="true" outlineLevel="0" collapsed="false">
      <c r="B3" s="111"/>
      <c r="C3" s="111"/>
      <c r="D3" s="111"/>
      <c r="E3" s="111"/>
      <c r="F3" s="111"/>
      <c r="G3" s="111"/>
      <c r="H3" s="111"/>
    </row>
    <row r="4" s="109" customFormat="true" ht="15" hidden="false" customHeight="true" outlineLevel="0" collapsed="false">
      <c r="B4" s="115" t="s">
        <v>173</v>
      </c>
      <c r="C4" s="126" t="s">
        <v>101</v>
      </c>
      <c r="D4" s="126"/>
      <c r="E4" s="126" t="s">
        <v>198</v>
      </c>
      <c r="F4" s="126"/>
      <c r="G4" s="126" t="s">
        <v>103</v>
      </c>
      <c r="H4" s="126"/>
      <c r="I4" s="126" t="s">
        <v>104</v>
      </c>
      <c r="J4" s="126"/>
      <c r="K4" s="115" t="s">
        <v>69</v>
      </c>
    </row>
    <row r="5" s="109" customFormat="true" ht="15" hidden="false" customHeight="true" outlineLevel="0" collapsed="false">
      <c r="B5" s="115"/>
      <c r="C5" s="116" t="s">
        <v>70</v>
      </c>
      <c r="D5" s="116" t="s">
        <v>71</v>
      </c>
      <c r="E5" s="116" t="s">
        <v>70</v>
      </c>
      <c r="F5" s="116" t="s">
        <v>71</v>
      </c>
      <c r="G5" s="116" t="s">
        <v>70</v>
      </c>
      <c r="H5" s="116" t="s">
        <v>71</v>
      </c>
      <c r="I5" s="116" t="s">
        <v>70</v>
      </c>
      <c r="J5" s="116" t="s">
        <v>71</v>
      </c>
      <c r="K5" s="115"/>
    </row>
    <row r="6" s="109" customFormat="true" ht="13.2" hidden="false" customHeight="false" outlineLevel="0" collapsed="false">
      <c r="B6" s="117" t="s">
        <v>192</v>
      </c>
      <c r="C6" s="51" t="n">
        <v>4</v>
      </c>
      <c r="D6" s="127" t="n">
        <v>0.363636363636364</v>
      </c>
      <c r="E6" s="51" t="n">
        <v>0</v>
      </c>
      <c r="F6" s="128" t="n">
        <v>0</v>
      </c>
      <c r="G6" s="51" t="n">
        <v>2</v>
      </c>
      <c r="H6" s="128" t="n">
        <v>0.181818181818182</v>
      </c>
      <c r="I6" s="51" t="n">
        <v>5</v>
      </c>
      <c r="J6" s="128" t="n">
        <v>0.454545454545455</v>
      </c>
      <c r="K6" s="119" t="n">
        <v>11</v>
      </c>
    </row>
    <row r="7" s="109" customFormat="true" ht="13.2" hidden="false" customHeight="false" outlineLevel="0" collapsed="false">
      <c r="B7" s="117" t="s">
        <v>193</v>
      </c>
      <c r="C7" s="51" t="n">
        <v>310</v>
      </c>
      <c r="D7" s="127" t="n">
        <v>0.236280487804878</v>
      </c>
      <c r="E7" s="51" t="n">
        <v>23</v>
      </c>
      <c r="F7" s="128" t="n">
        <v>0.0175304878048781</v>
      </c>
      <c r="G7" s="51" t="n">
        <v>93</v>
      </c>
      <c r="H7" s="128" t="n">
        <v>0.0708841463414634</v>
      </c>
      <c r="I7" s="51" t="n">
        <v>886</v>
      </c>
      <c r="J7" s="128" t="n">
        <v>0.675304878048781</v>
      </c>
      <c r="K7" s="119" t="n">
        <v>1312</v>
      </c>
    </row>
    <row r="8" s="109" customFormat="true" ht="13.2" hidden="false" customHeight="false" outlineLevel="0" collapsed="false">
      <c r="B8" s="117" t="s">
        <v>74</v>
      </c>
      <c r="C8" s="51" t="n">
        <v>14</v>
      </c>
      <c r="D8" s="127" t="n">
        <v>0.11965811965812</v>
      </c>
      <c r="E8" s="51" t="n">
        <v>1</v>
      </c>
      <c r="F8" s="128" t="n">
        <v>0.00854700854700855</v>
      </c>
      <c r="G8" s="51" t="n">
        <v>12</v>
      </c>
      <c r="H8" s="128" t="n">
        <v>0.102564102564103</v>
      </c>
      <c r="I8" s="51" t="n">
        <v>90</v>
      </c>
      <c r="J8" s="128" t="n">
        <v>0.769230769230769</v>
      </c>
      <c r="K8" s="119" t="n">
        <v>117</v>
      </c>
    </row>
    <row r="9" s="109" customFormat="true" ht="13.2" hidden="false" customHeight="false" outlineLevel="0" collapsed="false">
      <c r="B9" s="117" t="s">
        <v>75</v>
      </c>
      <c r="C9" s="51" t="n">
        <v>137</v>
      </c>
      <c r="D9" s="127" t="n">
        <v>0.186394557823129</v>
      </c>
      <c r="E9" s="51" t="n">
        <v>10</v>
      </c>
      <c r="F9" s="128" t="n">
        <v>0.0136054421768707</v>
      </c>
      <c r="G9" s="51" t="n">
        <v>56</v>
      </c>
      <c r="H9" s="128" t="n">
        <v>0.0761904761904762</v>
      </c>
      <c r="I9" s="51" t="n">
        <v>532</v>
      </c>
      <c r="J9" s="128" t="n">
        <v>0.723809523809524</v>
      </c>
      <c r="K9" s="119" t="n">
        <v>735</v>
      </c>
    </row>
    <row r="10" s="109" customFormat="true" ht="13.2" hidden="false" customHeight="false" outlineLevel="0" collapsed="false">
      <c r="B10" s="117" t="s">
        <v>76</v>
      </c>
      <c r="C10" s="51" t="n">
        <v>68</v>
      </c>
      <c r="D10" s="127" t="n">
        <v>0.180851063829787</v>
      </c>
      <c r="E10" s="51" t="n">
        <v>9</v>
      </c>
      <c r="F10" s="128" t="n">
        <v>0.023936170212766</v>
      </c>
      <c r="G10" s="51" t="n">
        <v>23</v>
      </c>
      <c r="H10" s="128" t="n">
        <v>0.0611702127659574</v>
      </c>
      <c r="I10" s="51" t="n">
        <v>276</v>
      </c>
      <c r="J10" s="128" t="n">
        <v>0.734042553191489</v>
      </c>
      <c r="K10" s="119" t="n">
        <v>376</v>
      </c>
    </row>
    <row r="11" s="109" customFormat="true" ht="13.2" hidden="false" customHeight="false" outlineLevel="0" collapsed="false">
      <c r="B11" s="117" t="s">
        <v>77</v>
      </c>
      <c r="C11" s="51" t="n">
        <v>45</v>
      </c>
      <c r="D11" s="127" t="n">
        <v>0.146579804560261</v>
      </c>
      <c r="E11" s="51" t="n">
        <v>8</v>
      </c>
      <c r="F11" s="128" t="n">
        <v>0.0260586319218241</v>
      </c>
      <c r="G11" s="51" t="n">
        <v>13</v>
      </c>
      <c r="H11" s="128" t="n">
        <v>0.0423452768729642</v>
      </c>
      <c r="I11" s="51" t="n">
        <v>241</v>
      </c>
      <c r="J11" s="128" t="n">
        <v>0.785016286644951</v>
      </c>
      <c r="K11" s="119" t="n">
        <v>307</v>
      </c>
    </row>
    <row r="12" s="109" customFormat="true" ht="13.2" hidden="false" customHeight="false" outlineLevel="0" collapsed="false">
      <c r="B12" s="117" t="s">
        <v>78</v>
      </c>
      <c r="C12" s="51" t="n">
        <v>31</v>
      </c>
      <c r="D12" s="127" t="n">
        <v>0.175141242937853</v>
      </c>
      <c r="E12" s="51" t="n">
        <v>4</v>
      </c>
      <c r="F12" s="128" t="n">
        <v>0.0225988700564972</v>
      </c>
      <c r="G12" s="51" t="n">
        <v>26</v>
      </c>
      <c r="H12" s="128" t="n">
        <v>0.146892655367232</v>
      </c>
      <c r="I12" s="51" t="n">
        <v>116</v>
      </c>
      <c r="J12" s="128" t="n">
        <v>0.655367231638418</v>
      </c>
      <c r="K12" s="119" t="n">
        <v>177</v>
      </c>
    </row>
    <row r="13" s="109" customFormat="true" ht="13.2" hidden="false" customHeight="false" outlineLevel="0" collapsed="false">
      <c r="B13" s="117" t="s">
        <v>79</v>
      </c>
      <c r="C13" s="51" t="n">
        <v>82</v>
      </c>
      <c r="D13" s="127" t="n">
        <v>0.32156862745098</v>
      </c>
      <c r="E13" s="51" t="n">
        <v>4</v>
      </c>
      <c r="F13" s="128" t="n">
        <v>0.0156862745098039</v>
      </c>
      <c r="G13" s="51" t="n">
        <v>14</v>
      </c>
      <c r="H13" s="128" t="n">
        <v>0.0549019607843137</v>
      </c>
      <c r="I13" s="51" t="n">
        <v>155</v>
      </c>
      <c r="J13" s="128" t="n">
        <v>0.607843137254902</v>
      </c>
      <c r="K13" s="119" t="n">
        <v>255</v>
      </c>
    </row>
    <row r="14" s="109" customFormat="true" ht="13.2" hidden="false" customHeight="false" outlineLevel="0" collapsed="false">
      <c r="B14" s="117" t="s">
        <v>80</v>
      </c>
      <c r="C14" s="51" t="n">
        <v>25</v>
      </c>
      <c r="D14" s="127" t="n">
        <v>0.120772946859903</v>
      </c>
      <c r="E14" s="51" t="n">
        <v>3</v>
      </c>
      <c r="F14" s="128" t="n">
        <v>0.0144927536231884</v>
      </c>
      <c r="G14" s="51" t="n">
        <v>4</v>
      </c>
      <c r="H14" s="128" t="n">
        <v>0.0193236714975845</v>
      </c>
      <c r="I14" s="51" t="n">
        <v>175</v>
      </c>
      <c r="J14" s="128" t="n">
        <v>0.845410628019324</v>
      </c>
      <c r="K14" s="119" t="n">
        <v>207</v>
      </c>
    </row>
    <row r="15" s="109" customFormat="true" ht="13.2" hidden="false" customHeight="false" outlineLevel="0" collapsed="false">
      <c r="B15" s="117" t="s">
        <v>81</v>
      </c>
      <c r="C15" s="51" t="n">
        <v>5</v>
      </c>
      <c r="D15" s="127" t="n">
        <v>0.0632911392405063</v>
      </c>
      <c r="E15" s="51" t="n">
        <v>1</v>
      </c>
      <c r="F15" s="128" t="n">
        <v>0.0126582278481013</v>
      </c>
      <c r="G15" s="51" t="n">
        <v>4</v>
      </c>
      <c r="H15" s="128" t="n">
        <v>0.0506329113924051</v>
      </c>
      <c r="I15" s="51" t="n">
        <v>69</v>
      </c>
      <c r="J15" s="128" t="n">
        <v>0.873417721518987</v>
      </c>
      <c r="K15" s="119" t="n">
        <v>79</v>
      </c>
    </row>
    <row r="16" s="109" customFormat="true" ht="13.2" hidden="false" customHeight="false" outlineLevel="0" collapsed="false">
      <c r="B16" s="117" t="s">
        <v>82</v>
      </c>
      <c r="C16" s="51" t="n">
        <v>71</v>
      </c>
      <c r="D16" s="127" t="n">
        <v>0.190348525469169</v>
      </c>
      <c r="E16" s="51" t="n">
        <v>2</v>
      </c>
      <c r="F16" s="128" t="n">
        <v>0.00536193029490617</v>
      </c>
      <c r="G16" s="51" t="n">
        <v>31</v>
      </c>
      <c r="H16" s="128" t="n">
        <v>0.0831099195710456</v>
      </c>
      <c r="I16" s="51" t="n">
        <v>269</v>
      </c>
      <c r="J16" s="128" t="n">
        <v>0.721179624664879</v>
      </c>
      <c r="K16" s="119" t="n">
        <v>373</v>
      </c>
    </row>
    <row r="17" s="109" customFormat="true" ht="13.2" hidden="false" customHeight="false" outlineLevel="0" collapsed="false">
      <c r="B17" s="117" t="s">
        <v>83</v>
      </c>
      <c r="C17" s="51" t="n">
        <v>16</v>
      </c>
      <c r="D17" s="127" t="n">
        <v>0.142857142857143</v>
      </c>
      <c r="E17" s="51" t="n">
        <v>0</v>
      </c>
      <c r="F17" s="128" t="n">
        <v>0</v>
      </c>
      <c r="G17" s="51" t="n">
        <v>9</v>
      </c>
      <c r="H17" s="128" t="n">
        <v>0.0803571428571429</v>
      </c>
      <c r="I17" s="51" t="n">
        <v>87</v>
      </c>
      <c r="J17" s="128" t="n">
        <v>0.776785714285714</v>
      </c>
      <c r="K17" s="119" t="n">
        <v>112</v>
      </c>
    </row>
    <row r="18" s="109" customFormat="true" ht="13.2" hidden="false" customHeight="false" outlineLevel="0" collapsed="false">
      <c r="B18" s="117" t="s">
        <v>84</v>
      </c>
      <c r="C18" s="51" t="n">
        <v>27</v>
      </c>
      <c r="D18" s="127" t="n">
        <v>0.296703296703297</v>
      </c>
      <c r="E18" s="51" t="n">
        <v>5</v>
      </c>
      <c r="F18" s="128" t="n">
        <v>0.0549450549450549</v>
      </c>
      <c r="G18" s="51" t="n">
        <v>3</v>
      </c>
      <c r="H18" s="128" t="n">
        <v>0.032967032967033</v>
      </c>
      <c r="I18" s="51" t="n">
        <v>56</v>
      </c>
      <c r="J18" s="128" t="n">
        <v>0.615384615384615</v>
      </c>
      <c r="K18" s="119" t="n">
        <v>91</v>
      </c>
    </row>
    <row r="19" s="109" customFormat="true" ht="13.2" hidden="false" customHeight="false" outlineLevel="0" collapsed="false">
      <c r="B19" s="117" t="s">
        <v>85</v>
      </c>
      <c r="C19" s="51" t="n">
        <v>115</v>
      </c>
      <c r="D19" s="127" t="n">
        <v>0.327635327635328</v>
      </c>
      <c r="E19" s="51" t="n">
        <v>7</v>
      </c>
      <c r="F19" s="128" t="n">
        <v>0.0199430199430199</v>
      </c>
      <c r="G19" s="51" t="n">
        <v>15</v>
      </c>
      <c r="H19" s="128" t="n">
        <v>0.0427350427350427</v>
      </c>
      <c r="I19" s="51" t="n">
        <v>214</v>
      </c>
      <c r="J19" s="128" t="n">
        <v>0.60968660968661</v>
      </c>
      <c r="K19" s="119" t="n">
        <v>351</v>
      </c>
    </row>
    <row r="20" s="109" customFormat="true" ht="13.2" hidden="false" customHeight="false" outlineLevel="0" collapsed="false">
      <c r="B20" s="117" t="s">
        <v>86</v>
      </c>
      <c r="C20" s="51" t="n">
        <v>28</v>
      </c>
      <c r="D20" s="127" t="n">
        <v>0.189189189189189</v>
      </c>
      <c r="E20" s="51" t="n">
        <v>4</v>
      </c>
      <c r="F20" s="128" t="n">
        <v>0.027027027027027</v>
      </c>
      <c r="G20" s="51" t="n">
        <v>15</v>
      </c>
      <c r="H20" s="128" t="n">
        <v>0.101351351351351</v>
      </c>
      <c r="I20" s="51" t="n">
        <v>101</v>
      </c>
      <c r="J20" s="128" t="n">
        <v>0.682432432432433</v>
      </c>
      <c r="K20" s="119" t="n">
        <v>148</v>
      </c>
    </row>
    <row r="21" s="109" customFormat="true" ht="13.2" hidden="false" customHeight="false" outlineLevel="0" collapsed="false">
      <c r="B21" s="117" t="s">
        <v>87</v>
      </c>
      <c r="C21" s="51" t="n">
        <v>1</v>
      </c>
      <c r="D21" s="127" t="n">
        <v>0.0625</v>
      </c>
      <c r="E21" s="51" t="n">
        <v>0</v>
      </c>
      <c r="F21" s="128" t="n">
        <v>0</v>
      </c>
      <c r="G21" s="51" t="n">
        <v>4</v>
      </c>
      <c r="H21" s="128" t="n">
        <v>0.25</v>
      </c>
      <c r="I21" s="51" t="n">
        <v>11</v>
      </c>
      <c r="J21" s="128" t="n">
        <v>0.6875</v>
      </c>
      <c r="K21" s="119" t="n">
        <v>16</v>
      </c>
    </row>
    <row r="22" s="109" customFormat="true" ht="13.2" hidden="false" customHeight="false" outlineLevel="0" collapsed="false">
      <c r="B22" s="117" t="s">
        <v>88</v>
      </c>
      <c r="C22" s="51" t="n">
        <v>149</v>
      </c>
      <c r="D22" s="127" t="n">
        <v>0.19250645994832</v>
      </c>
      <c r="E22" s="51" t="n">
        <v>20</v>
      </c>
      <c r="F22" s="128" t="n">
        <v>0.0258397932816537</v>
      </c>
      <c r="G22" s="51" t="n">
        <v>64</v>
      </c>
      <c r="H22" s="128" t="n">
        <v>0.082687338501292</v>
      </c>
      <c r="I22" s="51" t="n">
        <v>541</v>
      </c>
      <c r="J22" s="128" t="n">
        <v>0.698966408268734</v>
      </c>
      <c r="K22" s="119" t="n">
        <v>774</v>
      </c>
    </row>
    <row r="23" s="109" customFormat="true" ht="13.2" hidden="false" customHeight="false" outlineLevel="0" collapsed="false">
      <c r="B23" s="117" t="s">
        <v>89</v>
      </c>
      <c r="C23" s="51" t="n">
        <v>5</v>
      </c>
      <c r="D23" s="127" t="n">
        <v>0.151515151515152</v>
      </c>
      <c r="E23" s="51" t="n">
        <v>1</v>
      </c>
      <c r="F23" s="128" t="n">
        <v>0.0303030303030303</v>
      </c>
      <c r="G23" s="51" t="n">
        <v>5</v>
      </c>
      <c r="H23" s="128" t="n">
        <v>0.151515151515152</v>
      </c>
      <c r="I23" s="51" t="n">
        <v>22</v>
      </c>
      <c r="J23" s="128" t="n">
        <v>0.666666666666667</v>
      </c>
      <c r="K23" s="119" t="n">
        <v>33</v>
      </c>
    </row>
    <row r="24" s="109" customFormat="true" ht="13.2" hidden="false" customHeight="false" outlineLevel="0" collapsed="false">
      <c r="B24" s="30" t="s">
        <v>90</v>
      </c>
      <c r="C24" s="51" t="n">
        <v>421</v>
      </c>
      <c r="D24" s="127" t="n">
        <v>0.213922764227642</v>
      </c>
      <c r="E24" s="51" t="n">
        <v>38</v>
      </c>
      <c r="F24" s="128" t="n">
        <v>0.0193089430894309</v>
      </c>
      <c r="G24" s="51" t="n">
        <v>170</v>
      </c>
      <c r="H24" s="128" t="n">
        <v>0.0863821138211382</v>
      </c>
      <c r="I24" s="51" t="n">
        <v>1339</v>
      </c>
      <c r="J24" s="128" t="n">
        <v>0.680386178861789</v>
      </c>
      <c r="K24" s="119" t="n">
        <v>1968</v>
      </c>
    </row>
    <row r="25" s="109" customFormat="true" ht="13.2" hidden="false" customHeight="false" outlineLevel="0" collapsed="false">
      <c r="B25" s="117" t="s">
        <v>91</v>
      </c>
      <c r="C25" s="51" t="n">
        <v>2</v>
      </c>
      <c r="D25" s="127" t="n">
        <v>0.0833333333333333</v>
      </c>
      <c r="E25" s="51" t="n">
        <v>0</v>
      </c>
      <c r="F25" s="128" t="n">
        <v>0</v>
      </c>
      <c r="G25" s="51" t="n">
        <v>1</v>
      </c>
      <c r="H25" s="128" t="n">
        <v>0.0416666666666667</v>
      </c>
      <c r="I25" s="51" t="n">
        <v>21</v>
      </c>
      <c r="J25" s="128" t="n">
        <v>0.875</v>
      </c>
      <c r="K25" s="119" t="n">
        <v>24</v>
      </c>
    </row>
    <row r="26" customFormat="false" ht="13.2" hidden="false" customHeight="false" outlineLevel="0" collapsed="false">
      <c r="B26" s="117" t="s">
        <v>92</v>
      </c>
      <c r="C26" s="51" t="n">
        <v>6</v>
      </c>
      <c r="D26" s="127" t="n">
        <v>0.0923076923076923</v>
      </c>
      <c r="E26" s="51" t="n">
        <v>0</v>
      </c>
      <c r="F26" s="128" t="n">
        <v>0</v>
      </c>
      <c r="G26" s="51" t="n">
        <v>3</v>
      </c>
      <c r="H26" s="128" t="n">
        <v>0.0461538461538462</v>
      </c>
      <c r="I26" s="51" t="n">
        <v>56</v>
      </c>
      <c r="J26" s="128" t="n">
        <v>0.861538461538462</v>
      </c>
      <c r="K26" s="119" t="n">
        <v>65</v>
      </c>
    </row>
    <row r="27" customFormat="false" ht="13.2" hidden="false" customHeight="false" outlineLevel="0" collapsed="false">
      <c r="B27" s="117" t="s">
        <v>93</v>
      </c>
      <c r="C27" s="51" t="n">
        <v>34</v>
      </c>
      <c r="D27" s="127" t="n">
        <v>0.135458167330677</v>
      </c>
      <c r="E27" s="51" t="n">
        <v>10</v>
      </c>
      <c r="F27" s="128" t="n">
        <v>0.0398406374501992</v>
      </c>
      <c r="G27" s="51" t="n">
        <v>22</v>
      </c>
      <c r="H27" s="128" t="n">
        <v>0.0876494023904383</v>
      </c>
      <c r="I27" s="51" t="n">
        <v>185</v>
      </c>
      <c r="J27" s="128" t="n">
        <v>0.737051792828685</v>
      </c>
      <c r="K27" s="119" t="n">
        <v>251</v>
      </c>
    </row>
    <row r="28" customFormat="false" ht="13.2" hidden="false" customHeight="false" outlineLevel="0" collapsed="false">
      <c r="B28" s="117" t="s">
        <v>94</v>
      </c>
      <c r="C28" s="51" t="n">
        <v>4</v>
      </c>
      <c r="D28" s="127" t="n">
        <v>0.25</v>
      </c>
      <c r="E28" s="51" t="n">
        <v>0</v>
      </c>
      <c r="F28" s="128" t="n">
        <v>0</v>
      </c>
      <c r="G28" s="51" t="n">
        <v>1</v>
      </c>
      <c r="H28" s="128" t="n">
        <v>0.0625</v>
      </c>
      <c r="I28" s="51" t="n">
        <v>11</v>
      </c>
      <c r="J28" s="128" t="n">
        <v>0.6875</v>
      </c>
      <c r="K28" s="119" t="n">
        <v>16</v>
      </c>
    </row>
    <row r="29" customFormat="false" ht="13.2" hidden="false" customHeight="false" outlineLevel="0" collapsed="false">
      <c r="B29" s="129" t="s">
        <v>69</v>
      </c>
      <c r="C29" s="119" t="n">
        <v>1600</v>
      </c>
      <c r="D29" s="130" t="n">
        <v>0.205180815593742</v>
      </c>
      <c r="E29" s="119" t="n">
        <v>150</v>
      </c>
      <c r="F29" s="130" t="n">
        <v>0.0192357014619133</v>
      </c>
      <c r="G29" s="119" t="n">
        <v>590</v>
      </c>
      <c r="H29" s="130" t="n">
        <v>0.0756604257501924</v>
      </c>
      <c r="I29" s="119" t="n">
        <v>5458</v>
      </c>
      <c r="J29" s="130" t="n">
        <v>0.699923057194152</v>
      </c>
      <c r="K29" s="119" t="n">
        <v>7798</v>
      </c>
    </row>
    <row r="30" customFormat="false" ht="13.2" hidden="false" customHeight="false" outlineLevel="0" collapsed="false">
      <c r="B30" s="109"/>
      <c r="C30" s="109"/>
      <c r="D30" s="109"/>
      <c r="E30" s="109"/>
      <c r="F30" s="109"/>
      <c r="G30" s="109"/>
      <c r="H30" s="109"/>
      <c r="I30" s="109"/>
    </row>
    <row r="31" customFormat="false" ht="13.2" hidden="false" customHeight="false" outlineLevel="0" collapsed="false">
      <c r="B31" s="121" t="s">
        <v>95</v>
      </c>
      <c r="C31" s="109"/>
      <c r="D31" s="109"/>
      <c r="E31" s="109"/>
      <c r="F31" s="109"/>
      <c r="G31" s="109"/>
      <c r="H31" s="109"/>
      <c r="I31" s="109"/>
    </row>
    <row r="32" customFormat="false" ht="13.2" hidden="false" customHeight="false" outlineLevel="0" collapsed="false">
      <c r="B32" s="109" t="s">
        <v>194</v>
      </c>
      <c r="C32" s="109"/>
      <c r="D32" s="109"/>
      <c r="E32" s="109"/>
      <c r="F32" s="109"/>
      <c r="G32" s="109"/>
      <c r="H32" s="109"/>
      <c r="I32" s="109"/>
    </row>
    <row r="33" customFormat="false" ht="13.2" hidden="false" customHeight="false" outlineLevel="0" collapsed="false">
      <c r="B33" s="131" t="s">
        <v>199</v>
      </c>
      <c r="C33" s="109"/>
      <c r="D33" s="109"/>
      <c r="E33" s="109"/>
      <c r="F33" s="109"/>
      <c r="G33" s="109"/>
      <c r="H33" s="109"/>
      <c r="I33" s="109"/>
    </row>
    <row r="34" customFormat="false" ht="13.2" hidden="false" customHeight="false" outlineLevel="0" collapsed="false">
      <c r="B34" s="37" t="s">
        <v>196</v>
      </c>
      <c r="H34" s="109"/>
      <c r="I34" s="109"/>
    </row>
    <row r="35" customFormat="false" ht="13.2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</row>
    <row r="36" customFormat="false" ht="21" hidden="false" customHeight="false" outlineLevel="0" collapsed="false">
      <c r="B36" s="123" t="s">
        <v>2</v>
      </c>
    </row>
  </sheetData>
  <mergeCells count="6">
    <mergeCell ref="B4:B5"/>
    <mergeCell ref="C4:D4"/>
    <mergeCell ref="E4:F4"/>
    <mergeCell ref="G4:H4"/>
    <mergeCell ref="I4:J4"/>
    <mergeCell ref="K4:K5"/>
  </mergeCells>
  <hyperlinks>
    <hyperlink ref="B36" location="Contents!A1" display="Contents"/>
  </hyperlinks>
  <printOptions headings="false" gridLines="false" gridLinesSet="true" horizontalCentered="false" verticalCentered="false"/>
  <pageMargins left="0.25" right="0.3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32"/>
    <col collapsed="false" customWidth="true" hidden="false" outlineLevel="0" max="11" min="3" style="0" width="17.32"/>
  </cols>
  <sheetData>
    <row r="2" s="109" customFormat="true" ht="17.4" hidden="false" customHeight="true" outlineLevel="0" collapsed="false">
      <c r="B2" s="110" t="s">
        <v>200</v>
      </c>
      <c r="C2" s="110"/>
      <c r="D2" s="110"/>
      <c r="E2" s="110"/>
      <c r="F2" s="110"/>
      <c r="G2" s="110"/>
      <c r="H2" s="110"/>
      <c r="I2" s="110"/>
      <c r="J2" s="110"/>
      <c r="K2" s="110"/>
    </row>
    <row r="3" s="112" customFormat="true" ht="12.75" hidden="false" customHeight="true" outlineLevel="0" collapsed="false">
      <c r="B3" s="111"/>
      <c r="C3" s="111"/>
      <c r="D3" s="111"/>
      <c r="E3" s="111"/>
      <c r="F3" s="111"/>
      <c r="G3" s="111"/>
      <c r="H3" s="111"/>
      <c r="I3" s="111"/>
      <c r="J3" s="111"/>
    </row>
    <row r="4" s="109" customFormat="true" ht="15" hidden="false" customHeight="true" outlineLevel="0" collapsed="false">
      <c r="B4" s="114" t="s">
        <v>173</v>
      </c>
      <c r="C4" s="132" t="s">
        <v>134</v>
      </c>
      <c r="D4" s="132"/>
      <c r="E4" s="132" t="s">
        <v>135</v>
      </c>
      <c r="F4" s="132"/>
      <c r="G4" s="132" t="s">
        <v>137</v>
      </c>
      <c r="H4" s="132"/>
      <c r="I4" s="132" t="s">
        <v>201</v>
      </c>
      <c r="J4" s="132"/>
      <c r="K4" s="114" t="s">
        <v>69</v>
      </c>
    </row>
    <row r="5" s="109" customFormat="true" ht="13.8" hidden="false" customHeight="false" outlineLevel="0" collapsed="false">
      <c r="B5" s="114"/>
      <c r="C5" s="116" t="s">
        <v>70</v>
      </c>
      <c r="D5" s="116" t="s">
        <v>71</v>
      </c>
      <c r="E5" s="116" t="s">
        <v>70</v>
      </c>
      <c r="F5" s="116" t="s">
        <v>71</v>
      </c>
      <c r="G5" s="116" t="s">
        <v>70</v>
      </c>
      <c r="H5" s="116" t="s">
        <v>71</v>
      </c>
      <c r="I5" s="116" t="s">
        <v>70</v>
      </c>
      <c r="J5" s="116" t="s">
        <v>71</v>
      </c>
      <c r="K5" s="114"/>
    </row>
    <row r="6" s="109" customFormat="true" ht="13.2" hidden="false" customHeight="false" outlineLevel="0" collapsed="false">
      <c r="B6" s="117" t="s">
        <v>192</v>
      </c>
      <c r="C6" s="51" t="n">
        <v>3</v>
      </c>
      <c r="D6" s="128" t="n">
        <v>0.272727272727273</v>
      </c>
      <c r="E6" s="51" t="n">
        <v>7</v>
      </c>
      <c r="F6" s="128" t="n">
        <v>0.636363636363636</v>
      </c>
      <c r="G6" s="51" t="n">
        <v>1</v>
      </c>
      <c r="H6" s="128" t="n">
        <v>0.0909090909090909</v>
      </c>
      <c r="I6" s="51" t="n">
        <v>0</v>
      </c>
      <c r="J6" s="128" t="n">
        <v>0</v>
      </c>
      <c r="K6" s="119" t="n">
        <v>11</v>
      </c>
    </row>
    <row r="7" s="109" customFormat="true" ht="13.2" hidden="false" customHeight="false" outlineLevel="0" collapsed="false">
      <c r="B7" s="117" t="s">
        <v>193</v>
      </c>
      <c r="C7" s="51" t="n">
        <v>182</v>
      </c>
      <c r="D7" s="128" t="n">
        <v>0.138719512195122</v>
      </c>
      <c r="E7" s="51" t="n">
        <v>825</v>
      </c>
      <c r="F7" s="128" t="n">
        <v>0.628810975609756</v>
      </c>
      <c r="G7" s="51" t="n">
        <v>284</v>
      </c>
      <c r="H7" s="128" t="n">
        <v>0.216463414634146</v>
      </c>
      <c r="I7" s="51" t="n">
        <v>21</v>
      </c>
      <c r="J7" s="128" t="n">
        <v>0.0160060975609756</v>
      </c>
      <c r="K7" s="119" t="n">
        <v>1312</v>
      </c>
    </row>
    <row r="8" s="109" customFormat="true" ht="13.2" hidden="false" customHeight="false" outlineLevel="0" collapsed="false">
      <c r="B8" s="117" t="s">
        <v>74</v>
      </c>
      <c r="C8" s="51" t="n">
        <v>19</v>
      </c>
      <c r="D8" s="128" t="n">
        <v>0.162393162393162</v>
      </c>
      <c r="E8" s="51" t="n">
        <v>86</v>
      </c>
      <c r="F8" s="128" t="n">
        <v>0.735042735042735</v>
      </c>
      <c r="G8" s="51" t="n">
        <v>10</v>
      </c>
      <c r="H8" s="128" t="n">
        <v>0.0854700854700855</v>
      </c>
      <c r="I8" s="51" t="n">
        <v>2</v>
      </c>
      <c r="J8" s="128" t="n">
        <v>0.0170940170940171</v>
      </c>
      <c r="K8" s="119" t="n">
        <v>117</v>
      </c>
    </row>
    <row r="9" s="109" customFormat="true" ht="13.2" hidden="false" customHeight="false" outlineLevel="0" collapsed="false">
      <c r="B9" s="117" t="s">
        <v>75</v>
      </c>
      <c r="C9" s="51" t="n">
        <v>109</v>
      </c>
      <c r="D9" s="128" t="n">
        <v>0.148299319727891</v>
      </c>
      <c r="E9" s="51" t="n">
        <v>482</v>
      </c>
      <c r="F9" s="128" t="n">
        <v>0.65578231292517</v>
      </c>
      <c r="G9" s="51" t="n">
        <v>139</v>
      </c>
      <c r="H9" s="128" t="n">
        <v>0.189115646258503</v>
      </c>
      <c r="I9" s="51" t="n">
        <v>5</v>
      </c>
      <c r="J9" s="128" t="n">
        <v>0.00680272108843537</v>
      </c>
      <c r="K9" s="119" t="n">
        <v>735</v>
      </c>
    </row>
    <row r="10" s="109" customFormat="true" ht="13.2" hidden="false" customHeight="false" outlineLevel="0" collapsed="false">
      <c r="B10" s="117" t="s">
        <v>76</v>
      </c>
      <c r="C10" s="51" t="n">
        <v>53</v>
      </c>
      <c r="D10" s="128" t="n">
        <v>0.140957446808511</v>
      </c>
      <c r="E10" s="51" t="n">
        <v>244</v>
      </c>
      <c r="F10" s="128" t="n">
        <v>0.648936170212766</v>
      </c>
      <c r="G10" s="51" t="n">
        <v>76</v>
      </c>
      <c r="H10" s="128" t="n">
        <v>0.202127659574468</v>
      </c>
      <c r="I10" s="51" t="n">
        <v>3</v>
      </c>
      <c r="J10" s="128" t="n">
        <v>0.00797872340425532</v>
      </c>
      <c r="K10" s="119" t="n">
        <v>376</v>
      </c>
    </row>
    <row r="11" s="109" customFormat="true" ht="13.2" hidden="false" customHeight="false" outlineLevel="0" collapsed="false">
      <c r="B11" s="117" t="s">
        <v>77</v>
      </c>
      <c r="C11" s="51" t="n">
        <v>40</v>
      </c>
      <c r="D11" s="128" t="n">
        <v>0.130293159609121</v>
      </c>
      <c r="E11" s="51" t="n">
        <v>217</v>
      </c>
      <c r="F11" s="128" t="n">
        <v>0.706840390879479</v>
      </c>
      <c r="G11" s="51" t="n">
        <v>47</v>
      </c>
      <c r="H11" s="128" t="n">
        <v>0.153094462540717</v>
      </c>
      <c r="I11" s="51" t="n">
        <v>3</v>
      </c>
      <c r="J11" s="128" t="n">
        <v>0.00977198697068404</v>
      </c>
      <c r="K11" s="119" t="n">
        <v>307</v>
      </c>
    </row>
    <row r="12" s="109" customFormat="true" ht="13.2" hidden="false" customHeight="false" outlineLevel="0" collapsed="false">
      <c r="B12" s="117" t="s">
        <v>78</v>
      </c>
      <c r="C12" s="51" t="n">
        <v>18</v>
      </c>
      <c r="D12" s="128" t="n">
        <v>0.101694915254237</v>
      </c>
      <c r="E12" s="51" t="n">
        <v>139</v>
      </c>
      <c r="F12" s="128" t="n">
        <v>0.785310734463277</v>
      </c>
      <c r="G12" s="51" t="n">
        <v>19</v>
      </c>
      <c r="H12" s="128" t="n">
        <v>0.107344632768362</v>
      </c>
      <c r="I12" s="51" t="n">
        <v>1</v>
      </c>
      <c r="J12" s="128" t="n">
        <v>0.00564971751412429</v>
      </c>
      <c r="K12" s="119" t="n">
        <v>177</v>
      </c>
    </row>
    <row r="13" s="109" customFormat="true" ht="13.2" hidden="false" customHeight="false" outlineLevel="0" collapsed="false">
      <c r="B13" s="117" t="s">
        <v>79</v>
      </c>
      <c r="C13" s="51" t="n">
        <v>29</v>
      </c>
      <c r="D13" s="128" t="n">
        <v>0.113725490196078</v>
      </c>
      <c r="E13" s="51" t="n">
        <v>143</v>
      </c>
      <c r="F13" s="128" t="n">
        <v>0.56078431372549</v>
      </c>
      <c r="G13" s="51" t="n">
        <v>77</v>
      </c>
      <c r="H13" s="128" t="n">
        <v>0.301960784313725</v>
      </c>
      <c r="I13" s="51" t="n">
        <v>6</v>
      </c>
      <c r="J13" s="128" t="n">
        <v>0.0235294117647059</v>
      </c>
      <c r="K13" s="119" t="n">
        <v>255</v>
      </c>
    </row>
    <row r="14" s="109" customFormat="true" ht="13.2" hidden="false" customHeight="false" outlineLevel="0" collapsed="false">
      <c r="B14" s="117" t="s">
        <v>80</v>
      </c>
      <c r="C14" s="51" t="n">
        <v>23</v>
      </c>
      <c r="D14" s="128" t="n">
        <v>0.111111111111111</v>
      </c>
      <c r="E14" s="51" t="n">
        <v>150</v>
      </c>
      <c r="F14" s="128" t="n">
        <v>0.72463768115942</v>
      </c>
      <c r="G14" s="51" t="n">
        <v>34</v>
      </c>
      <c r="H14" s="128" t="n">
        <v>0.164251207729469</v>
      </c>
      <c r="I14" s="51" t="n">
        <v>0</v>
      </c>
      <c r="J14" s="128" t="n">
        <v>0</v>
      </c>
      <c r="K14" s="119" t="n">
        <v>207</v>
      </c>
    </row>
    <row r="15" s="109" customFormat="true" ht="13.2" hidden="false" customHeight="false" outlineLevel="0" collapsed="false">
      <c r="B15" s="117" t="s">
        <v>81</v>
      </c>
      <c r="C15" s="51" t="n">
        <v>12</v>
      </c>
      <c r="D15" s="128" t="n">
        <v>0.151898734177215</v>
      </c>
      <c r="E15" s="51" t="n">
        <v>52</v>
      </c>
      <c r="F15" s="128" t="n">
        <v>0.658227848101266</v>
      </c>
      <c r="G15" s="51" t="n">
        <v>15</v>
      </c>
      <c r="H15" s="128" t="n">
        <v>0.189873417721519</v>
      </c>
      <c r="I15" s="51" t="n">
        <v>0</v>
      </c>
      <c r="J15" s="128" t="n">
        <v>0</v>
      </c>
      <c r="K15" s="119" t="n">
        <v>79</v>
      </c>
    </row>
    <row r="16" s="109" customFormat="true" ht="13.2" hidden="false" customHeight="false" outlineLevel="0" collapsed="false">
      <c r="B16" s="117" t="s">
        <v>82</v>
      </c>
      <c r="C16" s="51" t="n">
        <v>36</v>
      </c>
      <c r="D16" s="128" t="n">
        <v>0.096514745308311</v>
      </c>
      <c r="E16" s="51" t="n">
        <v>273</v>
      </c>
      <c r="F16" s="128" t="n">
        <v>0.731903485254692</v>
      </c>
      <c r="G16" s="51" t="n">
        <v>63</v>
      </c>
      <c r="H16" s="128" t="n">
        <v>0.168900804289544</v>
      </c>
      <c r="I16" s="51" t="n">
        <v>1</v>
      </c>
      <c r="J16" s="128" t="n">
        <v>0.00268096514745308</v>
      </c>
      <c r="K16" s="119" t="n">
        <v>373</v>
      </c>
    </row>
    <row r="17" s="109" customFormat="true" ht="13.2" hidden="false" customHeight="false" outlineLevel="0" collapsed="false">
      <c r="B17" s="117" t="s">
        <v>83</v>
      </c>
      <c r="C17" s="51" t="n">
        <v>10</v>
      </c>
      <c r="D17" s="128" t="n">
        <v>0.0892857142857143</v>
      </c>
      <c r="E17" s="51" t="n">
        <v>87</v>
      </c>
      <c r="F17" s="128" t="n">
        <v>0.776785714285714</v>
      </c>
      <c r="G17" s="51" t="n">
        <v>15</v>
      </c>
      <c r="H17" s="128" t="n">
        <v>0.133928571428571</v>
      </c>
      <c r="I17" s="51" t="n">
        <v>0</v>
      </c>
      <c r="J17" s="128" t="n">
        <v>0</v>
      </c>
      <c r="K17" s="119" t="n">
        <v>112</v>
      </c>
    </row>
    <row r="18" s="109" customFormat="true" ht="13.2" hidden="false" customHeight="false" outlineLevel="0" collapsed="false">
      <c r="B18" s="117" t="s">
        <v>84</v>
      </c>
      <c r="C18" s="51" t="n">
        <v>12</v>
      </c>
      <c r="D18" s="128" t="n">
        <v>0.131868131868132</v>
      </c>
      <c r="E18" s="51" t="n">
        <v>58</v>
      </c>
      <c r="F18" s="128" t="n">
        <v>0.637362637362637</v>
      </c>
      <c r="G18" s="51" t="n">
        <v>19</v>
      </c>
      <c r="H18" s="128" t="n">
        <v>0.208791208791209</v>
      </c>
      <c r="I18" s="51" t="n">
        <v>2</v>
      </c>
      <c r="J18" s="128" t="n">
        <v>0.021978021978022</v>
      </c>
      <c r="K18" s="119" t="n">
        <v>91</v>
      </c>
    </row>
    <row r="19" s="109" customFormat="true" ht="13.2" hidden="false" customHeight="false" outlineLevel="0" collapsed="false">
      <c r="B19" s="117" t="s">
        <v>85</v>
      </c>
      <c r="C19" s="51" t="n">
        <v>37</v>
      </c>
      <c r="D19" s="128" t="n">
        <v>0.105413105413105</v>
      </c>
      <c r="E19" s="51" t="n">
        <v>222</v>
      </c>
      <c r="F19" s="128" t="n">
        <v>0.632478632478633</v>
      </c>
      <c r="G19" s="51" t="n">
        <v>88</v>
      </c>
      <c r="H19" s="128" t="n">
        <v>0.250712250712251</v>
      </c>
      <c r="I19" s="51" t="n">
        <v>4</v>
      </c>
      <c r="J19" s="128" t="n">
        <v>0.0113960113960114</v>
      </c>
      <c r="K19" s="119" t="n">
        <v>351</v>
      </c>
    </row>
    <row r="20" s="109" customFormat="true" ht="13.2" hidden="false" customHeight="false" outlineLevel="0" collapsed="false">
      <c r="B20" s="117" t="s">
        <v>86</v>
      </c>
      <c r="C20" s="51" t="n">
        <v>17</v>
      </c>
      <c r="D20" s="128" t="n">
        <v>0.114864864864865</v>
      </c>
      <c r="E20" s="51" t="n">
        <v>121</v>
      </c>
      <c r="F20" s="128" t="n">
        <v>0.817567567567568</v>
      </c>
      <c r="G20" s="51" t="n">
        <v>10</v>
      </c>
      <c r="H20" s="128" t="n">
        <v>0.0675675675675676</v>
      </c>
      <c r="I20" s="51" t="n">
        <v>0</v>
      </c>
      <c r="J20" s="128" t="n">
        <v>0</v>
      </c>
      <c r="K20" s="119" t="n">
        <v>148</v>
      </c>
    </row>
    <row r="21" s="109" customFormat="true" ht="13.2" hidden="false" customHeight="false" outlineLevel="0" collapsed="false">
      <c r="B21" s="117" t="s">
        <v>87</v>
      </c>
      <c r="C21" s="51" t="n">
        <v>3</v>
      </c>
      <c r="D21" s="128" t="n">
        <v>0.1875</v>
      </c>
      <c r="E21" s="51" t="n">
        <v>12</v>
      </c>
      <c r="F21" s="128" t="n">
        <v>0.75</v>
      </c>
      <c r="G21" s="51" t="n">
        <v>1</v>
      </c>
      <c r="H21" s="128" t="n">
        <v>0.0625</v>
      </c>
      <c r="I21" s="51" t="n">
        <v>0</v>
      </c>
      <c r="J21" s="128" t="n">
        <v>0</v>
      </c>
      <c r="K21" s="119" t="n">
        <v>16</v>
      </c>
    </row>
    <row r="22" s="109" customFormat="true" ht="13.2" hidden="false" customHeight="false" outlineLevel="0" collapsed="false">
      <c r="B22" s="117" t="s">
        <v>88</v>
      </c>
      <c r="C22" s="51" t="n">
        <v>84</v>
      </c>
      <c r="D22" s="128" t="n">
        <v>0.108527131782946</v>
      </c>
      <c r="E22" s="51" t="n">
        <v>527</v>
      </c>
      <c r="F22" s="128" t="n">
        <v>0.680878552971576</v>
      </c>
      <c r="G22" s="51" t="n">
        <v>157</v>
      </c>
      <c r="H22" s="128" t="n">
        <v>0.202842377260982</v>
      </c>
      <c r="I22" s="51" t="n">
        <v>6</v>
      </c>
      <c r="J22" s="128" t="n">
        <v>0.00775193798449612</v>
      </c>
      <c r="K22" s="119" t="n">
        <v>774</v>
      </c>
    </row>
    <row r="23" s="109" customFormat="true" ht="13.2" hidden="false" customHeight="false" outlineLevel="0" collapsed="false">
      <c r="B23" s="117" t="s">
        <v>89</v>
      </c>
      <c r="C23" s="51" t="n">
        <v>1</v>
      </c>
      <c r="D23" s="128" t="n">
        <v>0.0303030303030303</v>
      </c>
      <c r="E23" s="51" t="n">
        <v>29</v>
      </c>
      <c r="F23" s="128" t="n">
        <v>0.878787878787879</v>
      </c>
      <c r="G23" s="51" t="n">
        <v>3</v>
      </c>
      <c r="H23" s="128" t="n">
        <v>0.0909090909090909</v>
      </c>
      <c r="I23" s="51" t="n">
        <v>0</v>
      </c>
      <c r="J23" s="128" t="n">
        <v>0</v>
      </c>
      <c r="K23" s="119" t="n">
        <v>33</v>
      </c>
    </row>
    <row r="24" s="109" customFormat="true" ht="13.2" hidden="false" customHeight="false" outlineLevel="0" collapsed="false">
      <c r="B24" s="117" t="s">
        <v>90</v>
      </c>
      <c r="C24" s="51" t="n">
        <v>245</v>
      </c>
      <c r="D24" s="128" t="n">
        <v>0.124491869918699</v>
      </c>
      <c r="E24" s="51" t="n">
        <v>1205</v>
      </c>
      <c r="F24" s="128" t="n">
        <v>0.61229674796748</v>
      </c>
      <c r="G24" s="51" t="n">
        <v>508</v>
      </c>
      <c r="H24" s="128" t="n">
        <v>0.258130081300813</v>
      </c>
      <c r="I24" s="51" t="n">
        <v>10</v>
      </c>
      <c r="J24" s="128" t="n">
        <v>0.00508130081300813</v>
      </c>
      <c r="K24" s="119" t="n">
        <v>1968</v>
      </c>
    </row>
    <row r="25" s="109" customFormat="true" ht="13.2" hidden="false" customHeight="false" outlineLevel="0" collapsed="false">
      <c r="B25" s="30" t="s">
        <v>91</v>
      </c>
      <c r="C25" s="51" t="n">
        <v>4</v>
      </c>
      <c r="D25" s="128" t="n">
        <v>0.166666666666667</v>
      </c>
      <c r="E25" s="51" t="n">
        <v>16</v>
      </c>
      <c r="F25" s="128" t="n">
        <v>0.666666666666667</v>
      </c>
      <c r="G25" s="51" t="n">
        <v>4</v>
      </c>
      <c r="H25" s="128" t="n">
        <v>0.166666666666667</v>
      </c>
      <c r="I25" s="51" t="n">
        <v>0</v>
      </c>
      <c r="J25" s="128" t="n">
        <v>0</v>
      </c>
      <c r="K25" s="119" t="n">
        <v>24</v>
      </c>
    </row>
    <row r="26" s="109" customFormat="true" ht="13.2" hidden="false" customHeight="false" outlineLevel="0" collapsed="false">
      <c r="B26" s="117" t="s">
        <v>92</v>
      </c>
      <c r="C26" s="51" t="n">
        <v>7</v>
      </c>
      <c r="D26" s="128" t="n">
        <v>0.107692307692308</v>
      </c>
      <c r="E26" s="51" t="n">
        <v>55</v>
      </c>
      <c r="F26" s="128" t="n">
        <v>0.846153846153846</v>
      </c>
      <c r="G26" s="51" t="n">
        <v>3</v>
      </c>
      <c r="H26" s="128" t="n">
        <v>0.0461538461538462</v>
      </c>
      <c r="I26" s="51" t="n">
        <v>0</v>
      </c>
      <c r="J26" s="128" t="n">
        <v>0</v>
      </c>
      <c r="K26" s="119" t="n">
        <v>65</v>
      </c>
    </row>
    <row r="27" customFormat="false" ht="13.2" hidden="false" customHeight="false" outlineLevel="0" collapsed="false">
      <c r="B27" s="117" t="s">
        <v>93</v>
      </c>
      <c r="C27" s="51" t="n">
        <v>38</v>
      </c>
      <c r="D27" s="128" t="n">
        <v>0.151394422310757</v>
      </c>
      <c r="E27" s="51" t="n">
        <v>179</v>
      </c>
      <c r="F27" s="128" t="n">
        <v>0.713147410358566</v>
      </c>
      <c r="G27" s="51" t="n">
        <v>34</v>
      </c>
      <c r="H27" s="128" t="n">
        <v>0.135458167330677</v>
      </c>
      <c r="I27" s="51" t="n">
        <v>0</v>
      </c>
      <c r="J27" s="128" t="n">
        <v>0</v>
      </c>
      <c r="K27" s="119" t="n">
        <v>251</v>
      </c>
    </row>
    <row r="28" customFormat="false" ht="13.2" hidden="false" customHeight="false" outlineLevel="0" collapsed="false">
      <c r="B28" s="117" t="s">
        <v>94</v>
      </c>
      <c r="C28" s="51" t="n">
        <v>2</v>
      </c>
      <c r="D28" s="128" t="n">
        <v>0.125</v>
      </c>
      <c r="E28" s="51" t="n">
        <v>14</v>
      </c>
      <c r="F28" s="128" t="n">
        <v>0.875</v>
      </c>
      <c r="G28" s="51" t="n">
        <v>0</v>
      </c>
      <c r="H28" s="128" t="n">
        <v>0</v>
      </c>
      <c r="I28" s="51" t="n">
        <v>0</v>
      </c>
      <c r="J28" s="128" t="n">
        <v>0</v>
      </c>
      <c r="K28" s="119" t="n">
        <v>16</v>
      </c>
    </row>
    <row r="29" customFormat="false" ht="13.2" hidden="false" customHeight="false" outlineLevel="0" collapsed="false">
      <c r="B29" s="117" t="s">
        <v>69</v>
      </c>
      <c r="C29" s="34" t="n">
        <v>984</v>
      </c>
      <c r="D29" s="130" t="n">
        <v>0.126186201590151</v>
      </c>
      <c r="E29" s="34" t="n">
        <v>5143</v>
      </c>
      <c r="F29" s="130" t="n">
        <v>0.659528084124134</v>
      </c>
      <c r="G29" s="34" t="n">
        <v>1607</v>
      </c>
      <c r="H29" s="130" t="n">
        <v>0.206078481661965</v>
      </c>
      <c r="I29" s="34" t="n">
        <v>64</v>
      </c>
      <c r="J29" s="130" t="n">
        <v>0.00820723262374968</v>
      </c>
      <c r="K29" s="119" t="n">
        <v>7798</v>
      </c>
    </row>
    <row r="30" customFormat="false" ht="13.2" hidden="false" customHeight="fals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  <row r="31" customFormat="false" ht="13.2" hidden="false" customHeight="false" outlineLevel="0" collapsed="false">
      <c r="B31" s="121" t="s">
        <v>95</v>
      </c>
      <c r="C31" s="109"/>
      <c r="D31" s="109"/>
      <c r="E31" s="109"/>
      <c r="F31" s="109"/>
      <c r="G31" s="109"/>
      <c r="H31" s="109"/>
      <c r="I31" s="109"/>
      <c r="J31" s="109"/>
      <c r="K31" s="109"/>
    </row>
    <row r="32" customFormat="false" ht="13.2" hidden="false" customHeight="false" outlineLevel="0" collapsed="false">
      <c r="B32" s="109" t="s">
        <v>194</v>
      </c>
      <c r="C32" s="109"/>
      <c r="D32" s="109"/>
      <c r="E32" s="109"/>
      <c r="F32" s="109"/>
      <c r="G32" s="109"/>
      <c r="H32" s="109"/>
      <c r="I32" s="109"/>
      <c r="J32" s="109"/>
      <c r="K32" s="109"/>
    </row>
    <row r="33" customFormat="false" ht="13.2" hidden="false" customHeight="false" outlineLevel="0" collapsed="false">
      <c r="B33" s="131" t="s">
        <v>199</v>
      </c>
      <c r="C33" s="109"/>
      <c r="D33" s="109"/>
      <c r="E33" s="109"/>
      <c r="F33" s="109"/>
      <c r="G33" s="109"/>
      <c r="H33" s="109"/>
      <c r="I33" s="109"/>
      <c r="J33" s="109"/>
      <c r="K33" s="109"/>
    </row>
    <row r="34" customFormat="false" ht="13.2" hidden="false" customHeight="false" outlineLevel="0" collapsed="false">
      <c r="B34" s="37" t="s">
        <v>196</v>
      </c>
      <c r="H34" s="109"/>
      <c r="J34" s="109"/>
      <c r="K34" s="109"/>
    </row>
    <row r="35" customFormat="false" ht="13.2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</row>
    <row r="36" customFormat="false" ht="21" hidden="false" customHeight="false" outlineLevel="0" collapsed="false">
      <c r="B36" s="123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3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88"/>
    <col collapsed="false" customWidth="true" hidden="false" outlineLevel="0" max="17" min="3" style="0" width="17.32"/>
  </cols>
  <sheetData>
    <row r="1" customFormat="false" ht="12.75" hidden="false" customHeight="true" outlineLevel="0" collapsed="false"/>
    <row r="2" s="109" customFormat="true" ht="17.4" hidden="false" customHeight="true" outlineLevel="0" collapsed="false">
      <c r="B2" s="110" t="s">
        <v>202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s="112" customFormat="true" ht="12.7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14" t="s">
        <v>173</v>
      </c>
      <c r="C4" s="134" t="s">
        <v>139</v>
      </c>
      <c r="D4" s="134"/>
      <c r="E4" s="134" t="s">
        <v>140</v>
      </c>
      <c r="F4" s="134"/>
      <c r="G4" s="134" t="s">
        <v>141</v>
      </c>
      <c r="H4" s="134"/>
      <c r="I4" s="134" t="s">
        <v>142</v>
      </c>
      <c r="J4" s="134"/>
      <c r="K4" s="134" t="s">
        <v>143</v>
      </c>
      <c r="L4" s="134"/>
      <c r="M4" s="134" t="s">
        <v>144</v>
      </c>
      <c r="N4" s="134"/>
      <c r="O4" s="134" t="s">
        <v>124</v>
      </c>
      <c r="P4" s="134"/>
      <c r="Q4" s="114" t="s">
        <v>69</v>
      </c>
    </row>
    <row r="5" customFormat="false" ht="13.8" hidden="false" customHeight="false" outlineLevel="0" collapsed="false">
      <c r="B5" s="114"/>
      <c r="C5" s="114" t="s">
        <v>70</v>
      </c>
      <c r="D5" s="114" t="s">
        <v>71</v>
      </c>
      <c r="E5" s="114" t="s">
        <v>70</v>
      </c>
      <c r="F5" s="114" t="s">
        <v>71</v>
      </c>
      <c r="G5" s="114" t="s">
        <v>70</v>
      </c>
      <c r="H5" s="114" t="s">
        <v>71</v>
      </c>
      <c r="I5" s="114" t="s">
        <v>70</v>
      </c>
      <c r="J5" s="114" t="s">
        <v>71</v>
      </c>
      <c r="K5" s="114" t="s">
        <v>70</v>
      </c>
      <c r="L5" s="114" t="s">
        <v>71</v>
      </c>
      <c r="M5" s="114" t="s">
        <v>70</v>
      </c>
      <c r="N5" s="114" t="s">
        <v>71</v>
      </c>
      <c r="O5" s="114" t="s">
        <v>70</v>
      </c>
      <c r="P5" s="114" t="s">
        <v>71</v>
      </c>
      <c r="Q5" s="114"/>
    </row>
    <row r="6" customFormat="false" ht="13.2" hidden="false" customHeight="false" outlineLevel="0" collapsed="false">
      <c r="B6" s="117" t="s">
        <v>192</v>
      </c>
      <c r="C6" s="73" t="n">
        <v>0</v>
      </c>
      <c r="D6" s="135" t="n">
        <v>0</v>
      </c>
      <c r="E6" s="73" t="n">
        <v>1</v>
      </c>
      <c r="F6" s="135" t="n">
        <v>0.0909090909090909</v>
      </c>
      <c r="G6" s="73" t="n">
        <v>0</v>
      </c>
      <c r="H6" s="135" t="n">
        <v>0</v>
      </c>
      <c r="I6" s="73" t="n">
        <v>5</v>
      </c>
      <c r="J6" s="135" t="n">
        <v>0.454545454545455</v>
      </c>
      <c r="K6" s="73" t="n">
        <v>4</v>
      </c>
      <c r="L6" s="135" t="n">
        <v>0.363636363636364</v>
      </c>
      <c r="M6" s="73" t="n">
        <v>1</v>
      </c>
      <c r="N6" s="135" t="n">
        <v>0.0909090909090909</v>
      </c>
      <c r="O6" s="73" t="n">
        <v>0</v>
      </c>
      <c r="P6" s="135" t="n">
        <v>0</v>
      </c>
      <c r="Q6" s="136" t="n">
        <v>11</v>
      </c>
    </row>
    <row r="7" customFormat="false" ht="13.2" hidden="false" customHeight="false" outlineLevel="0" collapsed="false">
      <c r="B7" s="117" t="s">
        <v>193</v>
      </c>
      <c r="C7" s="73" t="n">
        <v>31</v>
      </c>
      <c r="D7" s="135" t="n">
        <v>0.0236280487804878</v>
      </c>
      <c r="E7" s="73" t="n">
        <v>18</v>
      </c>
      <c r="F7" s="135" t="n">
        <v>0.013719512195122</v>
      </c>
      <c r="G7" s="73" t="n">
        <v>7</v>
      </c>
      <c r="H7" s="135" t="n">
        <v>0.00533536585365854</v>
      </c>
      <c r="I7" s="73" t="n">
        <v>987</v>
      </c>
      <c r="J7" s="135" t="n">
        <v>0.752286585365854</v>
      </c>
      <c r="K7" s="73" t="n">
        <v>213</v>
      </c>
      <c r="L7" s="135" t="n">
        <v>0.16234756097561</v>
      </c>
      <c r="M7" s="73" t="n">
        <v>12</v>
      </c>
      <c r="N7" s="135" t="n">
        <v>0.00914634146341463</v>
      </c>
      <c r="O7" s="73" t="n">
        <v>44</v>
      </c>
      <c r="P7" s="135" t="n">
        <v>0.0335365853658537</v>
      </c>
      <c r="Q7" s="136" t="n">
        <v>1312</v>
      </c>
    </row>
    <row r="8" customFormat="false" ht="13.2" hidden="false" customHeight="false" outlineLevel="0" collapsed="false">
      <c r="B8" s="117" t="s">
        <v>74</v>
      </c>
      <c r="C8" s="73" t="n">
        <v>0</v>
      </c>
      <c r="D8" s="135" t="n">
        <v>0</v>
      </c>
      <c r="E8" s="73" t="n">
        <v>0</v>
      </c>
      <c r="F8" s="135" t="n">
        <v>0</v>
      </c>
      <c r="G8" s="73" t="n">
        <v>0</v>
      </c>
      <c r="H8" s="135" t="n">
        <v>0</v>
      </c>
      <c r="I8" s="73" t="n">
        <v>75</v>
      </c>
      <c r="J8" s="135" t="n">
        <v>0.641025641025641</v>
      </c>
      <c r="K8" s="73" t="n">
        <v>39</v>
      </c>
      <c r="L8" s="135" t="n">
        <v>0.333333333333333</v>
      </c>
      <c r="M8" s="73" t="n">
        <v>1</v>
      </c>
      <c r="N8" s="135" t="n">
        <v>0.00854700854700855</v>
      </c>
      <c r="O8" s="73" t="n">
        <v>2</v>
      </c>
      <c r="P8" s="135" t="n">
        <v>0.0170940170940171</v>
      </c>
      <c r="Q8" s="136" t="n">
        <v>117</v>
      </c>
    </row>
    <row r="9" customFormat="false" ht="13.2" hidden="false" customHeight="false" outlineLevel="0" collapsed="false">
      <c r="B9" s="117" t="s">
        <v>75</v>
      </c>
      <c r="C9" s="73" t="n">
        <v>21</v>
      </c>
      <c r="D9" s="135" t="n">
        <v>0.0285714285714286</v>
      </c>
      <c r="E9" s="73" t="n">
        <v>6</v>
      </c>
      <c r="F9" s="135" t="n">
        <v>0.00816326530612245</v>
      </c>
      <c r="G9" s="73" t="n">
        <v>6</v>
      </c>
      <c r="H9" s="135" t="n">
        <v>0.00816326530612245</v>
      </c>
      <c r="I9" s="73" t="n">
        <v>585</v>
      </c>
      <c r="J9" s="135" t="n">
        <v>0.795918367346939</v>
      </c>
      <c r="K9" s="73" t="n">
        <v>79</v>
      </c>
      <c r="L9" s="135" t="n">
        <v>0.107482993197279</v>
      </c>
      <c r="M9" s="73" t="n">
        <v>11</v>
      </c>
      <c r="N9" s="135" t="n">
        <v>0.0149659863945578</v>
      </c>
      <c r="O9" s="73" t="n">
        <v>27</v>
      </c>
      <c r="P9" s="135" t="n">
        <v>0.036734693877551</v>
      </c>
      <c r="Q9" s="136" t="n">
        <v>735</v>
      </c>
    </row>
    <row r="10" customFormat="false" ht="13.2" hidden="false" customHeight="false" outlineLevel="0" collapsed="false">
      <c r="B10" s="117" t="s">
        <v>76</v>
      </c>
      <c r="C10" s="73" t="n">
        <v>8</v>
      </c>
      <c r="D10" s="135" t="n">
        <v>0.0212765957446809</v>
      </c>
      <c r="E10" s="73" t="n">
        <v>10</v>
      </c>
      <c r="F10" s="135" t="n">
        <v>0.0265957446808511</v>
      </c>
      <c r="G10" s="73" t="n">
        <v>3</v>
      </c>
      <c r="H10" s="135" t="n">
        <v>0.00797872340425532</v>
      </c>
      <c r="I10" s="73" t="n">
        <v>308</v>
      </c>
      <c r="J10" s="135" t="n">
        <v>0.819148936170213</v>
      </c>
      <c r="K10" s="73" t="n">
        <v>27</v>
      </c>
      <c r="L10" s="135" t="n">
        <v>0.0718085106382979</v>
      </c>
      <c r="M10" s="73" t="n">
        <v>2</v>
      </c>
      <c r="N10" s="135" t="n">
        <v>0.00531914893617021</v>
      </c>
      <c r="O10" s="73" t="n">
        <v>18</v>
      </c>
      <c r="P10" s="135" t="n">
        <v>0.0478723404255319</v>
      </c>
      <c r="Q10" s="136" t="n">
        <v>376</v>
      </c>
    </row>
    <row r="11" customFormat="false" ht="13.2" hidden="false" customHeight="false" outlineLevel="0" collapsed="false">
      <c r="B11" s="117" t="s">
        <v>77</v>
      </c>
      <c r="C11" s="73" t="n">
        <v>6</v>
      </c>
      <c r="D11" s="135" t="n">
        <v>0.0195439739413681</v>
      </c>
      <c r="E11" s="73" t="n">
        <v>6</v>
      </c>
      <c r="F11" s="135" t="n">
        <v>0.0195439739413681</v>
      </c>
      <c r="G11" s="73" t="n">
        <v>3</v>
      </c>
      <c r="H11" s="135" t="n">
        <v>0.00977198697068404</v>
      </c>
      <c r="I11" s="73" t="n">
        <v>254</v>
      </c>
      <c r="J11" s="135" t="n">
        <v>0.827361563517915</v>
      </c>
      <c r="K11" s="73" t="n">
        <v>22</v>
      </c>
      <c r="L11" s="135" t="n">
        <v>0.0716612377850163</v>
      </c>
      <c r="M11" s="73" t="n">
        <v>0</v>
      </c>
      <c r="N11" s="135" t="n">
        <v>0</v>
      </c>
      <c r="O11" s="73" t="n">
        <v>16</v>
      </c>
      <c r="P11" s="135" t="n">
        <v>0.0521172638436482</v>
      </c>
      <c r="Q11" s="136" t="n">
        <v>307</v>
      </c>
    </row>
    <row r="12" customFormat="false" ht="13.2" hidden="false" customHeight="false" outlineLevel="0" collapsed="false">
      <c r="B12" s="117" t="s">
        <v>78</v>
      </c>
      <c r="C12" s="73" t="n">
        <v>0</v>
      </c>
      <c r="D12" s="135" t="n">
        <v>0</v>
      </c>
      <c r="E12" s="73" t="n">
        <v>3</v>
      </c>
      <c r="F12" s="135" t="n">
        <v>0.0169491525423729</v>
      </c>
      <c r="G12" s="73" t="n">
        <v>2</v>
      </c>
      <c r="H12" s="135" t="n">
        <v>0.0112994350282486</v>
      </c>
      <c r="I12" s="73" t="n">
        <v>109</v>
      </c>
      <c r="J12" s="135" t="n">
        <v>0.615819209039548</v>
      </c>
      <c r="K12" s="73" t="n">
        <v>57</v>
      </c>
      <c r="L12" s="135" t="n">
        <v>0.322033898305085</v>
      </c>
      <c r="M12" s="73" t="n">
        <v>1</v>
      </c>
      <c r="N12" s="135" t="n">
        <v>0.00564971751412429</v>
      </c>
      <c r="O12" s="73" t="n">
        <v>5</v>
      </c>
      <c r="P12" s="135" t="n">
        <v>0.0282485875706215</v>
      </c>
      <c r="Q12" s="136" t="n">
        <v>177</v>
      </c>
    </row>
    <row r="13" customFormat="false" ht="13.2" hidden="false" customHeight="false" outlineLevel="0" collapsed="false">
      <c r="B13" s="117" t="s">
        <v>79</v>
      </c>
      <c r="C13" s="73" t="n">
        <v>6</v>
      </c>
      <c r="D13" s="135" t="n">
        <v>0.0235294117647059</v>
      </c>
      <c r="E13" s="73" t="n">
        <v>4</v>
      </c>
      <c r="F13" s="135" t="n">
        <v>0.0156862745098039</v>
      </c>
      <c r="G13" s="73" t="n">
        <v>1</v>
      </c>
      <c r="H13" s="135" t="n">
        <v>0.00392156862745098</v>
      </c>
      <c r="I13" s="73" t="n">
        <v>217</v>
      </c>
      <c r="J13" s="135" t="n">
        <v>0.850980392156863</v>
      </c>
      <c r="K13" s="73" t="n">
        <v>18</v>
      </c>
      <c r="L13" s="135" t="n">
        <v>0.0705882352941177</v>
      </c>
      <c r="M13" s="73" t="n">
        <v>1</v>
      </c>
      <c r="N13" s="135" t="n">
        <v>0.00392156862745098</v>
      </c>
      <c r="O13" s="73" t="n">
        <v>8</v>
      </c>
      <c r="P13" s="135" t="n">
        <v>0.0313725490196078</v>
      </c>
      <c r="Q13" s="136" t="n">
        <v>255</v>
      </c>
    </row>
    <row r="14" customFormat="false" ht="13.2" hidden="false" customHeight="false" outlineLevel="0" collapsed="false">
      <c r="B14" s="117" t="s">
        <v>80</v>
      </c>
      <c r="C14" s="73" t="n">
        <v>1</v>
      </c>
      <c r="D14" s="135" t="n">
        <v>0.00483091787439614</v>
      </c>
      <c r="E14" s="73" t="n">
        <v>6</v>
      </c>
      <c r="F14" s="135" t="n">
        <v>0.0289855072463768</v>
      </c>
      <c r="G14" s="73" t="n">
        <v>3</v>
      </c>
      <c r="H14" s="135" t="n">
        <v>0.0144927536231884</v>
      </c>
      <c r="I14" s="73" t="n">
        <v>178</v>
      </c>
      <c r="J14" s="135" t="n">
        <v>0.859903381642512</v>
      </c>
      <c r="K14" s="73" t="n">
        <v>16</v>
      </c>
      <c r="L14" s="135" t="n">
        <v>0.0772946859903382</v>
      </c>
      <c r="M14" s="73" t="n">
        <v>1</v>
      </c>
      <c r="N14" s="135" t="n">
        <v>0.00483091787439614</v>
      </c>
      <c r="O14" s="73" t="n">
        <v>2</v>
      </c>
      <c r="P14" s="135" t="n">
        <v>0.00966183574879227</v>
      </c>
      <c r="Q14" s="136" t="n">
        <v>207</v>
      </c>
    </row>
    <row r="15" customFormat="false" ht="13.2" hidden="false" customHeight="false" outlineLevel="0" collapsed="false">
      <c r="B15" s="117" t="s">
        <v>81</v>
      </c>
      <c r="C15" s="73" t="n">
        <v>1</v>
      </c>
      <c r="D15" s="135" t="n">
        <v>0.0126582278481013</v>
      </c>
      <c r="E15" s="73" t="n">
        <v>3</v>
      </c>
      <c r="F15" s="135" t="n">
        <v>0.0379746835443038</v>
      </c>
      <c r="G15" s="73" t="n">
        <v>1</v>
      </c>
      <c r="H15" s="135" t="n">
        <v>0.0126582278481013</v>
      </c>
      <c r="I15" s="73" t="n">
        <v>63</v>
      </c>
      <c r="J15" s="135" t="n">
        <v>0.79746835443038</v>
      </c>
      <c r="K15" s="73" t="n">
        <v>9</v>
      </c>
      <c r="L15" s="135" t="n">
        <v>0.113924050632911</v>
      </c>
      <c r="M15" s="73" t="n">
        <v>0</v>
      </c>
      <c r="N15" s="135" t="n">
        <v>0</v>
      </c>
      <c r="O15" s="73" t="n">
        <v>2</v>
      </c>
      <c r="P15" s="135" t="n">
        <v>0.0253164556962025</v>
      </c>
      <c r="Q15" s="136" t="n">
        <v>79</v>
      </c>
    </row>
    <row r="16" customFormat="false" ht="13.2" hidden="false" customHeight="false" outlineLevel="0" collapsed="false">
      <c r="B16" s="117" t="s">
        <v>82</v>
      </c>
      <c r="C16" s="73" t="n">
        <v>2</v>
      </c>
      <c r="D16" s="135" t="n">
        <v>0.00536193029490617</v>
      </c>
      <c r="E16" s="73" t="n">
        <v>10</v>
      </c>
      <c r="F16" s="135" t="n">
        <v>0.0268096514745308</v>
      </c>
      <c r="G16" s="73" t="n">
        <v>1</v>
      </c>
      <c r="H16" s="135" t="n">
        <v>0.00268096514745308</v>
      </c>
      <c r="I16" s="73" t="n">
        <v>282</v>
      </c>
      <c r="J16" s="135" t="n">
        <v>0.756032171581769</v>
      </c>
      <c r="K16" s="73" t="n">
        <v>64</v>
      </c>
      <c r="L16" s="135" t="n">
        <v>0.171581769436997</v>
      </c>
      <c r="M16" s="73" t="n">
        <v>1</v>
      </c>
      <c r="N16" s="135" t="n">
        <v>0.00268096514745308</v>
      </c>
      <c r="O16" s="73" t="n">
        <v>13</v>
      </c>
      <c r="P16" s="135" t="n">
        <v>0.0348525469168901</v>
      </c>
      <c r="Q16" s="136" t="n">
        <v>373</v>
      </c>
    </row>
    <row r="17" customFormat="false" ht="13.2" hidden="false" customHeight="false" outlineLevel="0" collapsed="false">
      <c r="B17" s="117" t="s">
        <v>83</v>
      </c>
      <c r="C17" s="73" t="n">
        <v>0</v>
      </c>
      <c r="D17" s="135" t="n">
        <v>0</v>
      </c>
      <c r="E17" s="73" t="n">
        <v>2</v>
      </c>
      <c r="F17" s="135" t="n">
        <v>0.0178571428571429</v>
      </c>
      <c r="G17" s="73" t="n">
        <v>2</v>
      </c>
      <c r="H17" s="135" t="n">
        <v>0.0178571428571429</v>
      </c>
      <c r="I17" s="73" t="n">
        <v>78</v>
      </c>
      <c r="J17" s="135" t="n">
        <v>0.696428571428571</v>
      </c>
      <c r="K17" s="73" t="n">
        <v>26</v>
      </c>
      <c r="L17" s="135" t="n">
        <v>0.232142857142857</v>
      </c>
      <c r="M17" s="73" t="n">
        <v>2</v>
      </c>
      <c r="N17" s="135" t="n">
        <v>0.0178571428571429</v>
      </c>
      <c r="O17" s="73" t="n">
        <v>2</v>
      </c>
      <c r="P17" s="135" t="n">
        <v>0.0178571428571429</v>
      </c>
      <c r="Q17" s="136" t="n">
        <v>112</v>
      </c>
    </row>
    <row r="18" customFormat="false" ht="13.2" hidden="false" customHeight="false" outlineLevel="0" collapsed="false">
      <c r="B18" s="117" t="s">
        <v>84</v>
      </c>
      <c r="C18" s="73" t="n">
        <v>8</v>
      </c>
      <c r="D18" s="135" t="n">
        <v>0.0879120879120879</v>
      </c>
      <c r="E18" s="73" t="n">
        <v>1</v>
      </c>
      <c r="F18" s="135" t="n">
        <v>0.010989010989011</v>
      </c>
      <c r="G18" s="73" t="n">
        <v>2</v>
      </c>
      <c r="H18" s="135" t="n">
        <v>0.021978021978022</v>
      </c>
      <c r="I18" s="73" t="n">
        <v>70</v>
      </c>
      <c r="J18" s="135" t="n">
        <v>0.769230769230769</v>
      </c>
      <c r="K18" s="73" t="n">
        <v>3</v>
      </c>
      <c r="L18" s="135" t="n">
        <v>0.032967032967033</v>
      </c>
      <c r="M18" s="73" t="n">
        <v>1</v>
      </c>
      <c r="N18" s="135" t="n">
        <v>0.010989010989011</v>
      </c>
      <c r="O18" s="73" t="n">
        <v>6</v>
      </c>
      <c r="P18" s="135" t="n">
        <v>0.0659340659340659</v>
      </c>
      <c r="Q18" s="136" t="n">
        <v>91</v>
      </c>
    </row>
    <row r="19" customFormat="false" ht="13.2" hidden="false" customHeight="false" outlineLevel="0" collapsed="false">
      <c r="B19" s="117" t="s">
        <v>85</v>
      </c>
      <c r="C19" s="73" t="n">
        <v>12</v>
      </c>
      <c r="D19" s="135" t="n">
        <v>0.0341880341880342</v>
      </c>
      <c r="E19" s="73" t="n">
        <v>4</v>
      </c>
      <c r="F19" s="135" t="n">
        <v>0.0113960113960114</v>
      </c>
      <c r="G19" s="73" t="n">
        <v>2</v>
      </c>
      <c r="H19" s="135" t="n">
        <v>0.0056980056980057</v>
      </c>
      <c r="I19" s="73" t="n">
        <v>281</v>
      </c>
      <c r="J19" s="135" t="n">
        <v>0.800569800569801</v>
      </c>
      <c r="K19" s="73" t="n">
        <v>27</v>
      </c>
      <c r="L19" s="135" t="n">
        <v>0.0769230769230769</v>
      </c>
      <c r="M19" s="73" t="n">
        <v>4</v>
      </c>
      <c r="N19" s="135" t="n">
        <v>0.0113960113960114</v>
      </c>
      <c r="O19" s="73" t="n">
        <v>21</v>
      </c>
      <c r="P19" s="135" t="n">
        <v>0.0598290598290598</v>
      </c>
      <c r="Q19" s="136" t="n">
        <v>351</v>
      </c>
    </row>
    <row r="20" customFormat="false" ht="13.2" hidden="false" customHeight="false" outlineLevel="0" collapsed="false">
      <c r="B20" s="117" t="s">
        <v>86</v>
      </c>
      <c r="C20" s="73" t="n">
        <v>0</v>
      </c>
      <c r="D20" s="135" t="n">
        <v>0</v>
      </c>
      <c r="E20" s="73" t="n">
        <v>3</v>
      </c>
      <c r="F20" s="135" t="n">
        <v>0.0202702702702703</v>
      </c>
      <c r="G20" s="73" t="n">
        <v>1</v>
      </c>
      <c r="H20" s="135" t="n">
        <v>0.00675675675675676</v>
      </c>
      <c r="I20" s="73" t="n">
        <v>112</v>
      </c>
      <c r="J20" s="135" t="n">
        <v>0.756756756756757</v>
      </c>
      <c r="K20" s="73" t="n">
        <v>27</v>
      </c>
      <c r="L20" s="135" t="n">
        <v>0.182432432432432</v>
      </c>
      <c r="M20" s="73" t="n">
        <v>1</v>
      </c>
      <c r="N20" s="135" t="n">
        <v>0.00675675675675676</v>
      </c>
      <c r="O20" s="73" t="n">
        <v>4</v>
      </c>
      <c r="P20" s="135" t="n">
        <v>0.027027027027027</v>
      </c>
      <c r="Q20" s="136" t="n">
        <v>148</v>
      </c>
    </row>
    <row r="21" customFormat="false" ht="13.2" hidden="false" customHeight="false" outlineLevel="0" collapsed="false">
      <c r="B21" s="117" t="s">
        <v>87</v>
      </c>
      <c r="C21" s="73" t="n">
        <v>1</v>
      </c>
      <c r="D21" s="135" t="n">
        <v>0.0625</v>
      </c>
      <c r="E21" s="73" t="n">
        <v>1</v>
      </c>
      <c r="F21" s="135" t="n">
        <v>0.0625</v>
      </c>
      <c r="G21" s="73" t="n">
        <v>0</v>
      </c>
      <c r="H21" s="135" t="n">
        <v>0</v>
      </c>
      <c r="I21" s="73" t="n">
        <v>8</v>
      </c>
      <c r="J21" s="135" t="n">
        <v>0.5</v>
      </c>
      <c r="K21" s="73" t="n">
        <v>6</v>
      </c>
      <c r="L21" s="135" t="n">
        <v>0.375</v>
      </c>
      <c r="M21" s="73" t="n">
        <v>0</v>
      </c>
      <c r="N21" s="135" t="n">
        <v>0</v>
      </c>
      <c r="O21" s="73" t="n">
        <v>0</v>
      </c>
      <c r="P21" s="135" t="n">
        <v>0</v>
      </c>
      <c r="Q21" s="136" t="n">
        <v>16</v>
      </c>
    </row>
    <row r="22" customFormat="false" ht="13.2" hidden="false" customHeight="false" outlineLevel="0" collapsed="false">
      <c r="B22" s="117" t="s">
        <v>88</v>
      </c>
      <c r="C22" s="73" t="n">
        <v>15</v>
      </c>
      <c r="D22" s="135" t="n">
        <v>0.0193798449612403</v>
      </c>
      <c r="E22" s="73" t="n">
        <v>8</v>
      </c>
      <c r="F22" s="135" t="n">
        <v>0.0103359173126615</v>
      </c>
      <c r="G22" s="73" t="n">
        <v>8</v>
      </c>
      <c r="H22" s="135" t="n">
        <v>0.0103359173126615</v>
      </c>
      <c r="I22" s="73" t="n">
        <v>529</v>
      </c>
      <c r="J22" s="135" t="n">
        <v>0.683462532299742</v>
      </c>
      <c r="K22" s="73" t="n">
        <v>183</v>
      </c>
      <c r="L22" s="135" t="n">
        <v>0.236434108527132</v>
      </c>
      <c r="M22" s="73" t="n">
        <v>8</v>
      </c>
      <c r="N22" s="135" t="n">
        <v>0.0103359173126615</v>
      </c>
      <c r="O22" s="73" t="n">
        <v>23</v>
      </c>
      <c r="P22" s="135" t="n">
        <v>0.0297157622739018</v>
      </c>
      <c r="Q22" s="136" t="n">
        <v>774</v>
      </c>
    </row>
    <row r="23" customFormat="false" ht="13.2" hidden="false" customHeight="false" outlineLevel="0" collapsed="false">
      <c r="B23" s="117" t="s">
        <v>89</v>
      </c>
      <c r="C23" s="73" t="n">
        <v>1</v>
      </c>
      <c r="D23" s="135" t="n">
        <v>0.0303030303030303</v>
      </c>
      <c r="E23" s="73" t="n">
        <v>0</v>
      </c>
      <c r="F23" s="135" t="n">
        <v>0</v>
      </c>
      <c r="G23" s="73" t="n">
        <v>0</v>
      </c>
      <c r="H23" s="135" t="n">
        <v>0</v>
      </c>
      <c r="I23" s="73" t="n">
        <v>18</v>
      </c>
      <c r="J23" s="135" t="n">
        <v>0.545454545454545</v>
      </c>
      <c r="K23" s="73" t="n">
        <v>12</v>
      </c>
      <c r="L23" s="135" t="n">
        <v>0.363636363636364</v>
      </c>
      <c r="M23" s="73" t="n">
        <v>1</v>
      </c>
      <c r="N23" s="135" t="n">
        <v>0.0303030303030303</v>
      </c>
      <c r="O23" s="73" t="n">
        <v>1</v>
      </c>
      <c r="P23" s="135" t="n">
        <v>0.0303030303030303</v>
      </c>
      <c r="Q23" s="136" t="n">
        <v>33</v>
      </c>
    </row>
    <row r="24" customFormat="false" ht="13.2" hidden="false" customHeight="false" outlineLevel="0" collapsed="false">
      <c r="B24" s="117" t="s">
        <v>90</v>
      </c>
      <c r="C24" s="73" t="n">
        <v>13</v>
      </c>
      <c r="D24" s="135" t="n">
        <v>0.00660569105691057</v>
      </c>
      <c r="E24" s="73" t="n">
        <v>21</v>
      </c>
      <c r="F24" s="135" t="n">
        <v>0.0106707317073171</v>
      </c>
      <c r="G24" s="73" t="n">
        <v>13</v>
      </c>
      <c r="H24" s="135" t="n">
        <v>0.00660569105691057</v>
      </c>
      <c r="I24" s="73" t="n">
        <v>1432</v>
      </c>
      <c r="J24" s="135" t="n">
        <v>0.727642276422764</v>
      </c>
      <c r="K24" s="73" t="n">
        <v>412</v>
      </c>
      <c r="L24" s="135" t="n">
        <v>0.209349593495935</v>
      </c>
      <c r="M24" s="73" t="n">
        <v>13</v>
      </c>
      <c r="N24" s="135" t="n">
        <v>0.00660569105691057</v>
      </c>
      <c r="O24" s="73" t="n">
        <v>64</v>
      </c>
      <c r="P24" s="135" t="n">
        <v>0.032520325203252</v>
      </c>
      <c r="Q24" s="136" t="n">
        <v>1968</v>
      </c>
    </row>
    <row r="25" customFormat="false" ht="13.2" hidden="false" customHeight="false" outlineLevel="0" collapsed="false">
      <c r="B25" s="117" t="s">
        <v>91</v>
      </c>
      <c r="C25" s="73" t="n">
        <v>1</v>
      </c>
      <c r="D25" s="135" t="n">
        <v>0.0416666666666667</v>
      </c>
      <c r="E25" s="73" t="n">
        <v>1</v>
      </c>
      <c r="F25" s="137" t="n">
        <v>0.0416666666666667</v>
      </c>
      <c r="G25" s="73" t="n">
        <v>1</v>
      </c>
      <c r="H25" s="137" t="n">
        <v>0.0416666666666667</v>
      </c>
      <c r="I25" s="73" t="n">
        <v>20</v>
      </c>
      <c r="J25" s="137" t="n">
        <v>0.833333333333333</v>
      </c>
      <c r="K25" s="73" t="n">
        <v>0</v>
      </c>
      <c r="L25" s="137" t="n">
        <v>0</v>
      </c>
      <c r="M25" s="73" t="n">
        <v>0</v>
      </c>
      <c r="N25" s="137" t="n">
        <v>0</v>
      </c>
      <c r="O25" s="73" t="n">
        <v>1</v>
      </c>
      <c r="P25" s="137" t="n">
        <v>0.0416666666666667</v>
      </c>
      <c r="Q25" s="136" t="n">
        <v>24</v>
      </c>
    </row>
    <row r="26" customFormat="false" ht="13.2" hidden="false" customHeight="false" outlineLevel="0" collapsed="false">
      <c r="B26" s="117" t="s">
        <v>92</v>
      </c>
      <c r="C26" s="73" t="n">
        <v>0</v>
      </c>
      <c r="D26" s="135" t="n">
        <v>0</v>
      </c>
      <c r="E26" s="73" t="n">
        <v>3</v>
      </c>
      <c r="F26" s="137" t="n">
        <v>0.0461538461538462</v>
      </c>
      <c r="G26" s="73" t="n">
        <v>0</v>
      </c>
      <c r="H26" s="137" t="n">
        <v>0</v>
      </c>
      <c r="I26" s="73" t="n">
        <v>52</v>
      </c>
      <c r="J26" s="137" t="n">
        <v>0.8</v>
      </c>
      <c r="K26" s="73" t="n">
        <v>9</v>
      </c>
      <c r="L26" s="137" t="n">
        <v>0.138461538461538</v>
      </c>
      <c r="M26" s="73" t="n">
        <v>0</v>
      </c>
      <c r="N26" s="138" t="n">
        <v>0</v>
      </c>
      <c r="O26" s="73" t="n">
        <v>1</v>
      </c>
      <c r="P26" s="137" t="n">
        <v>0.0153846153846154</v>
      </c>
      <c r="Q26" s="136" t="n">
        <v>65</v>
      </c>
    </row>
    <row r="27" s="109" customFormat="true" ht="13.2" hidden="false" customHeight="false" outlineLevel="0" collapsed="false">
      <c r="B27" s="30" t="s">
        <v>93</v>
      </c>
      <c r="C27" s="73" t="n">
        <v>1</v>
      </c>
      <c r="D27" s="135" t="n">
        <v>0.00398406374501992</v>
      </c>
      <c r="E27" s="73" t="n">
        <v>3</v>
      </c>
      <c r="F27" s="137" t="n">
        <v>0.0119521912350598</v>
      </c>
      <c r="G27" s="73" t="n">
        <v>1</v>
      </c>
      <c r="H27" s="137" t="n">
        <v>0.00398406374501992</v>
      </c>
      <c r="I27" s="73" t="n">
        <v>172</v>
      </c>
      <c r="J27" s="137" t="n">
        <v>0.685258964143426</v>
      </c>
      <c r="K27" s="73" t="n">
        <v>58</v>
      </c>
      <c r="L27" s="137" t="n">
        <v>0.231075697211155</v>
      </c>
      <c r="M27" s="73" t="n">
        <v>3</v>
      </c>
      <c r="N27" s="137" t="n">
        <v>0.0119521912350598</v>
      </c>
      <c r="O27" s="73" t="n">
        <v>13</v>
      </c>
      <c r="P27" s="137" t="n">
        <v>0.051792828685259</v>
      </c>
      <c r="Q27" s="136" t="n">
        <v>251</v>
      </c>
    </row>
    <row r="28" s="109" customFormat="true" ht="13.2" hidden="false" customHeight="false" outlineLevel="0" collapsed="false">
      <c r="B28" s="117" t="s">
        <v>94</v>
      </c>
      <c r="C28" s="73" t="n">
        <v>0</v>
      </c>
      <c r="D28" s="135" t="n">
        <v>0</v>
      </c>
      <c r="E28" s="73" t="n">
        <v>0</v>
      </c>
      <c r="F28" s="137" t="n">
        <v>0</v>
      </c>
      <c r="G28" s="73" t="n">
        <v>1</v>
      </c>
      <c r="H28" s="137" t="n">
        <v>0.0625</v>
      </c>
      <c r="I28" s="73" t="n">
        <v>10</v>
      </c>
      <c r="J28" s="137" t="n">
        <v>0.625</v>
      </c>
      <c r="K28" s="73" t="n">
        <v>5</v>
      </c>
      <c r="L28" s="137" t="n">
        <v>0.3125</v>
      </c>
      <c r="M28" s="73" t="n">
        <v>0</v>
      </c>
      <c r="N28" s="137" t="n">
        <v>0</v>
      </c>
      <c r="O28" s="73" t="n">
        <v>0</v>
      </c>
      <c r="P28" s="137" t="n">
        <v>0</v>
      </c>
      <c r="Q28" s="139" t="n">
        <v>16</v>
      </c>
    </row>
    <row r="29" s="109" customFormat="true" ht="13.2" hidden="false" customHeight="false" outlineLevel="0" collapsed="false">
      <c r="B29" s="117" t="s">
        <v>69</v>
      </c>
      <c r="C29" s="55" t="n">
        <v>128</v>
      </c>
      <c r="D29" s="140" t="n">
        <v>0.0164144652474994</v>
      </c>
      <c r="E29" s="55" t="n">
        <v>114</v>
      </c>
      <c r="F29" s="141" t="n">
        <v>0.0146191331110541</v>
      </c>
      <c r="G29" s="55" t="n">
        <v>58</v>
      </c>
      <c r="H29" s="141" t="n">
        <v>0.00743780456527315</v>
      </c>
      <c r="I29" s="55" t="n">
        <v>5845</v>
      </c>
      <c r="J29" s="141" t="n">
        <v>0.749551166965889</v>
      </c>
      <c r="K29" s="55" t="n">
        <v>1316</v>
      </c>
      <c r="L29" s="141" t="n">
        <v>0.168761220825853</v>
      </c>
      <c r="M29" s="55" t="n">
        <v>64</v>
      </c>
      <c r="N29" s="141" t="n">
        <v>0.00820723262374968</v>
      </c>
      <c r="O29" s="55" t="n">
        <v>273</v>
      </c>
      <c r="P29" s="141" t="n">
        <v>0.0350089766606822</v>
      </c>
      <c r="Q29" s="136" t="n">
        <v>7798</v>
      </c>
    </row>
    <row r="30" customFormat="false" ht="13.2" hidden="false" customHeight="false" outlineLevel="0" collapsed="false">
      <c r="B30" s="142"/>
      <c r="C30" s="142"/>
      <c r="D30" s="143"/>
      <c r="E30" s="95"/>
      <c r="F30" s="94"/>
      <c r="G30" s="95"/>
      <c r="H30" s="94"/>
      <c r="I30" s="95"/>
      <c r="J30" s="94"/>
      <c r="K30" s="95"/>
      <c r="L30" s="94"/>
      <c r="M30" s="95"/>
      <c r="N30" s="94"/>
      <c r="O30" s="95"/>
      <c r="P30" s="94"/>
      <c r="Q30" s="144"/>
    </row>
    <row r="31" customFormat="false" ht="13.2" hidden="false" customHeight="false" outlineLevel="0" collapsed="false">
      <c r="B31" s="121" t="s">
        <v>95</v>
      </c>
      <c r="C31" s="109"/>
      <c r="D31" s="109"/>
      <c r="E31" s="109"/>
      <c r="F31" s="109"/>
      <c r="G31" s="109"/>
      <c r="H31" s="109"/>
      <c r="I31" s="109"/>
      <c r="J31" s="94"/>
      <c r="K31" s="95"/>
      <c r="L31" s="94"/>
      <c r="M31" s="95"/>
      <c r="N31" s="94"/>
      <c r="O31" s="95"/>
      <c r="P31" s="94"/>
      <c r="Q31" s="144"/>
    </row>
    <row r="32" customFormat="false" ht="13.2" hidden="false" customHeight="false" outlineLevel="0" collapsed="false">
      <c r="B32" s="109" t="s">
        <v>194</v>
      </c>
      <c r="C32" s="109"/>
      <c r="D32" s="109"/>
      <c r="E32" s="109"/>
      <c r="F32" s="109"/>
      <c r="G32" s="109"/>
      <c r="H32" s="109"/>
      <c r="I32" s="109"/>
      <c r="J32" s="94"/>
      <c r="K32" s="95"/>
      <c r="L32" s="94"/>
      <c r="M32" s="95"/>
      <c r="N32" s="94"/>
      <c r="O32" s="95"/>
      <c r="P32" s="94"/>
      <c r="Q32" s="144"/>
    </row>
    <row r="33" customFormat="false" ht="13.2" hidden="false" customHeight="false" outlineLevel="0" collapsed="false">
      <c r="B33" s="131" t="s">
        <v>199</v>
      </c>
      <c r="C33" s="109"/>
      <c r="D33" s="109"/>
      <c r="E33" s="109"/>
      <c r="F33" s="109"/>
      <c r="G33" s="109"/>
      <c r="H33" s="109"/>
      <c r="I33" s="109"/>
      <c r="J33" s="94"/>
      <c r="K33" s="95"/>
      <c r="L33" s="94"/>
      <c r="M33" s="95"/>
      <c r="N33" s="94"/>
      <c r="O33" s="95"/>
      <c r="P33" s="94"/>
      <c r="Q33" s="144"/>
    </row>
    <row r="34" customFormat="false" ht="13.2" hidden="false" customHeight="false" outlineLevel="0" collapsed="false">
      <c r="B34" s="37" t="s">
        <v>196</v>
      </c>
      <c r="H34" s="109"/>
      <c r="I34" s="109"/>
      <c r="J34" s="94"/>
      <c r="K34" s="95"/>
      <c r="L34" s="94"/>
      <c r="M34" s="95"/>
      <c r="N34" s="94"/>
      <c r="O34" s="95"/>
      <c r="P34" s="94"/>
      <c r="Q34" s="144"/>
    </row>
    <row r="35" customFormat="false" ht="13.2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</row>
    <row r="36" customFormat="false" ht="21" hidden="false" customHeight="false" outlineLevel="0" collapsed="false">
      <c r="B36" s="123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3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A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45" width="8.99"/>
    <col collapsed="false" customWidth="true" hidden="false" outlineLevel="0" max="2" min="2" style="146" width="21.66"/>
    <col collapsed="false" customWidth="true" hidden="false" outlineLevel="0" max="39" min="3" style="146" width="15.66"/>
    <col collapsed="false" customWidth="false" hidden="false" outlineLevel="0" max="257" min="40" style="146" width="8.99"/>
  </cols>
  <sheetData>
    <row r="2" customFormat="false" ht="18" hidden="false" customHeight="false" outlineLevel="0" collapsed="false">
      <c r="B2" s="147" t="s">
        <v>203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</row>
    <row r="3" s="150" customFormat="true" ht="18" hidden="false" customHeight="fals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s="155" customFormat="true" ht="13.8" hidden="false" customHeight="true" outlineLevel="0" collapsed="false">
      <c r="A4" s="151"/>
      <c r="B4" s="152" t="s">
        <v>173</v>
      </c>
      <c r="C4" s="153" t="s">
        <v>146</v>
      </c>
      <c r="D4" s="153"/>
      <c r="E4" s="153" t="s">
        <v>147</v>
      </c>
      <c r="F4" s="153"/>
      <c r="G4" s="153" t="s">
        <v>148</v>
      </c>
      <c r="H4" s="153"/>
      <c r="I4" s="153" t="s">
        <v>149</v>
      </c>
      <c r="J4" s="153"/>
      <c r="K4" s="153" t="s">
        <v>150</v>
      </c>
      <c r="L4" s="153"/>
      <c r="M4" s="153" t="s">
        <v>153</v>
      </c>
      <c r="N4" s="153"/>
      <c r="O4" s="153" t="s">
        <v>154</v>
      </c>
      <c r="P4" s="153"/>
      <c r="Q4" s="153" t="s">
        <v>159</v>
      </c>
      <c r="R4" s="153"/>
      <c r="S4" s="153" t="s">
        <v>144</v>
      </c>
      <c r="T4" s="153"/>
      <c r="U4" s="154" t="s">
        <v>204</v>
      </c>
      <c r="V4" s="154"/>
      <c r="W4" s="154" t="s">
        <v>201</v>
      </c>
      <c r="X4" s="154"/>
      <c r="Y4" s="153" t="s">
        <v>143</v>
      </c>
      <c r="Z4" s="153"/>
      <c r="AA4" s="153" t="s">
        <v>156</v>
      </c>
      <c r="AB4" s="153"/>
      <c r="AC4" s="153" t="s">
        <v>151</v>
      </c>
      <c r="AD4" s="153"/>
      <c r="AE4" s="153" t="s">
        <v>152</v>
      </c>
      <c r="AF4" s="153"/>
      <c r="AG4" s="153" t="s">
        <v>157</v>
      </c>
      <c r="AH4" s="153"/>
      <c r="AI4" s="153" t="s">
        <v>158</v>
      </c>
      <c r="AJ4" s="153"/>
      <c r="AK4" s="153" t="s">
        <v>160</v>
      </c>
      <c r="AL4" s="153"/>
      <c r="AM4" s="152" t="s">
        <v>69</v>
      </c>
    </row>
    <row r="5" s="155" customFormat="true" ht="13.8" hidden="false" customHeight="false" outlineLevel="0" collapsed="false">
      <c r="A5" s="151"/>
      <c r="B5" s="152"/>
      <c r="C5" s="152" t="s">
        <v>205</v>
      </c>
      <c r="D5" s="152" t="s">
        <v>71</v>
      </c>
      <c r="E5" s="152" t="s">
        <v>205</v>
      </c>
      <c r="F5" s="152" t="s">
        <v>71</v>
      </c>
      <c r="G5" s="152" t="s">
        <v>205</v>
      </c>
      <c r="H5" s="152" t="s">
        <v>71</v>
      </c>
      <c r="I5" s="152" t="s">
        <v>205</v>
      </c>
      <c r="J5" s="152" t="s">
        <v>71</v>
      </c>
      <c r="K5" s="152" t="s">
        <v>205</v>
      </c>
      <c r="L5" s="152" t="s">
        <v>71</v>
      </c>
      <c r="M5" s="152" t="s">
        <v>205</v>
      </c>
      <c r="N5" s="152" t="s">
        <v>71</v>
      </c>
      <c r="O5" s="152" t="s">
        <v>205</v>
      </c>
      <c r="P5" s="152" t="s">
        <v>71</v>
      </c>
      <c r="Q5" s="152" t="s">
        <v>205</v>
      </c>
      <c r="R5" s="152" t="s">
        <v>71</v>
      </c>
      <c r="S5" s="152" t="s">
        <v>205</v>
      </c>
      <c r="T5" s="152" t="s">
        <v>71</v>
      </c>
      <c r="U5" s="152" t="s">
        <v>205</v>
      </c>
      <c r="V5" s="152" t="s">
        <v>71</v>
      </c>
      <c r="W5" s="152" t="s">
        <v>205</v>
      </c>
      <c r="X5" s="152" t="s">
        <v>71</v>
      </c>
      <c r="Y5" s="152" t="s">
        <v>205</v>
      </c>
      <c r="Z5" s="152" t="s">
        <v>71</v>
      </c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</row>
    <row r="6" s="155" customFormat="true" ht="12.75" hidden="false" customHeight="true" outlineLevel="0" collapsed="false">
      <c r="A6" s="151"/>
      <c r="B6" s="156" t="s">
        <v>192</v>
      </c>
      <c r="C6" s="157" t="n">
        <v>0</v>
      </c>
      <c r="D6" s="158" t="n">
        <v>0</v>
      </c>
      <c r="E6" s="157" t="n">
        <v>0</v>
      </c>
      <c r="F6" s="158" t="n">
        <v>0</v>
      </c>
      <c r="G6" s="157" t="n">
        <v>0</v>
      </c>
      <c r="H6" s="158" t="n">
        <v>0</v>
      </c>
      <c r="I6" s="157" t="n">
        <v>3</v>
      </c>
      <c r="J6" s="158" t="n">
        <v>0.272727272727273</v>
      </c>
      <c r="K6" s="157" t="n">
        <v>0</v>
      </c>
      <c r="L6" s="158" t="n">
        <v>0</v>
      </c>
      <c r="M6" s="157" t="n">
        <v>0</v>
      </c>
      <c r="N6" s="158" t="n">
        <v>0</v>
      </c>
      <c r="O6" s="157" t="n">
        <v>2</v>
      </c>
      <c r="P6" s="158" t="n">
        <v>0.181818181818182</v>
      </c>
      <c r="Q6" s="157" t="n">
        <v>0</v>
      </c>
      <c r="R6" s="158" t="n">
        <v>0</v>
      </c>
      <c r="S6" s="157" t="n">
        <v>2</v>
      </c>
      <c r="T6" s="158" t="n">
        <v>0.181818181818182</v>
      </c>
      <c r="U6" s="157" t="n">
        <v>0</v>
      </c>
      <c r="V6" s="158" t="n">
        <v>0</v>
      </c>
      <c r="W6" s="157" t="n">
        <v>0</v>
      </c>
      <c r="X6" s="158" t="n">
        <v>0</v>
      </c>
      <c r="Y6" s="157" t="n">
        <v>4</v>
      </c>
      <c r="Z6" s="158" t="n">
        <v>0.363636363636364</v>
      </c>
      <c r="AA6" s="157" t="n">
        <v>0</v>
      </c>
      <c r="AB6" s="158" t="n">
        <v>0</v>
      </c>
      <c r="AC6" s="157" t="n">
        <v>0</v>
      </c>
      <c r="AD6" s="158" t="n">
        <v>0</v>
      </c>
      <c r="AE6" s="157" t="n">
        <v>0</v>
      </c>
      <c r="AF6" s="158" t="n">
        <v>0</v>
      </c>
      <c r="AG6" s="157" t="n">
        <v>0</v>
      </c>
      <c r="AH6" s="158" t="n">
        <v>0</v>
      </c>
      <c r="AI6" s="157" t="n">
        <v>0</v>
      </c>
      <c r="AJ6" s="158" t="n">
        <v>0</v>
      </c>
      <c r="AK6" s="157" t="n">
        <v>0</v>
      </c>
      <c r="AL6" s="158" t="n">
        <v>0</v>
      </c>
      <c r="AM6" s="157" t="n">
        <v>11</v>
      </c>
    </row>
    <row r="7" s="155" customFormat="true" ht="12.75" hidden="false" customHeight="true" outlineLevel="0" collapsed="false">
      <c r="A7" s="151"/>
      <c r="B7" s="156" t="s">
        <v>193</v>
      </c>
      <c r="C7" s="157" t="n">
        <v>53</v>
      </c>
      <c r="D7" s="158" t="n">
        <v>0.0403963414634146</v>
      </c>
      <c r="E7" s="157" t="n">
        <v>113</v>
      </c>
      <c r="F7" s="158" t="n">
        <v>0.0861280487804878</v>
      </c>
      <c r="G7" s="157" t="n">
        <v>2</v>
      </c>
      <c r="H7" s="158" t="n">
        <v>0.00152439024390244</v>
      </c>
      <c r="I7" s="157" t="n">
        <v>429</v>
      </c>
      <c r="J7" s="158" t="n">
        <v>0.326981707317073</v>
      </c>
      <c r="K7" s="157" t="n">
        <v>29</v>
      </c>
      <c r="L7" s="158" t="n">
        <v>0.0221036585365854</v>
      </c>
      <c r="M7" s="157" t="n">
        <v>3</v>
      </c>
      <c r="N7" s="158" t="n">
        <v>0.00228658536585366</v>
      </c>
      <c r="O7" s="157" t="n">
        <v>103</v>
      </c>
      <c r="P7" s="158" t="n">
        <v>0.0785060975609756</v>
      </c>
      <c r="Q7" s="157" t="n">
        <v>25</v>
      </c>
      <c r="R7" s="158" t="n">
        <v>0.0190548780487805</v>
      </c>
      <c r="S7" s="157" t="n">
        <v>14</v>
      </c>
      <c r="T7" s="158" t="n">
        <v>0.0106707317073171</v>
      </c>
      <c r="U7" s="157" t="n">
        <v>275</v>
      </c>
      <c r="V7" s="158" t="n">
        <v>0.209603658536585</v>
      </c>
      <c r="W7" s="157" t="n">
        <v>44</v>
      </c>
      <c r="X7" s="158" t="n">
        <v>0.0335365853658537</v>
      </c>
      <c r="Y7" s="157" t="n">
        <v>210</v>
      </c>
      <c r="Z7" s="158" t="n">
        <v>0.160060975609756</v>
      </c>
      <c r="AA7" s="157" t="n">
        <v>8</v>
      </c>
      <c r="AB7" s="158" t="n">
        <v>0.00609756097560976</v>
      </c>
      <c r="AC7" s="157" t="n">
        <v>3</v>
      </c>
      <c r="AD7" s="158" t="n">
        <v>0.00228658536585366</v>
      </c>
      <c r="AE7" s="157" t="n">
        <v>1</v>
      </c>
      <c r="AF7" s="158" t="n">
        <v>0.00076219512195122</v>
      </c>
      <c r="AG7" s="157" t="n">
        <v>0</v>
      </c>
      <c r="AH7" s="158" t="n">
        <v>0</v>
      </c>
      <c r="AI7" s="157" t="n">
        <v>0</v>
      </c>
      <c r="AJ7" s="158" t="n">
        <v>0</v>
      </c>
      <c r="AK7" s="157" t="n">
        <v>0</v>
      </c>
      <c r="AL7" s="158" t="n">
        <v>0</v>
      </c>
      <c r="AM7" s="157" t="n">
        <v>1312</v>
      </c>
    </row>
    <row r="8" s="155" customFormat="true" ht="12.75" hidden="false" customHeight="true" outlineLevel="0" collapsed="false">
      <c r="A8" s="151"/>
      <c r="B8" s="156" t="s">
        <v>74</v>
      </c>
      <c r="C8" s="157" t="n">
        <v>3</v>
      </c>
      <c r="D8" s="158" t="n">
        <v>0.0256410256410256</v>
      </c>
      <c r="E8" s="157" t="n">
        <v>3</v>
      </c>
      <c r="F8" s="158" t="n">
        <v>0.0256410256410256</v>
      </c>
      <c r="G8" s="157" t="n">
        <v>1</v>
      </c>
      <c r="H8" s="158" t="n">
        <v>0.00854700854700855</v>
      </c>
      <c r="I8" s="157" t="n">
        <v>43</v>
      </c>
      <c r="J8" s="158" t="n">
        <v>0.367521367521368</v>
      </c>
      <c r="K8" s="157" t="n">
        <v>1</v>
      </c>
      <c r="L8" s="158" t="n">
        <v>0.00854700854700855</v>
      </c>
      <c r="M8" s="157" t="n">
        <v>2</v>
      </c>
      <c r="N8" s="158" t="n">
        <v>0.0170940170940171</v>
      </c>
      <c r="O8" s="157" t="n">
        <v>5</v>
      </c>
      <c r="P8" s="158" t="n">
        <v>0.0427350427350427</v>
      </c>
      <c r="Q8" s="157" t="n">
        <v>5</v>
      </c>
      <c r="R8" s="158" t="n">
        <v>0.0427350427350427</v>
      </c>
      <c r="S8" s="157" t="n">
        <v>0</v>
      </c>
      <c r="T8" s="158" t="n">
        <v>0</v>
      </c>
      <c r="U8" s="157" t="n">
        <v>12</v>
      </c>
      <c r="V8" s="158" t="n">
        <v>0.102564102564103</v>
      </c>
      <c r="W8" s="157" t="n">
        <v>2</v>
      </c>
      <c r="X8" s="158" t="n">
        <v>0.0170940170940171</v>
      </c>
      <c r="Y8" s="157" t="n">
        <v>40</v>
      </c>
      <c r="Z8" s="158" t="n">
        <v>0.341880341880342</v>
      </c>
      <c r="AA8" s="157" t="n">
        <v>0</v>
      </c>
      <c r="AB8" s="158" t="n">
        <v>0</v>
      </c>
      <c r="AC8" s="157" t="n">
        <v>0</v>
      </c>
      <c r="AD8" s="158" t="n">
        <v>0</v>
      </c>
      <c r="AE8" s="157" t="n">
        <v>0</v>
      </c>
      <c r="AF8" s="158" t="n">
        <v>0</v>
      </c>
      <c r="AG8" s="157" t="n">
        <v>0</v>
      </c>
      <c r="AH8" s="158" t="n">
        <v>0</v>
      </c>
      <c r="AI8" s="157" t="n">
        <v>0</v>
      </c>
      <c r="AJ8" s="158" t="n">
        <v>0</v>
      </c>
      <c r="AK8" s="157" t="n">
        <v>0</v>
      </c>
      <c r="AL8" s="158" t="n">
        <v>0</v>
      </c>
      <c r="AM8" s="157" t="n">
        <v>117</v>
      </c>
    </row>
    <row r="9" s="155" customFormat="true" ht="12.75" hidden="false" customHeight="true" outlineLevel="0" collapsed="false">
      <c r="A9" s="151"/>
      <c r="B9" s="156" t="s">
        <v>75</v>
      </c>
      <c r="C9" s="157" t="n">
        <v>26</v>
      </c>
      <c r="D9" s="158" t="n">
        <v>0.035374149659864</v>
      </c>
      <c r="E9" s="157" t="n">
        <v>58</v>
      </c>
      <c r="F9" s="158" t="n">
        <v>0.0789115646258503</v>
      </c>
      <c r="G9" s="157" t="n">
        <v>0</v>
      </c>
      <c r="H9" s="158" t="n">
        <v>0</v>
      </c>
      <c r="I9" s="157" t="n">
        <v>270</v>
      </c>
      <c r="J9" s="158" t="n">
        <v>0.36734693877551</v>
      </c>
      <c r="K9" s="157" t="n">
        <v>17</v>
      </c>
      <c r="L9" s="158" t="n">
        <v>0.0231292517006803</v>
      </c>
      <c r="M9" s="157" t="n">
        <v>1</v>
      </c>
      <c r="N9" s="158" t="n">
        <v>0.00136054421768707</v>
      </c>
      <c r="O9" s="157" t="n">
        <v>44</v>
      </c>
      <c r="P9" s="158" t="n">
        <v>0.0598639455782313</v>
      </c>
      <c r="Q9" s="157" t="n">
        <v>10</v>
      </c>
      <c r="R9" s="158" t="n">
        <v>0.0136054421768707</v>
      </c>
      <c r="S9" s="157" t="n">
        <v>12</v>
      </c>
      <c r="T9" s="158" t="n">
        <v>0.0163265306122449</v>
      </c>
      <c r="U9" s="157" t="n">
        <v>171</v>
      </c>
      <c r="V9" s="158" t="n">
        <v>0.23265306122449</v>
      </c>
      <c r="W9" s="157" t="n">
        <v>26</v>
      </c>
      <c r="X9" s="158" t="n">
        <v>0.035374149659864</v>
      </c>
      <c r="Y9" s="157" t="n">
        <v>94</v>
      </c>
      <c r="Z9" s="158" t="n">
        <v>0.127891156462585</v>
      </c>
      <c r="AA9" s="157" t="n">
        <v>4</v>
      </c>
      <c r="AB9" s="158" t="n">
        <v>0.0054421768707483</v>
      </c>
      <c r="AC9" s="157" t="n">
        <v>1</v>
      </c>
      <c r="AD9" s="158" t="n">
        <v>0.00136054421768707</v>
      </c>
      <c r="AE9" s="157" t="n">
        <v>1</v>
      </c>
      <c r="AF9" s="158" t="n">
        <v>0.00136054421768707</v>
      </c>
      <c r="AG9" s="157" t="n">
        <v>0</v>
      </c>
      <c r="AH9" s="158" t="n">
        <v>0</v>
      </c>
      <c r="AI9" s="157" t="n">
        <v>0</v>
      </c>
      <c r="AJ9" s="158" t="n">
        <v>0</v>
      </c>
      <c r="AK9" s="157" t="n">
        <v>0</v>
      </c>
      <c r="AL9" s="158" t="n">
        <v>0</v>
      </c>
      <c r="AM9" s="157" t="n">
        <v>735</v>
      </c>
    </row>
    <row r="10" s="155" customFormat="true" ht="12.75" hidden="false" customHeight="true" outlineLevel="0" collapsed="false">
      <c r="A10" s="151"/>
      <c r="B10" s="156" t="s">
        <v>76</v>
      </c>
      <c r="C10" s="157" t="n">
        <v>16</v>
      </c>
      <c r="D10" s="158" t="n">
        <v>0.0425531914893617</v>
      </c>
      <c r="E10" s="157" t="n">
        <v>33</v>
      </c>
      <c r="F10" s="158" t="n">
        <v>0.0877659574468085</v>
      </c>
      <c r="G10" s="157" t="n">
        <v>1</v>
      </c>
      <c r="H10" s="158" t="n">
        <v>0.00265957446808511</v>
      </c>
      <c r="I10" s="157" t="n">
        <v>139</v>
      </c>
      <c r="J10" s="158" t="n">
        <v>0.36968085106383</v>
      </c>
      <c r="K10" s="157" t="n">
        <v>5</v>
      </c>
      <c r="L10" s="158" t="n">
        <v>0.0132978723404255</v>
      </c>
      <c r="M10" s="157" t="n">
        <v>0</v>
      </c>
      <c r="N10" s="158" t="n">
        <v>0</v>
      </c>
      <c r="O10" s="157" t="n">
        <v>19</v>
      </c>
      <c r="P10" s="158" t="n">
        <v>0.050531914893617</v>
      </c>
      <c r="Q10" s="157" t="n">
        <v>6</v>
      </c>
      <c r="R10" s="158" t="n">
        <v>0.0159574468085106</v>
      </c>
      <c r="S10" s="157" t="n">
        <v>10</v>
      </c>
      <c r="T10" s="158" t="n">
        <v>0.0265957446808511</v>
      </c>
      <c r="U10" s="157" t="n">
        <v>90</v>
      </c>
      <c r="V10" s="158" t="n">
        <v>0.23936170212766</v>
      </c>
      <c r="W10" s="157" t="n">
        <v>22</v>
      </c>
      <c r="X10" s="158" t="n">
        <v>0.0585106382978723</v>
      </c>
      <c r="Y10" s="157" t="n">
        <v>34</v>
      </c>
      <c r="Z10" s="158" t="n">
        <v>0.0904255319148936</v>
      </c>
      <c r="AA10" s="157" t="n">
        <v>1</v>
      </c>
      <c r="AB10" s="158" t="n">
        <v>0.00265957446808511</v>
      </c>
      <c r="AC10" s="157" t="n">
        <v>0</v>
      </c>
      <c r="AD10" s="158" t="n">
        <v>0</v>
      </c>
      <c r="AE10" s="157" t="n">
        <v>0</v>
      </c>
      <c r="AF10" s="158" t="n">
        <v>0</v>
      </c>
      <c r="AG10" s="157" t="n">
        <v>0</v>
      </c>
      <c r="AH10" s="158" t="n">
        <v>0</v>
      </c>
      <c r="AI10" s="157" t="n">
        <v>0</v>
      </c>
      <c r="AJ10" s="158" t="n">
        <v>0</v>
      </c>
      <c r="AK10" s="157" t="n">
        <v>0</v>
      </c>
      <c r="AL10" s="158" t="n">
        <v>0</v>
      </c>
      <c r="AM10" s="157" t="n">
        <v>376</v>
      </c>
    </row>
    <row r="11" s="155" customFormat="true" ht="12.75" hidden="false" customHeight="true" outlineLevel="0" collapsed="false">
      <c r="A11" s="151"/>
      <c r="B11" s="156" t="s">
        <v>77</v>
      </c>
      <c r="C11" s="157" t="n">
        <v>13</v>
      </c>
      <c r="D11" s="158" t="n">
        <v>0.0423452768729642</v>
      </c>
      <c r="E11" s="157" t="n">
        <v>27</v>
      </c>
      <c r="F11" s="158" t="n">
        <v>0.0879478827361564</v>
      </c>
      <c r="G11" s="157" t="n">
        <v>3</v>
      </c>
      <c r="H11" s="158" t="n">
        <v>0.00977198697068404</v>
      </c>
      <c r="I11" s="157" t="n">
        <v>123</v>
      </c>
      <c r="J11" s="158" t="n">
        <v>0.400651465798046</v>
      </c>
      <c r="K11" s="157" t="n">
        <v>4</v>
      </c>
      <c r="L11" s="158" t="n">
        <v>0.0130293159609121</v>
      </c>
      <c r="M11" s="157" t="n">
        <v>1</v>
      </c>
      <c r="N11" s="158" t="n">
        <v>0.00325732899022801</v>
      </c>
      <c r="O11" s="157" t="n">
        <v>9</v>
      </c>
      <c r="P11" s="158" t="n">
        <v>0.0293159609120521</v>
      </c>
      <c r="Q11" s="157" t="n">
        <v>3</v>
      </c>
      <c r="R11" s="158" t="n">
        <v>0.00977198697068404</v>
      </c>
      <c r="S11" s="157" t="n">
        <v>8</v>
      </c>
      <c r="T11" s="158" t="n">
        <v>0.0260586319218241</v>
      </c>
      <c r="U11" s="157" t="n">
        <v>73</v>
      </c>
      <c r="V11" s="158" t="n">
        <v>0.237785016286645</v>
      </c>
      <c r="W11" s="157" t="n">
        <v>16</v>
      </c>
      <c r="X11" s="158" t="n">
        <v>0.0521172638436482</v>
      </c>
      <c r="Y11" s="157" t="n">
        <v>26</v>
      </c>
      <c r="Z11" s="158" t="n">
        <v>0.0846905537459283</v>
      </c>
      <c r="AA11" s="157" t="n">
        <v>1</v>
      </c>
      <c r="AB11" s="158" t="n">
        <v>0.00325732899022801</v>
      </c>
      <c r="AC11" s="157" t="n">
        <v>0</v>
      </c>
      <c r="AD11" s="158" t="n">
        <v>0</v>
      </c>
      <c r="AE11" s="157" t="n">
        <v>0</v>
      </c>
      <c r="AF11" s="158" t="n">
        <v>0</v>
      </c>
      <c r="AG11" s="157" t="n">
        <v>0</v>
      </c>
      <c r="AH11" s="158" t="n">
        <v>0</v>
      </c>
      <c r="AI11" s="157" t="n">
        <v>0</v>
      </c>
      <c r="AJ11" s="158" t="n">
        <v>0</v>
      </c>
      <c r="AK11" s="157" t="n">
        <v>0</v>
      </c>
      <c r="AL11" s="158" t="n">
        <v>0</v>
      </c>
      <c r="AM11" s="157" t="n">
        <v>307</v>
      </c>
    </row>
    <row r="12" s="155" customFormat="true" ht="12.75" hidden="false" customHeight="true" outlineLevel="0" collapsed="false">
      <c r="A12" s="151"/>
      <c r="B12" s="156" t="s">
        <v>78</v>
      </c>
      <c r="C12" s="157" t="n">
        <v>7</v>
      </c>
      <c r="D12" s="158" t="n">
        <v>0.0395480225988701</v>
      </c>
      <c r="E12" s="157" t="n">
        <v>8</v>
      </c>
      <c r="F12" s="158" t="n">
        <v>0.0451977401129944</v>
      </c>
      <c r="G12" s="157" t="n">
        <v>1</v>
      </c>
      <c r="H12" s="158" t="n">
        <v>0.00564971751412429</v>
      </c>
      <c r="I12" s="157" t="n">
        <v>57</v>
      </c>
      <c r="J12" s="158" t="n">
        <v>0.322033898305085</v>
      </c>
      <c r="K12" s="157" t="n">
        <v>1</v>
      </c>
      <c r="L12" s="158" t="n">
        <v>0.00564971751412429</v>
      </c>
      <c r="M12" s="157" t="n">
        <v>1</v>
      </c>
      <c r="N12" s="158" t="n">
        <v>0.00564971751412429</v>
      </c>
      <c r="O12" s="157" t="n">
        <v>8</v>
      </c>
      <c r="P12" s="158" t="n">
        <v>0.0451977401129944</v>
      </c>
      <c r="Q12" s="157" t="n">
        <v>2</v>
      </c>
      <c r="R12" s="158" t="n">
        <v>0.0112994350282486</v>
      </c>
      <c r="S12" s="157" t="n">
        <v>4</v>
      </c>
      <c r="T12" s="158" t="n">
        <v>0.0225988700564972</v>
      </c>
      <c r="U12" s="157" t="n">
        <v>21</v>
      </c>
      <c r="V12" s="158" t="n">
        <v>0.11864406779661</v>
      </c>
      <c r="W12" s="157" t="n">
        <v>10</v>
      </c>
      <c r="X12" s="158" t="n">
        <v>0.0564971751412429</v>
      </c>
      <c r="Y12" s="157" t="n">
        <v>57</v>
      </c>
      <c r="Z12" s="158" t="n">
        <v>0.322033898305085</v>
      </c>
      <c r="AA12" s="157" t="n">
        <v>0</v>
      </c>
      <c r="AB12" s="158" t="n">
        <v>0</v>
      </c>
      <c r="AC12" s="157" t="n">
        <v>0</v>
      </c>
      <c r="AD12" s="158" t="n">
        <v>0</v>
      </c>
      <c r="AE12" s="157" t="n">
        <v>0</v>
      </c>
      <c r="AF12" s="158" t="n">
        <v>0</v>
      </c>
      <c r="AG12" s="157" t="n">
        <v>0</v>
      </c>
      <c r="AH12" s="158" t="n">
        <v>0</v>
      </c>
      <c r="AI12" s="157" t="n">
        <v>0</v>
      </c>
      <c r="AJ12" s="158" t="n">
        <v>0</v>
      </c>
      <c r="AK12" s="157" t="n">
        <v>0</v>
      </c>
      <c r="AL12" s="158" t="n">
        <v>0</v>
      </c>
      <c r="AM12" s="157" t="n">
        <v>177</v>
      </c>
    </row>
    <row r="13" s="155" customFormat="true" ht="12.75" hidden="false" customHeight="true" outlineLevel="0" collapsed="false">
      <c r="A13" s="151"/>
      <c r="B13" s="156" t="s">
        <v>79</v>
      </c>
      <c r="C13" s="157" t="n">
        <v>12</v>
      </c>
      <c r="D13" s="158" t="n">
        <v>0.0470588235294118</v>
      </c>
      <c r="E13" s="157" t="n">
        <v>30</v>
      </c>
      <c r="F13" s="158" t="n">
        <v>0.117647058823529</v>
      </c>
      <c r="G13" s="157" t="n">
        <v>3</v>
      </c>
      <c r="H13" s="158" t="n">
        <v>0.0117647058823529</v>
      </c>
      <c r="I13" s="157" t="n">
        <v>86</v>
      </c>
      <c r="J13" s="158" t="n">
        <v>0.337254901960784</v>
      </c>
      <c r="K13" s="157" t="n">
        <v>12</v>
      </c>
      <c r="L13" s="158" t="n">
        <v>0.0470588235294118</v>
      </c>
      <c r="M13" s="157" t="n">
        <v>3</v>
      </c>
      <c r="N13" s="158" t="n">
        <v>0.0117647058823529</v>
      </c>
      <c r="O13" s="157" t="n">
        <v>33</v>
      </c>
      <c r="P13" s="158" t="n">
        <v>0.129411764705882</v>
      </c>
      <c r="Q13" s="157" t="n">
        <v>7</v>
      </c>
      <c r="R13" s="158" t="n">
        <v>0.0274509803921569</v>
      </c>
      <c r="S13" s="157" t="n">
        <v>2</v>
      </c>
      <c r="T13" s="158" t="n">
        <v>0.00784313725490196</v>
      </c>
      <c r="U13" s="157" t="n">
        <v>35</v>
      </c>
      <c r="V13" s="158" t="n">
        <v>0.137254901960784</v>
      </c>
      <c r="W13" s="157" t="n">
        <v>12</v>
      </c>
      <c r="X13" s="158" t="n">
        <v>0.0470588235294118</v>
      </c>
      <c r="Y13" s="157" t="n">
        <v>19</v>
      </c>
      <c r="Z13" s="158" t="n">
        <v>0.0745098039215686</v>
      </c>
      <c r="AA13" s="157" t="n">
        <v>1</v>
      </c>
      <c r="AB13" s="158" t="n">
        <v>0.00392156862745098</v>
      </c>
      <c r="AC13" s="157" t="n">
        <v>0</v>
      </c>
      <c r="AD13" s="158" t="n">
        <v>0</v>
      </c>
      <c r="AE13" s="157" t="n">
        <v>0</v>
      </c>
      <c r="AF13" s="158" t="n">
        <v>0</v>
      </c>
      <c r="AG13" s="157" t="n">
        <v>0</v>
      </c>
      <c r="AH13" s="158" t="n">
        <v>0</v>
      </c>
      <c r="AI13" s="157" t="n">
        <v>0</v>
      </c>
      <c r="AJ13" s="158" t="n">
        <v>0</v>
      </c>
      <c r="AK13" s="157" t="n">
        <v>0</v>
      </c>
      <c r="AL13" s="158" t="n">
        <v>0</v>
      </c>
      <c r="AM13" s="157" t="n">
        <v>255</v>
      </c>
    </row>
    <row r="14" s="155" customFormat="true" ht="12.75" hidden="false" customHeight="true" outlineLevel="0" collapsed="false">
      <c r="A14" s="151"/>
      <c r="B14" s="156" t="s">
        <v>80</v>
      </c>
      <c r="C14" s="157" t="n">
        <v>8</v>
      </c>
      <c r="D14" s="158" t="n">
        <v>0.0386473429951691</v>
      </c>
      <c r="E14" s="157" t="n">
        <v>22</v>
      </c>
      <c r="F14" s="158" t="n">
        <v>0.106280193236715</v>
      </c>
      <c r="G14" s="157" t="n">
        <v>1</v>
      </c>
      <c r="H14" s="158" t="n">
        <v>0.00483091787439614</v>
      </c>
      <c r="I14" s="157" t="n">
        <v>91</v>
      </c>
      <c r="J14" s="158" t="n">
        <v>0.439613526570048</v>
      </c>
      <c r="K14" s="157" t="n">
        <v>3</v>
      </c>
      <c r="L14" s="158" t="n">
        <v>0.0144927536231884</v>
      </c>
      <c r="M14" s="157" t="n">
        <v>0</v>
      </c>
      <c r="N14" s="158" t="n">
        <v>0</v>
      </c>
      <c r="O14" s="157" t="n">
        <v>4</v>
      </c>
      <c r="P14" s="158" t="n">
        <v>0.0193236714975845</v>
      </c>
      <c r="Q14" s="157" t="n">
        <v>1</v>
      </c>
      <c r="R14" s="158" t="n">
        <v>0.00483091787439614</v>
      </c>
      <c r="S14" s="157" t="n">
        <v>0</v>
      </c>
      <c r="T14" s="158" t="n">
        <v>0</v>
      </c>
      <c r="U14" s="157" t="n">
        <v>49</v>
      </c>
      <c r="V14" s="158" t="n">
        <v>0.236714975845411</v>
      </c>
      <c r="W14" s="157" t="n">
        <v>7</v>
      </c>
      <c r="X14" s="158" t="n">
        <v>0.0338164251207729</v>
      </c>
      <c r="Y14" s="157" t="n">
        <v>19</v>
      </c>
      <c r="Z14" s="158" t="n">
        <v>0.0917874396135266</v>
      </c>
      <c r="AA14" s="157" t="n">
        <v>2</v>
      </c>
      <c r="AB14" s="158" t="n">
        <v>0.00966183574879227</v>
      </c>
      <c r="AC14" s="157" t="n">
        <v>0</v>
      </c>
      <c r="AD14" s="158" t="n">
        <v>0</v>
      </c>
      <c r="AE14" s="157" t="n">
        <v>0</v>
      </c>
      <c r="AF14" s="158" t="n">
        <v>0</v>
      </c>
      <c r="AG14" s="157" t="n">
        <v>0</v>
      </c>
      <c r="AH14" s="158" t="n">
        <v>0</v>
      </c>
      <c r="AI14" s="157" t="n">
        <v>0</v>
      </c>
      <c r="AJ14" s="158" t="n">
        <v>0</v>
      </c>
      <c r="AK14" s="157" t="n">
        <v>0</v>
      </c>
      <c r="AL14" s="158" t="n">
        <v>0</v>
      </c>
      <c r="AM14" s="157" t="n">
        <v>207</v>
      </c>
    </row>
    <row r="15" s="155" customFormat="true" ht="12.75" hidden="false" customHeight="true" outlineLevel="0" collapsed="false">
      <c r="A15" s="151"/>
      <c r="B15" s="156" t="s">
        <v>81</v>
      </c>
      <c r="C15" s="157" t="n">
        <v>6</v>
      </c>
      <c r="D15" s="158" t="n">
        <v>0.0759493670886076</v>
      </c>
      <c r="E15" s="157" t="n">
        <v>6</v>
      </c>
      <c r="F15" s="158" t="n">
        <v>0.0759493670886076</v>
      </c>
      <c r="G15" s="157" t="n">
        <v>0</v>
      </c>
      <c r="H15" s="158" t="n">
        <v>0</v>
      </c>
      <c r="I15" s="157" t="n">
        <v>40</v>
      </c>
      <c r="J15" s="158" t="n">
        <v>0.506329113924051</v>
      </c>
      <c r="K15" s="157" t="n">
        <v>2</v>
      </c>
      <c r="L15" s="158" t="n">
        <v>0.0253164556962025</v>
      </c>
      <c r="M15" s="157" t="n">
        <v>0</v>
      </c>
      <c r="N15" s="158" t="n">
        <v>0</v>
      </c>
      <c r="O15" s="157" t="n">
        <v>0</v>
      </c>
      <c r="P15" s="158" t="n">
        <v>0</v>
      </c>
      <c r="Q15" s="157" t="n">
        <v>0</v>
      </c>
      <c r="R15" s="158" t="n">
        <v>0</v>
      </c>
      <c r="S15" s="157" t="n">
        <v>0</v>
      </c>
      <c r="T15" s="158" t="n">
        <v>0</v>
      </c>
      <c r="U15" s="157" t="n">
        <v>16</v>
      </c>
      <c r="V15" s="158" t="n">
        <v>0.20253164556962</v>
      </c>
      <c r="W15" s="157" t="n">
        <v>2</v>
      </c>
      <c r="X15" s="158" t="n">
        <v>0.0253164556962025</v>
      </c>
      <c r="Y15" s="157" t="n">
        <v>7</v>
      </c>
      <c r="Z15" s="158" t="n">
        <v>0.0886075949367089</v>
      </c>
      <c r="AA15" s="157" t="n">
        <v>0</v>
      </c>
      <c r="AB15" s="158" t="n">
        <v>0</v>
      </c>
      <c r="AC15" s="157" t="n">
        <v>0</v>
      </c>
      <c r="AD15" s="158" t="n">
        <v>0</v>
      </c>
      <c r="AE15" s="157" t="n">
        <v>0</v>
      </c>
      <c r="AF15" s="158" t="n">
        <v>0</v>
      </c>
      <c r="AG15" s="157" t="n">
        <v>0</v>
      </c>
      <c r="AH15" s="158" t="n">
        <v>0</v>
      </c>
      <c r="AI15" s="157" t="n">
        <v>0</v>
      </c>
      <c r="AJ15" s="158" t="n">
        <v>0</v>
      </c>
      <c r="AK15" s="157" t="n">
        <v>0</v>
      </c>
      <c r="AL15" s="158" t="n">
        <v>0</v>
      </c>
      <c r="AM15" s="157" t="n">
        <v>79</v>
      </c>
    </row>
    <row r="16" s="155" customFormat="true" ht="12.75" hidden="false" customHeight="true" outlineLevel="0" collapsed="false">
      <c r="A16" s="151"/>
      <c r="B16" s="156" t="s">
        <v>82</v>
      </c>
      <c r="C16" s="157" t="n">
        <v>18</v>
      </c>
      <c r="D16" s="158" t="n">
        <v>0.0482573726541555</v>
      </c>
      <c r="E16" s="157" t="n">
        <v>26</v>
      </c>
      <c r="F16" s="158" t="n">
        <v>0.0697050938337802</v>
      </c>
      <c r="G16" s="157" t="n">
        <v>4</v>
      </c>
      <c r="H16" s="158" t="n">
        <v>0.0107238605898123</v>
      </c>
      <c r="I16" s="157" t="n">
        <v>175</v>
      </c>
      <c r="J16" s="158" t="n">
        <v>0.46916890080429</v>
      </c>
      <c r="K16" s="157" t="n">
        <v>11</v>
      </c>
      <c r="L16" s="158" t="n">
        <v>0.0294906166219839</v>
      </c>
      <c r="M16" s="157" t="n">
        <v>0</v>
      </c>
      <c r="N16" s="158" t="n">
        <v>0</v>
      </c>
      <c r="O16" s="157" t="n">
        <v>10</v>
      </c>
      <c r="P16" s="158" t="n">
        <v>0.0268096514745308</v>
      </c>
      <c r="Q16" s="157" t="n">
        <v>7</v>
      </c>
      <c r="R16" s="158" t="n">
        <v>0.0187667560321716</v>
      </c>
      <c r="S16" s="157" t="n">
        <v>4</v>
      </c>
      <c r="T16" s="158" t="n">
        <v>0.0107238605898123</v>
      </c>
      <c r="U16" s="157" t="n">
        <v>37</v>
      </c>
      <c r="V16" s="158" t="n">
        <v>0.0991957104557641</v>
      </c>
      <c r="W16" s="157" t="n">
        <v>15</v>
      </c>
      <c r="X16" s="158" t="n">
        <v>0.0402144772117962</v>
      </c>
      <c r="Y16" s="157" t="n">
        <v>66</v>
      </c>
      <c r="Z16" s="158" t="n">
        <v>0.176943699731904</v>
      </c>
      <c r="AA16" s="157" t="n">
        <v>0</v>
      </c>
      <c r="AB16" s="158" t="n">
        <v>0</v>
      </c>
      <c r="AC16" s="157" t="n">
        <v>0</v>
      </c>
      <c r="AD16" s="158" t="n">
        <v>0</v>
      </c>
      <c r="AE16" s="157" t="n">
        <v>0</v>
      </c>
      <c r="AF16" s="158" t="n">
        <v>0</v>
      </c>
      <c r="AG16" s="157" t="n">
        <v>0</v>
      </c>
      <c r="AH16" s="158" t="n">
        <v>0</v>
      </c>
      <c r="AI16" s="157" t="n">
        <v>0</v>
      </c>
      <c r="AJ16" s="158" t="n">
        <v>0</v>
      </c>
      <c r="AK16" s="157" t="n">
        <v>0</v>
      </c>
      <c r="AL16" s="158" t="n">
        <v>0</v>
      </c>
      <c r="AM16" s="157" t="n">
        <v>373</v>
      </c>
    </row>
    <row r="17" s="155" customFormat="true" ht="12.75" hidden="false" customHeight="true" outlineLevel="0" collapsed="false">
      <c r="A17" s="151"/>
      <c r="B17" s="156" t="s">
        <v>83</v>
      </c>
      <c r="C17" s="157" t="n">
        <v>6</v>
      </c>
      <c r="D17" s="158" t="n">
        <v>0.0535714285714286</v>
      </c>
      <c r="E17" s="157" t="n">
        <v>5</v>
      </c>
      <c r="F17" s="158" t="n">
        <v>0.0446428571428571</v>
      </c>
      <c r="G17" s="157" t="n">
        <v>0</v>
      </c>
      <c r="H17" s="158" t="n">
        <v>0</v>
      </c>
      <c r="I17" s="157" t="n">
        <v>47</v>
      </c>
      <c r="J17" s="158" t="n">
        <v>0.419642857142857</v>
      </c>
      <c r="K17" s="157" t="n">
        <v>1</v>
      </c>
      <c r="L17" s="158" t="n">
        <v>0.00892857142857143</v>
      </c>
      <c r="M17" s="157" t="n">
        <v>2</v>
      </c>
      <c r="N17" s="158" t="n">
        <v>0.0178571428571429</v>
      </c>
      <c r="O17" s="157" t="n">
        <v>1</v>
      </c>
      <c r="P17" s="158" t="n">
        <v>0.00892857142857143</v>
      </c>
      <c r="Q17" s="157" t="n">
        <v>2</v>
      </c>
      <c r="R17" s="158" t="n">
        <v>0.0178571428571429</v>
      </c>
      <c r="S17" s="157" t="n">
        <v>1</v>
      </c>
      <c r="T17" s="158" t="n">
        <v>0.00892857142857143</v>
      </c>
      <c r="U17" s="157" t="n">
        <v>15</v>
      </c>
      <c r="V17" s="158" t="n">
        <v>0.133928571428571</v>
      </c>
      <c r="W17" s="157" t="n">
        <v>4</v>
      </c>
      <c r="X17" s="158" t="n">
        <v>0.0357142857142857</v>
      </c>
      <c r="Y17" s="157" t="n">
        <v>28</v>
      </c>
      <c r="Z17" s="158" t="n">
        <v>0.25</v>
      </c>
      <c r="AA17" s="157" t="n">
        <v>0</v>
      </c>
      <c r="AB17" s="158" t="n">
        <v>0</v>
      </c>
      <c r="AC17" s="157" t="n">
        <v>0</v>
      </c>
      <c r="AD17" s="158" t="n">
        <v>0</v>
      </c>
      <c r="AE17" s="157" t="n">
        <v>0</v>
      </c>
      <c r="AF17" s="158" t="n">
        <v>0</v>
      </c>
      <c r="AG17" s="157" t="n">
        <v>0</v>
      </c>
      <c r="AH17" s="158" t="n">
        <v>0</v>
      </c>
      <c r="AI17" s="157" t="n">
        <v>0</v>
      </c>
      <c r="AJ17" s="158" t="n">
        <v>0</v>
      </c>
      <c r="AK17" s="157" t="n">
        <v>0</v>
      </c>
      <c r="AL17" s="158" t="n">
        <v>0</v>
      </c>
      <c r="AM17" s="157" t="n">
        <v>112</v>
      </c>
    </row>
    <row r="18" s="155" customFormat="true" ht="12.75" hidden="false" customHeight="true" outlineLevel="0" collapsed="false">
      <c r="A18" s="151"/>
      <c r="B18" s="156" t="s">
        <v>84</v>
      </c>
      <c r="C18" s="157" t="n">
        <v>6</v>
      </c>
      <c r="D18" s="158" t="n">
        <v>0.0659340659340659</v>
      </c>
      <c r="E18" s="157" t="n">
        <v>11</v>
      </c>
      <c r="F18" s="158" t="n">
        <v>0.120879120879121</v>
      </c>
      <c r="G18" s="157" t="n">
        <v>1</v>
      </c>
      <c r="H18" s="158" t="n">
        <v>0.010989010989011</v>
      </c>
      <c r="I18" s="157" t="n">
        <v>28</v>
      </c>
      <c r="J18" s="158" t="n">
        <v>0.307692307692308</v>
      </c>
      <c r="K18" s="157" t="n">
        <v>2</v>
      </c>
      <c r="L18" s="158" t="n">
        <v>0.021978021978022</v>
      </c>
      <c r="M18" s="157" t="n">
        <v>1</v>
      </c>
      <c r="N18" s="158" t="n">
        <v>0.010989010989011</v>
      </c>
      <c r="O18" s="157" t="n">
        <v>6</v>
      </c>
      <c r="P18" s="158" t="n">
        <v>0.0659340659340659</v>
      </c>
      <c r="Q18" s="157" t="n">
        <v>4</v>
      </c>
      <c r="R18" s="158" t="n">
        <v>0.043956043956044</v>
      </c>
      <c r="S18" s="157" t="n">
        <v>0</v>
      </c>
      <c r="T18" s="158" t="n">
        <v>0</v>
      </c>
      <c r="U18" s="157" t="n">
        <v>18</v>
      </c>
      <c r="V18" s="158" t="n">
        <v>0.197802197802198</v>
      </c>
      <c r="W18" s="157" t="n">
        <v>11</v>
      </c>
      <c r="X18" s="158" t="n">
        <v>0.120879120879121</v>
      </c>
      <c r="Y18" s="157" t="n">
        <v>3</v>
      </c>
      <c r="Z18" s="158" t="n">
        <v>0.032967032967033</v>
      </c>
      <c r="AA18" s="157" t="n">
        <v>0</v>
      </c>
      <c r="AB18" s="158" t="n">
        <v>0</v>
      </c>
      <c r="AC18" s="157" t="n">
        <v>0</v>
      </c>
      <c r="AD18" s="158" t="n">
        <v>0</v>
      </c>
      <c r="AE18" s="157" t="n">
        <v>0</v>
      </c>
      <c r="AF18" s="158" t="n">
        <v>0</v>
      </c>
      <c r="AG18" s="157" t="n">
        <v>0</v>
      </c>
      <c r="AH18" s="158" t="n">
        <v>0</v>
      </c>
      <c r="AI18" s="157" t="n">
        <v>0</v>
      </c>
      <c r="AJ18" s="158" t="n">
        <v>0</v>
      </c>
      <c r="AK18" s="157" t="n">
        <v>0</v>
      </c>
      <c r="AL18" s="158" t="n">
        <v>0</v>
      </c>
      <c r="AM18" s="157" t="n">
        <v>91</v>
      </c>
    </row>
    <row r="19" s="155" customFormat="true" ht="12.75" hidden="false" customHeight="true" outlineLevel="0" collapsed="false">
      <c r="A19" s="151"/>
      <c r="B19" s="156" t="s">
        <v>85</v>
      </c>
      <c r="C19" s="157" t="n">
        <v>12</v>
      </c>
      <c r="D19" s="158" t="n">
        <v>0.0341880341880342</v>
      </c>
      <c r="E19" s="157" t="n">
        <v>39</v>
      </c>
      <c r="F19" s="158" t="n">
        <v>0.111111111111111</v>
      </c>
      <c r="G19" s="157" t="n">
        <v>4</v>
      </c>
      <c r="H19" s="158" t="n">
        <v>0.0113960113960114</v>
      </c>
      <c r="I19" s="157" t="n">
        <v>125</v>
      </c>
      <c r="J19" s="158" t="n">
        <v>0.356125356125356</v>
      </c>
      <c r="K19" s="157" t="n">
        <v>12</v>
      </c>
      <c r="L19" s="158" t="n">
        <v>0.0341880341880342</v>
      </c>
      <c r="M19" s="157" t="n">
        <v>1</v>
      </c>
      <c r="N19" s="158" t="n">
        <v>0.00284900284900285</v>
      </c>
      <c r="O19" s="157" t="n">
        <v>30</v>
      </c>
      <c r="P19" s="158" t="n">
        <v>0.0854700854700855</v>
      </c>
      <c r="Q19" s="157" t="n">
        <v>10</v>
      </c>
      <c r="R19" s="158" t="n">
        <v>0.0284900284900285</v>
      </c>
      <c r="S19" s="157" t="n">
        <v>5</v>
      </c>
      <c r="T19" s="158" t="n">
        <v>0.0142450142450142</v>
      </c>
      <c r="U19" s="157" t="n">
        <v>69</v>
      </c>
      <c r="V19" s="158" t="n">
        <v>0.196581196581197</v>
      </c>
      <c r="W19" s="157" t="n">
        <v>14</v>
      </c>
      <c r="X19" s="158" t="n">
        <v>0.0398860398860399</v>
      </c>
      <c r="Y19" s="157" t="n">
        <v>29</v>
      </c>
      <c r="Z19" s="158" t="n">
        <v>0.0826210826210826</v>
      </c>
      <c r="AA19" s="157" t="n">
        <v>0</v>
      </c>
      <c r="AB19" s="158" t="n">
        <v>0</v>
      </c>
      <c r="AC19" s="157" t="n">
        <v>0</v>
      </c>
      <c r="AD19" s="158" t="n">
        <v>0</v>
      </c>
      <c r="AE19" s="157" t="n">
        <v>1</v>
      </c>
      <c r="AF19" s="158" t="n">
        <v>0.00284900284900285</v>
      </c>
      <c r="AG19" s="157" t="n">
        <v>0</v>
      </c>
      <c r="AH19" s="158" t="n">
        <v>0</v>
      </c>
      <c r="AI19" s="157" t="n">
        <v>0</v>
      </c>
      <c r="AJ19" s="158" t="n">
        <v>0</v>
      </c>
      <c r="AK19" s="157" t="n">
        <v>0</v>
      </c>
      <c r="AL19" s="158" t="n">
        <v>0</v>
      </c>
      <c r="AM19" s="157" t="n">
        <v>351</v>
      </c>
    </row>
    <row r="20" s="155" customFormat="true" ht="12.75" hidden="false" customHeight="true" outlineLevel="0" collapsed="false">
      <c r="A20" s="151"/>
      <c r="B20" s="156" t="s">
        <v>86</v>
      </c>
      <c r="C20" s="157" t="n">
        <v>6</v>
      </c>
      <c r="D20" s="158" t="n">
        <v>0.0405405405405405</v>
      </c>
      <c r="E20" s="157" t="n">
        <v>13</v>
      </c>
      <c r="F20" s="158" t="n">
        <v>0.0878378378378378</v>
      </c>
      <c r="G20" s="157" t="n">
        <v>1</v>
      </c>
      <c r="H20" s="158" t="n">
        <v>0.00675675675675676</v>
      </c>
      <c r="I20" s="157" t="n">
        <v>67</v>
      </c>
      <c r="J20" s="158" t="n">
        <v>0.452702702702703</v>
      </c>
      <c r="K20" s="157" t="n">
        <v>1</v>
      </c>
      <c r="L20" s="158" t="n">
        <v>0.00675675675675676</v>
      </c>
      <c r="M20" s="157" t="n">
        <v>0</v>
      </c>
      <c r="N20" s="158" t="n">
        <v>0</v>
      </c>
      <c r="O20" s="157" t="n">
        <v>3</v>
      </c>
      <c r="P20" s="158" t="n">
        <v>0.0202702702702703</v>
      </c>
      <c r="Q20" s="157" t="n">
        <v>4</v>
      </c>
      <c r="R20" s="158" t="n">
        <v>0.027027027027027</v>
      </c>
      <c r="S20" s="157" t="n">
        <v>4</v>
      </c>
      <c r="T20" s="158" t="n">
        <v>0.027027027027027</v>
      </c>
      <c r="U20" s="157" t="n">
        <v>21</v>
      </c>
      <c r="V20" s="158" t="n">
        <v>0.141891891891892</v>
      </c>
      <c r="W20" s="157" t="n">
        <v>2</v>
      </c>
      <c r="X20" s="158" t="n">
        <v>0.0135135135135135</v>
      </c>
      <c r="Y20" s="157" t="n">
        <v>26</v>
      </c>
      <c r="Z20" s="158" t="n">
        <v>0.175675675675676</v>
      </c>
      <c r="AA20" s="157" t="n">
        <v>0</v>
      </c>
      <c r="AB20" s="158" t="n">
        <v>0</v>
      </c>
      <c r="AC20" s="157" t="n">
        <v>0</v>
      </c>
      <c r="AD20" s="158" t="n">
        <v>0</v>
      </c>
      <c r="AE20" s="157" t="n">
        <v>0</v>
      </c>
      <c r="AF20" s="158" t="n">
        <v>0</v>
      </c>
      <c r="AG20" s="157" t="n">
        <v>0</v>
      </c>
      <c r="AH20" s="158" t="n">
        <v>0</v>
      </c>
      <c r="AI20" s="157" t="n">
        <v>0</v>
      </c>
      <c r="AJ20" s="158" t="n">
        <v>0</v>
      </c>
      <c r="AK20" s="157" t="n">
        <v>0</v>
      </c>
      <c r="AL20" s="158" t="n">
        <v>0</v>
      </c>
      <c r="AM20" s="157" t="n">
        <v>148</v>
      </c>
    </row>
    <row r="21" s="155" customFormat="true" ht="12.75" hidden="false" customHeight="true" outlineLevel="0" collapsed="false">
      <c r="A21" s="151"/>
      <c r="B21" s="156" t="s">
        <v>87</v>
      </c>
      <c r="C21" s="157" t="n">
        <v>1</v>
      </c>
      <c r="D21" s="158" t="n">
        <v>0.0625</v>
      </c>
      <c r="E21" s="157" t="n">
        <v>1</v>
      </c>
      <c r="F21" s="158" t="n">
        <v>0.0625</v>
      </c>
      <c r="G21" s="157" t="n">
        <v>0</v>
      </c>
      <c r="H21" s="158" t="n">
        <v>0</v>
      </c>
      <c r="I21" s="157" t="n">
        <v>5</v>
      </c>
      <c r="J21" s="158" t="n">
        <v>0.3125</v>
      </c>
      <c r="K21" s="157" t="n">
        <v>0</v>
      </c>
      <c r="L21" s="158" t="n">
        <v>0</v>
      </c>
      <c r="M21" s="157" t="n">
        <v>1</v>
      </c>
      <c r="N21" s="158" t="n">
        <v>0.0625</v>
      </c>
      <c r="O21" s="157" t="n">
        <v>0</v>
      </c>
      <c r="P21" s="158" t="n">
        <v>0</v>
      </c>
      <c r="Q21" s="157" t="n">
        <v>0</v>
      </c>
      <c r="R21" s="158" t="n">
        <v>0</v>
      </c>
      <c r="S21" s="157" t="n">
        <v>0</v>
      </c>
      <c r="T21" s="158" t="n">
        <v>0</v>
      </c>
      <c r="U21" s="157" t="n">
        <v>3</v>
      </c>
      <c r="V21" s="158" t="n">
        <v>0.1875</v>
      </c>
      <c r="W21" s="157" t="n">
        <v>0</v>
      </c>
      <c r="X21" s="158" t="n">
        <v>0</v>
      </c>
      <c r="Y21" s="157" t="n">
        <v>5</v>
      </c>
      <c r="Z21" s="158" t="n">
        <v>0.3125</v>
      </c>
      <c r="AA21" s="157" t="n">
        <v>0</v>
      </c>
      <c r="AB21" s="158" t="n">
        <v>0</v>
      </c>
      <c r="AC21" s="157" t="n">
        <v>0</v>
      </c>
      <c r="AD21" s="158" t="n">
        <v>0</v>
      </c>
      <c r="AE21" s="157" t="n">
        <v>0</v>
      </c>
      <c r="AF21" s="158" t="n">
        <v>0</v>
      </c>
      <c r="AG21" s="157" t="n">
        <v>0</v>
      </c>
      <c r="AH21" s="158" t="n">
        <v>0</v>
      </c>
      <c r="AI21" s="157" t="n">
        <v>0</v>
      </c>
      <c r="AJ21" s="158" t="n">
        <v>0</v>
      </c>
      <c r="AK21" s="157" t="n">
        <v>0</v>
      </c>
      <c r="AL21" s="158" t="n">
        <v>0</v>
      </c>
      <c r="AM21" s="157" t="n">
        <v>16</v>
      </c>
    </row>
    <row r="22" s="155" customFormat="true" ht="12.75" hidden="false" customHeight="true" outlineLevel="0" collapsed="false">
      <c r="A22" s="151"/>
      <c r="B22" s="156" t="s">
        <v>88</v>
      </c>
      <c r="C22" s="157" t="n">
        <v>27</v>
      </c>
      <c r="D22" s="158" t="n">
        <v>0.0348837209302326</v>
      </c>
      <c r="E22" s="157" t="n">
        <v>62</v>
      </c>
      <c r="F22" s="158" t="n">
        <v>0.0801033591731266</v>
      </c>
      <c r="G22" s="157" t="n">
        <v>1</v>
      </c>
      <c r="H22" s="158" t="n">
        <v>0.00129198966408269</v>
      </c>
      <c r="I22" s="157" t="n">
        <v>252</v>
      </c>
      <c r="J22" s="158" t="n">
        <v>0.325581395348837</v>
      </c>
      <c r="K22" s="157" t="n">
        <v>15</v>
      </c>
      <c r="L22" s="158" t="n">
        <v>0.0193798449612403</v>
      </c>
      <c r="M22" s="157" t="n">
        <v>4</v>
      </c>
      <c r="N22" s="158" t="n">
        <v>0.00516795865633075</v>
      </c>
      <c r="O22" s="157" t="n">
        <v>26</v>
      </c>
      <c r="P22" s="158" t="n">
        <v>0.0335917312661499</v>
      </c>
      <c r="Q22" s="157" t="n">
        <v>14</v>
      </c>
      <c r="R22" s="158" t="n">
        <v>0.0180878552971576</v>
      </c>
      <c r="S22" s="157" t="n">
        <v>12</v>
      </c>
      <c r="T22" s="158" t="n">
        <v>0.0155038759689922</v>
      </c>
      <c r="U22" s="157" t="n">
        <v>141</v>
      </c>
      <c r="V22" s="158" t="n">
        <v>0.182170542635659</v>
      </c>
      <c r="W22" s="157" t="n">
        <v>35</v>
      </c>
      <c r="X22" s="158" t="n">
        <v>0.0452196382428941</v>
      </c>
      <c r="Y22" s="157" t="n">
        <v>182</v>
      </c>
      <c r="Z22" s="158" t="n">
        <v>0.235142118863049</v>
      </c>
      <c r="AA22" s="157" t="n">
        <v>1</v>
      </c>
      <c r="AB22" s="158" t="n">
        <v>0.00129198966408269</v>
      </c>
      <c r="AC22" s="157" t="n">
        <v>1</v>
      </c>
      <c r="AD22" s="158" t="n">
        <v>0.00129198966408269</v>
      </c>
      <c r="AE22" s="157" t="n">
        <v>0</v>
      </c>
      <c r="AF22" s="158" t="n">
        <v>0</v>
      </c>
      <c r="AG22" s="157" t="n">
        <v>1</v>
      </c>
      <c r="AH22" s="158" t="n">
        <v>0.00129198966408269</v>
      </c>
      <c r="AI22" s="157" t="n">
        <v>0</v>
      </c>
      <c r="AJ22" s="158" t="n">
        <v>0</v>
      </c>
      <c r="AK22" s="157" t="n">
        <v>0</v>
      </c>
      <c r="AL22" s="158" t="n">
        <v>0</v>
      </c>
      <c r="AM22" s="157" t="n">
        <v>774</v>
      </c>
    </row>
    <row r="23" s="155" customFormat="true" ht="12.75" hidden="false" customHeight="true" outlineLevel="0" collapsed="false">
      <c r="A23" s="151"/>
      <c r="B23" s="156" t="s">
        <v>89</v>
      </c>
      <c r="C23" s="157" t="n">
        <v>3</v>
      </c>
      <c r="D23" s="158" t="n">
        <v>0.0909090909090909</v>
      </c>
      <c r="E23" s="157" t="n">
        <v>1</v>
      </c>
      <c r="F23" s="158" t="n">
        <v>0.0303030303030303</v>
      </c>
      <c r="G23" s="157" t="n">
        <v>0</v>
      </c>
      <c r="H23" s="158" t="n">
        <v>0</v>
      </c>
      <c r="I23" s="157" t="n">
        <v>9</v>
      </c>
      <c r="J23" s="158" t="n">
        <v>0.272727272727273</v>
      </c>
      <c r="K23" s="157" t="n">
        <v>1</v>
      </c>
      <c r="L23" s="158" t="n">
        <v>0.0303030303030303</v>
      </c>
      <c r="M23" s="157" t="n">
        <v>0</v>
      </c>
      <c r="N23" s="158" t="n">
        <v>0</v>
      </c>
      <c r="O23" s="157" t="n">
        <v>1</v>
      </c>
      <c r="P23" s="158" t="n">
        <v>0.0303030303030303</v>
      </c>
      <c r="Q23" s="157" t="n">
        <v>0</v>
      </c>
      <c r="R23" s="158" t="n">
        <v>0</v>
      </c>
      <c r="S23" s="157" t="n">
        <v>1</v>
      </c>
      <c r="T23" s="158" t="n">
        <v>0.0303030303030303</v>
      </c>
      <c r="U23" s="157" t="n">
        <v>3</v>
      </c>
      <c r="V23" s="158" t="n">
        <v>0.0909090909090909</v>
      </c>
      <c r="W23" s="157" t="n">
        <v>1</v>
      </c>
      <c r="X23" s="158" t="n">
        <v>0.0303030303030303</v>
      </c>
      <c r="Y23" s="157" t="n">
        <v>13</v>
      </c>
      <c r="Z23" s="158" t="n">
        <v>0.393939393939394</v>
      </c>
      <c r="AA23" s="157" t="n">
        <v>0</v>
      </c>
      <c r="AB23" s="158" t="n">
        <v>0</v>
      </c>
      <c r="AC23" s="157" t="n">
        <v>0</v>
      </c>
      <c r="AD23" s="158" t="n">
        <v>0</v>
      </c>
      <c r="AE23" s="157" t="n">
        <v>0</v>
      </c>
      <c r="AF23" s="158" t="n">
        <v>0</v>
      </c>
      <c r="AG23" s="157" t="n">
        <v>0</v>
      </c>
      <c r="AH23" s="158" t="n">
        <v>0</v>
      </c>
      <c r="AI23" s="157" t="n">
        <v>0</v>
      </c>
      <c r="AJ23" s="158" t="n">
        <v>0</v>
      </c>
      <c r="AK23" s="157" t="n">
        <v>0</v>
      </c>
      <c r="AL23" s="158" t="n">
        <v>0</v>
      </c>
      <c r="AM23" s="157" t="n">
        <v>33</v>
      </c>
    </row>
    <row r="24" s="155" customFormat="true" ht="12.75" hidden="false" customHeight="true" outlineLevel="0" collapsed="false">
      <c r="A24" s="151"/>
      <c r="B24" s="156" t="s">
        <v>90</v>
      </c>
      <c r="C24" s="157" t="n">
        <v>89</v>
      </c>
      <c r="D24" s="158" t="n">
        <v>0.0452235772357724</v>
      </c>
      <c r="E24" s="157" t="n">
        <v>150</v>
      </c>
      <c r="F24" s="158" t="n">
        <v>0.076219512195122</v>
      </c>
      <c r="G24" s="157" t="n">
        <v>12</v>
      </c>
      <c r="H24" s="158" t="n">
        <v>0.00609756097560976</v>
      </c>
      <c r="I24" s="157" t="n">
        <v>741</v>
      </c>
      <c r="J24" s="158" t="n">
        <v>0.376524390243902</v>
      </c>
      <c r="K24" s="157" t="n">
        <v>50</v>
      </c>
      <c r="L24" s="158" t="n">
        <v>0.0254065040650407</v>
      </c>
      <c r="M24" s="157" t="n">
        <v>16</v>
      </c>
      <c r="N24" s="158" t="n">
        <v>0.00813008130081301</v>
      </c>
      <c r="O24" s="157" t="n">
        <v>110</v>
      </c>
      <c r="P24" s="158" t="n">
        <v>0.0558943089430894</v>
      </c>
      <c r="Q24" s="157" t="n">
        <v>41</v>
      </c>
      <c r="R24" s="158" t="n">
        <v>0.0208333333333333</v>
      </c>
      <c r="S24" s="157" t="n">
        <v>23</v>
      </c>
      <c r="T24" s="158" t="n">
        <v>0.0116869918699187</v>
      </c>
      <c r="U24" s="157" t="n">
        <v>245</v>
      </c>
      <c r="V24" s="158" t="n">
        <v>0.124491869918699</v>
      </c>
      <c r="W24" s="157" t="n">
        <v>81</v>
      </c>
      <c r="X24" s="158" t="n">
        <v>0.0411585365853659</v>
      </c>
      <c r="Y24" s="157" t="n">
        <v>402</v>
      </c>
      <c r="Z24" s="158" t="n">
        <v>0.204268292682927</v>
      </c>
      <c r="AA24" s="157" t="n">
        <v>5</v>
      </c>
      <c r="AB24" s="158" t="n">
        <v>0.00254065040650407</v>
      </c>
      <c r="AC24" s="157" t="n">
        <v>2</v>
      </c>
      <c r="AD24" s="158" t="n">
        <v>0.00101626016260163</v>
      </c>
      <c r="AE24" s="157" t="n">
        <v>0</v>
      </c>
      <c r="AF24" s="158" t="n">
        <v>0</v>
      </c>
      <c r="AG24" s="157" t="n">
        <v>0</v>
      </c>
      <c r="AH24" s="158" t="n">
        <v>0</v>
      </c>
      <c r="AI24" s="157" t="n">
        <v>1</v>
      </c>
      <c r="AJ24" s="158" t="n">
        <v>0.000508130081300813</v>
      </c>
      <c r="AK24" s="157" t="n">
        <v>0</v>
      </c>
      <c r="AL24" s="158" t="n">
        <v>0</v>
      </c>
      <c r="AM24" s="157" t="n">
        <v>1968</v>
      </c>
    </row>
    <row r="25" s="155" customFormat="true" ht="12.75" hidden="false" customHeight="true" outlineLevel="0" collapsed="false">
      <c r="A25" s="151"/>
      <c r="B25" s="156" t="s">
        <v>91</v>
      </c>
      <c r="C25" s="157" t="n">
        <v>1</v>
      </c>
      <c r="D25" s="158" t="n">
        <v>0.0416666666666667</v>
      </c>
      <c r="E25" s="157" t="n">
        <v>2</v>
      </c>
      <c r="F25" s="158" t="n">
        <v>0.0833333333333333</v>
      </c>
      <c r="G25" s="157" t="n">
        <v>0</v>
      </c>
      <c r="H25" s="158" t="n">
        <v>0</v>
      </c>
      <c r="I25" s="157" t="n">
        <v>12</v>
      </c>
      <c r="J25" s="158" t="n">
        <v>0.5</v>
      </c>
      <c r="K25" s="157" t="n">
        <v>1</v>
      </c>
      <c r="L25" s="158" t="n">
        <v>0.0416666666666667</v>
      </c>
      <c r="M25" s="157" t="n">
        <v>1</v>
      </c>
      <c r="N25" s="158" t="n">
        <v>0.0416666666666667</v>
      </c>
      <c r="O25" s="157" t="n">
        <v>0</v>
      </c>
      <c r="P25" s="158" t="n">
        <v>0</v>
      </c>
      <c r="Q25" s="157" t="n">
        <v>0</v>
      </c>
      <c r="R25" s="158" t="n">
        <v>0</v>
      </c>
      <c r="S25" s="157" t="n">
        <v>0</v>
      </c>
      <c r="T25" s="158" t="n">
        <v>0</v>
      </c>
      <c r="U25" s="157" t="n">
        <v>6</v>
      </c>
      <c r="V25" s="158" t="n">
        <v>0.25</v>
      </c>
      <c r="W25" s="157" t="n">
        <v>1</v>
      </c>
      <c r="X25" s="158" t="n">
        <v>0.0416666666666667</v>
      </c>
      <c r="Y25" s="157" t="n">
        <v>0</v>
      </c>
      <c r="Z25" s="158" t="n">
        <v>0</v>
      </c>
      <c r="AA25" s="157" t="n">
        <v>0</v>
      </c>
      <c r="AB25" s="158" t="n">
        <v>0</v>
      </c>
      <c r="AC25" s="157" t="n">
        <v>0</v>
      </c>
      <c r="AD25" s="158" t="n">
        <v>0</v>
      </c>
      <c r="AE25" s="157" t="n">
        <v>0</v>
      </c>
      <c r="AF25" s="158" t="n">
        <v>0</v>
      </c>
      <c r="AG25" s="157" t="n">
        <v>0</v>
      </c>
      <c r="AH25" s="158" t="n">
        <v>0</v>
      </c>
      <c r="AI25" s="157" t="n">
        <v>0</v>
      </c>
      <c r="AJ25" s="158" t="n">
        <v>0</v>
      </c>
      <c r="AK25" s="157" t="n">
        <v>0</v>
      </c>
      <c r="AL25" s="158" t="n">
        <v>0</v>
      </c>
      <c r="AM25" s="157" t="n">
        <v>24</v>
      </c>
    </row>
    <row r="26" s="155" customFormat="true" ht="12.75" hidden="false" customHeight="true" outlineLevel="0" collapsed="false">
      <c r="A26" s="159"/>
      <c r="B26" s="156" t="s">
        <v>92</v>
      </c>
      <c r="C26" s="157" t="n">
        <v>4</v>
      </c>
      <c r="D26" s="158" t="n">
        <v>0.0615384615384615</v>
      </c>
      <c r="E26" s="157" t="n">
        <v>7</v>
      </c>
      <c r="F26" s="158" t="n">
        <v>0.107692307692308</v>
      </c>
      <c r="G26" s="157" t="n">
        <v>0</v>
      </c>
      <c r="H26" s="158" t="n">
        <v>0</v>
      </c>
      <c r="I26" s="157" t="n">
        <v>31</v>
      </c>
      <c r="J26" s="158" t="n">
        <v>0.476923076923077</v>
      </c>
      <c r="K26" s="157" t="n">
        <v>0</v>
      </c>
      <c r="L26" s="158" t="n">
        <v>0</v>
      </c>
      <c r="M26" s="157" t="n">
        <v>2</v>
      </c>
      <c r="N26" s="158" t="n">
        <v>0.0307692307692308</v>
      </c>
      <c r="O26" s="157" t="n">
        <v>2</v>
      </c>
      <c r="P26" s="158" t="n">
        <v>0.0307692307692308</v>
      </c>
      <c r="Q26" s="157" t="n">
        <v>1</v>
      </c>
      <c r="R26" s="158" t="n">
        <v>0.0153846153846154</v>
      </c>
      <c r="S26" s="157" t="n">
        <v>0</v>
      </c>
      <c r="T26" s="158" t="n">
        <v>0</v>
      </c>
      <c r="U26" s="157" t="n">
        <v>10</v>
      </c>
      <c r="V26" s="158" t="n">
        <v>0.153846153846154</v>
      </c>
      <c r="W26" s="157" t="n">
        <v>0</v>
      </c>
      <c r="X26" s="158" t="n">
        <v>0</v>
      </c>
      <c r="Y26" s="157" t="n">
        <v>8</v>
      </c>
      <c r="Z26" s="158" t="n">
        <v>0.123076923076923</v>
      </c>
      <c r="AA26" s="157" t="n">
        <v>0</v>
      </c>
      <c r="AB26" s="158" t="n">
        <v>0</v>
      </c>
      <c r="AC26" s="157" t="n">
        <v>0</v>
      </c>
      <c r="AD26" s="158" t="n">
        <v>0</v>
      </c>
      <c r="AE26" s="157" t="n">
        <v>0</v>
      </c>
      <c r="AF26" s="158" t="n">
        <v>0</v>
      </c>
      <c r="AG26" s="157" t="n">
        <v>0</v>
      </c>
      <c r="AH26" s="158" t="n">
        <v>0</v>
      </c>
      <c r="AI26" s="157" t="n">
        <v>0</v>
      </c>
      <c r="AJ26" s="158" t="n">
        <v>0</v>
      </c>
      <c r="AK26" s="157" t="n">
        <v>0</v>
      </c>
      <c r="AL26" s="158" t="n">
        <v>0</v>
      </c>
      <c r="AM26" s="157" t="n">
        <v>65</v>
      </c>
    </row>
    <row r="27" s="155" customFormat="true" ht="12.75" hidden="false" customHeight="true" outlineLevel="0" collapsed="false">
      <c r="A27" s="159"/>
      <c r="B27" s="156" t="s">
        <v>93</v>
      </c>
      <c r="C27" s="157" t="n">
        <v>17</v>
      </c>
      <c r="D27" s="158" t="n">
        <v>0.0677290836653386</v>
      </c>
      <c r="E27" s="157" t="n">
        <v>19</v>
      </c>
      <c r="F27" s="158" t="n">
        <v>0.0756972111553785</v>
      </c>
      <c r="G27" s="157" t="n">
        <v>0</v>
      </c>
      <c r="H27" s="158" t="n">
        <v>0</v>
      </c>
      <c r="I27" s="157" t="n">
        <v>97</v>
      </c>
      <c r="J27" s="158" t="n">
        <v>0.386454183266932</v>
      </c>
      <c r="K27" s="157" t="n">
        <v>5</v>
      </c>
      <c r="L27" s="158" t="n">
        <v>0.0199203187250996</v>
      </c>
      <c r="M27" s="157" t="n">
        <v>4</v>
      </c>
      <c r="N27" s="158" t="n">
        <v>0.0159362549800797</v>
      </c>
      <c r="O27" s="157" t="n">
        <v>8</v>
      </c>
      <c r="P27" s="158" t="n">
        <v>0.0318725099601594</v>
      </c>
      <c r="Q27" s="157" t="n">
        <v>3</v>
      </c>
      <c r="R27" s="158" t="n">
        <v>0.0119521912350598</v>
      </c>
      <c r="S27" s="157" t="n">
        <v>3</v>
      </c>
      <c r="T27" s="158" t="n">
        <v>0.0119521912350598</v>
      </c>
      <c r="U27" s="157" t="n">
        <v>28</v>
      </c>
      <c r="V27" s="158" t="n">
        <v>0.111553784860558</v>
      </c>
      <c r="W27" s="157" t="n">
        <v>11</v>
      </c>
      <c r="X27" s="158" t="n">
        <v>0.0438247011952191</v>
      </c>
      <c r="Y27" s="157" t="n">
        <v>53</v>
      </c>
      <c r="Z27" s="158" t="n">
        <v>0.211155378486056</v>
      </c>
      <c r="AA27" s="157" t="n">
        <v>2</v>
      </c>
      <c r="AB27" s="158" t="n">
        <v>0.00796812749003984</v>
      </c>
      <c r="AC27" s="157" t="n">
        <v>0</v>
      </c>
      <c r="AD27" s="158" t="n">
        <v>0</v>
      </c>
      <c r="AE27" s="157" t="n">
        <v>0</v>
      </c>
      <c r="AF27" s="158" t="n">
        <v>0</v>
      </c>
      <c r="AG27" s="157" t="n">
        <v>0</v>
      </c>
      <c r="AH27" s="158" t="n">
        <v>0</v>
      </c>
      <c r="AI27" s="157" t="n">
        <v>0</v>
      </c>
      <c r="AJ27" s="158" t="n">
        <v>0</v>
      </c>
      <c r="AK27" s="157" t="n">
        <v>1</v>
      </c>
      <c r="AL27" s="158" t="n">
        <v>0.00398406374501992</v>
      </c>
      <c r="AM27" s="157" t="n">
        <v>251</v>
      </c>
    </row>
    <row r="28" s="155" customFormat="true" ht="12.75" hidden="false" customHeight="true" outlineLevel="0" collapsed="false">
      <c r="A28" s="159"/>
      <c r="B28" s="156" t="s">
        <v>94</v>
      </c>
      <c r="C28" s="157" t="n">
        <v>1</v>
      </c>
      <c r="D28" s="158" t="n">
        <v>0.0625</v>
      </c>
      <c r="E28" s="157" t="n">
        <v>0</v>
      </c>
      <c r="F28" s="158" t="n">
        <v>0</v>
      </c>
      <c r="G28" s="157" t="n">
        <v>0</v>
      </c>
      <c r="H28" s="158" t="n">
        <v>0</v>
      </c>
      <c r="I28" s="157" t="n">
        <v>7</v>
      </c>
      <c r="J28" s="158" t="n">
        <v>0.4375</v>
      </c>
      <c r="K28" s="157" t="n">
        <v>0</v>
      </c>
      <c r="L28" s="158" t="n">
        <v>0</v>
      </c>
      <c r="M28" s="157" t="n">
        <v>0</v>
      </c>
      <c r="N28" s="158" t="n">
        <v>0</v>
      </c>
      <c r="O28" s="157" t="n">
        <v>1</v>
      </c>
      <c r="P28" s="158" t="n">
        <v>0.0625</v>
      </c>
      <c r="Q28" s="157" t="n">
        <v>0</v>
      </c>
      <c r="R28" s="158" t="n">
        <v>0</v>
      </c>
      <c r="S28" s="157" t="n">
        <v>0</v>
      </c>
      <c r="T28" s="158" t="n">
        <v>0</v>
      </c>
      <c r="U28" s="157" t="n">
        <v>2</v>
      </c>
      <c r="V28" s="158" t="n">
        <v>0.125</v>
      </c>
      <c r="W28" s="157" t="n">
        <v>0</v>
      </c>
      <c r="X28" s="158" t="n">
        <v>0</v>
      </c>
      <c r="Y28" s="157" t="n">
        <v>5</v>
      </c>
      <c r="Z28" s="158" t="n">
        <v>0.3125</v>
      </c>
      <c r="AA28" s="157" t="n">
        <v>0</v>
      </c>
      <c r="AB28" s="158" t="n">
        <v>0</v>
      </c>
      <c r="AC28" s="157" t="n">
        <v>0</v>
      </c>
      <c r="AD28" s="158" t="n">
        <v>0</v>
      </c>
      <c r="AE28" s="157" t="n">
        <v>0</v>
      </c>
      <c r="AF28" s="158" t="n">
        <v>0</v>
      </c>
      <c r="AG28" s="157" t="n">
        <v>0</v>
      </c>
      <c r="AH28" s="158" t="n">
        <v>0</v>
      </c>
      <c r="AI28" s="157" t="n">
        <v>0</v>
      </c>
      <c r="AJ28" s="158" t="n">
        <v>0</v>
      </c>
      <c r="AK28" s="157" t="n">
        <v>0</v>
      </c>
      <c r="AL28" s="158" t="n">
        <v>0</v>
      </c>
      <c r="AM28" s="157" t="n">
        <v>16</v>
      </c>
    </row>
    <row r="29" s="155" customFormat="true" ht="12.75" hidden="false" customHeight="true" outlineLevel="0" collapsed="false">
      <c r="A29" s="159"/>
      <c r="B29" s="156" t="s">
        <v>69</v>
      </c>
      <c r="C29" s="156" t="n">
        <v>335</v>
      </c>
      <c r="D29" s="160" t="n">
        <v>0.0429597332649397</v>
      </c>
      <c r="E29" s="156" t="n">
        <v>636</v>
      </c>
      <c r="F29" s="160" t="n">
        <v>0.0815593741985124</v>
      </c>
      <c r="G29" s="156" t="n">
        <v>35</v>
      </c>
      <c r="H29" s="160" t="n">
        <v>0.00448833034111311</v>
      </c>
      <c r="I29" s="156" t="n">
        <v>2877</v>
      </c>
      <c r="J29" s="160" t="n">
        <v>0.368940754039497</v>
      </c>
      <c r="K29" s="156" t="n">
        <v>173</v>
      </c>
      <c r="L29" s="160" t="n">
        <v>0.0221851756860734</v>
      </c>
      <c r="M29" s="156" t="n">
        <v>43</v>
      </c>
      <c r="N29" s="160" t="n">
        <v>0.00551423441908182</v>
      </c>
      <c r="O29" s="156" t="n">
        <v>425</v>
      </c>
      <c r="P29" s="160" t="n">
        <v>0.0545011541420877</v>
      </c>
      <c r="Q29" s="156" t="n">
        <v>145</v>
      </c>
      <c r="R29" s="160" t="n">
        <v>0.0185945114131829</v>
      </c>
      <c r="S29" s="156" t="n">
        <v>105</v>
      </c>
      <c r="T29" s="160" t="n">
        <v>0.0134649910233393</v>
      </c>
      <c r="U29" s="156" t="n">
        <v>1340</v>
      </c>
      <c r="V29" s="160" t="n">
        <v>0.171838933059759</v>
      </c>
      <c r="W29" s="156" t="n">
        <v>316</v>
      </c>
      <c r="X29" s="160" t="n">
        <v>0.040523211079764</v>
      </c>
      <c r="Y29" s="156" t="n">
        <v>1330</v>
      </c>
      <c r="Z29" s="160" t="n">
        <v>0.170556552962298</v>
      </c>
      <c r="AA29" s="156" t="n">
        <v>25</v>
      </c>
      <c r="AB29" s="160" t="n">
        <v>0.00320595024365222</v>
      </c>
      <c r="AC29" s="156" t="n">
        <v>7</v>
      </c>
      <c r="AD29" s="160" t="n">
        <v>0.000897666068222621</v>
      </c>
      <c r="AE29" s="156" t="n">
        <v>3</v>
      </c>
      <c r="AF29" s="160" t="n">
        <v>0.000384714029238266</v>
      </c>
      <c r="AG29" s="156" t="n">
        <v>1</v>
      </c>
      <c r="AH29" s="160" t="n">
        <v>0.000128238009746089</v>
      </c>
      <c r="AI29" s="156" t="n">
        <v>1</v>
      </c>
      <c r="AJ29" s="160" t="n">
        <v>0.000128238009746089</v>
      </c>
      <c r="AK29" s="156" t="n">
        <v>1</v>
      </c>
      <c r="AL29" s="160" t="n">
        <v>0.000128238009746089</v>
      </c>
      <c r="AM29" s="156" t="n">
        <v>7798</v>
      </c>
    </row>
    <row r="30" s="155" customFormat="true" ht="13.2" hidden="false" customHeight="false" outlineLevel="0" collapsed="false">
      <c r="A30" s="159"/>
      <c r="B30" s="161"/>
      <c r="C30" s="162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46"/>
      <c r="AE30" s="146"/>
      <c r="AF30" s="164"/>
    </row>
    <row r="31" customFormat="false" ht="13.2" hidden="false" customHeight="false" outlineLevel="0" collapsed="false">
      <c r="B31" s="165" t="s">
        <v>95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3.2" hidden="false" customHeight="false" outlineLevel="0" collapsed="false">
      <c r="B32" s="122" t="s">
        <v>194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3.2" hidden="false" customHeight="false" outlineLevel="0" collapsed="false">
      <c r="B33" s="122" t="s">
        <v>195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3.2" hidden="false" customHeight="false" outlineLevel="0" collapsed="false">
      <c r="B34" s="155" t="s">
        <v>196</v>
      </c>
    </row>
    <row r="36" customFormat="false" ht="21" hidden="false" customHeight="false" outlineLevel="0" collapsed="false">
      <c r="B36" s="123" t="s">
        <v>2</v>
      </c>
    </row>
  </sheetData>
  <mergeCells count="2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M5"/>
  </mergeCells>
  <hyperlinks>
    <hyperlink ref="B3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5" width="9.1"/>
    <col collapsed="false" customWidth="true" hidden="false" outlineLevel="0" max="2" min="2" style="146" width="33.43"/>
    <col collapsed="false" customWidth="true" hidden="false" outlineLevel="0" max="23" min="3" style="146" width="15.66"/>
    <col collapsed="false" customWidth="true" hidden="false" outlineLevel="0" max="24" min="24" style="146" width="5.32"/>
    <col collapsed="false" customWidth="true" hidden="false" outlineLevel="0" max="25" min="25" style="146" width="14.1"/>
    <col collapsed="false" customWidth="false" hidden="false" outlineLevel="0" max="257" min="26" style="146" width="9.1"/>
  </cols>
  <sheetData>
    <row r="2" customFormat="false" ht="18" hidden="false" customHeight="false" outlineLevel="0" collapsed="false">
      <c r="B2" s="166" t="s">
        <v>20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7"/>
      <c r="Y2" s="167"/>
      <c r="Z2" s="150"/>
    </row>
    <row r="3" s="150" customFormat="true" ht="18" hidden="false" customHeight="fals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5" hidden="false" customHeight="true" outlineLevel="0" collapsed="false">
      <c r="B4" s="152" t="s">
        <v>173</v>
      </c>
      <c r="C4" s="153" t="s">
        <v>162</v>
      </c>
      <c r="D4" s="153"/>
      <c r="E4" s="153" t="s">
        <v>163</v>
      </c>
      <c r="F4" s="153"/>
      <c r="G4" s="153" t="s">
        <v>164</v>
      </c>
      <c r="H4" s="153"/>
      <c r="I4" s="153" t="s">
        <v>165</v>
      </c>
      <c r="J4" s="153"/>
      <c r="K4" s="153" t="s">
        <v>166</v>
      </c>
      <c r="L4" s="153"/>
      <c r="M4" s="153" t="s">
        <v>167</v>
      </c>
      <c r="N4" s="153"/>
      <c r="O4" s="153" t="s">
        <v>168</v>
      </c>
      <c r="P4" s="153"/>
      <c r="Q4" s="153" t="s">
        <v>169</v>
      </c>
      <c r="R4" s="153"/>
      <c r="S4" s="153" t="s">
        <v>170</v>
      </c>
      <c r="T4" s="153"/>
      <c r="U4" s="153" t="s">
        <v>171</v>
      </c>
      <c r="V4" s="153"/>
      <c r="W4" s="132" t="s">
        <v>69</v>
      </c>
    </row>
    <row r="5" customFormat="false" ht="15" hidden="false" customHeight="true" outlineLevel="0" collapsed="false">
      <c r="B5" s="152"/>
      <c r="C5" s="152" t="s">
        <v>205</v>
      </c>
      <c r="D5" s="152" t="s">
        <v>71</v>
      </c>
      <c r="E5" s="152" t="s">
        <v>205</v>
      </c>
      <c r="F5" s="152" t="s">
        <v>71</v>
      </c>
      <c r="G5" s="152" t="s">
        <v>205</v>
      </c>
      <c r="H5" s="152" t="s">
        <v>71</v>
      </c>
      <c r="I5" s="152" t="s">
        <v>205</v>
      </c>
      <c r="J5" s="152" t="s">
        <v>71</v>
      </c>
      <c r="K5" s="152" t="s">
        <v>205</v>
      </c>
      <c r="L5" s="152" t="s">
        <v>71</v>
      </c>
      <c r="M5" s="152" t="s">
        <v>205</v>
      </c>
      <c r="N5" s="152" t="s">
        <v>71</v>
      </c>
      <c r="O5" s="152" t="s">
        <v>205</v>
      </c>
      <c r="P5" s="152" t="s">
        <v>71</v>
      </c>
      <c r="Q5" s="152" t="s">
        <v>205</v>
      </c>
      <c r="R5" s="152" t="s">
        <v>71</v>
      </c>
      <c r="S5" s="152" t="s">
        <v>205</v>
      </c>
      <c r="T5" s="152" t="s">
        <v>71</v>
      </c>
      <c r="U5" s="152" t="s">
        <v>205</v>
      </c>
      <c r="V5" s="152" t="s">
        <v>71</v>
      </c>
      <c r="W5" s="132"/>
    </row>
    <row r="6" customFormat="false" ht="12.75" hidden="false" customHeight="true" outlineLevel="0" collapsed="false">
      <c r="B6" s="156" t="s">
        <v>192</v>
      </c>
      <c r="C6" s="157" t="n">
        <v>0</v>
      </c>
      <c r="D6" s="158" t="n">
        <v>0</v>
      </c>
      <c r="E6" s="157" t="n">
        <v>0</v>
      </c>
      <c r="F6" s="158" t="n">
        <v>0</v>
      </c>
      <c r="G6" s="157" t="n">
        <v>0</v>
      </c>
      <c r="H6" s="158" t="n">
        <v>0</v>
      </c>
      <c r="I6" s="157" t="n">
        <v>0</v>
      </c>
      <c r="J6" s="158" t="n">
        <v>0</v>
      </c>
      <c r="K6" s="157" t="n">
        <v>0</v>
      </c>
      <c r="L6" s="158" t="n">
        <v>0</v>
      </c>
      <c r="M6" s="157" t="n">
        <v>2</v>
      </c>
      <c r="N6" s="158" t="n">
        <v>0.181818181818182</v>
      </c>
      <c r="O6" s="157" t="n">
        <v>1</v>
      </c>
      <c r="P6" s="158" t="n">
        <v>0.0909090909090909</v>
      </c>
      <c r="Q6" s="157" t="n">
        <v>3</v>
      </c>
      <c r="R6" s="158" t="n">
        <v>0.272727272727273</v>
      </c>
      <c r="S6" s="157" t="n">
        <v>3</v>
      </c>
      <c r="T6" s="158" t="n">
        <v>0.272727272727273</v>
      </c>
      <c r="U6" s="157" t="n">
        <v>2</v>
      </c>
      <c r="V6" s="158" t="n">
        <v>0.181818181818182</v>
      </c>
      <c r="W6" s="30" t="n">
        <v>11</v>
      </c>
    </row>
    <row r="7" customFormat="false" ht="12.75" hidden="false" customHeight="true" outlineLevel="0" collapsed="false">
      <c r="B7" s="156" t="s">
        <v>193</v>
      </c>
      <c r="C7" s="157" t="n">
        <v>232</v>
      </c>
      <c r="D7" s="158" t="n">
        <v>0.176829268292683</v>
      </c>
      <c r="E7" s="157" t="n">
        <v>204</v>
      </c>
      <c r="F7" s="158" t="n">
        <v>0.155487804878049</v>
      </c>
      <c r="G7" s="157" t="n">
        <v>85</v>
      </c>
      <c r="H7" s="158" t="n">
        <v>0.0647865853658537</v>
      </c>
      <c r="I7" s="157" t="n">
        <v>80</v>
      </c>
      <c r="J7" s="158" t="n">
        <v>0.0609756097560976</v>
      </c>
      <c r="K7" s="157" t="n">
        <v>113</v>
      </c>
      <c r="L7" s="158" t="n">
        <v>0.0861280487804878</v>
      </c>
      <c r="M7" s="157" t="n">
        <v>119</v>
      </c>
      <c r="N7" s="158" t="n">
        <v>0.0907012195121951</v>
      </c>
      <c r="O7" s="157" t="n">
        <v>166</v>
      </c>
      <c r="P7" s="158" t="n">
        <v>0.126524390243902</v>
      </c>
      <c r="Q7" s="157" t="n">
        <v>163</v>
      </c>
      <c r="R7" s="158" t="n">
        <v>0.124237804878049</v>
      </c>
      <c r="S7" s="157" t="n">
        <v>115</v>
      </c>
      <c r="T7" s="158" t="n">
        <v>0.0876524390243902</v>
      </c>
      <c r="U7" s="157" t="n">
        <v>35</v>
      </c>
      <c r="V7" s="158" t="n">
        <v>0.0266768292682927</v>
      </c>
      <c r="W7" s="30" t="n">
        <v>1312</v>
      </c>
    </row>
    <row r="8" customFormat="false" ht="12.75" hidden="false" customHeight="true" outlineLevel="0" collapsed="false">
      <c r="B8" s="156" t="s">
        <v>74</v>
      </c>
      <c r="C8" s="157" t="n">
        <v>0</v>
      </c>
      <c r="D8" s="158" t="n">
        <v>0</v>
      </c>
      <c r="E8" s="157" t="n">
        <v>0</v>
      </c>
      <c r="F8" s="158" t="n">
        <v>0</v>
      </c>
      <c r="G8" s="157" t="n">
        <v>0</v>
      </c>
      <c r="H8" s="158" t="n">
        <v>0</v>
      </c>
      <c r="I8" s="157" t="n">
        <v>1</v>
      </c>
      <c r="J8" s="158" t="n">
        <v>0.00854700854700855</v>
      </c>
      <c r="K8" s="157" t="n">
        <v>13</v>
      </c>
      <c r="L8" s="158" t="n">
        <v>0.111111111111111</v>
      </c>
      <c r="M8" s="157" t="n">
        <v>16</v>
      </c>
      <c r="N8" s="158" t="n">
        <v>0.136752136752137</v>
      </c>
      <c r="O8" s="157" t="n">
        <v>31</v>
      </c>
      <c r="P8" s="158" t="n">
        <v>0.264957264957265</v>
      </c>
      <c r="Q8" s="157" t="n">
        <v>34</v>
      </c>
      <c r="R8" s="158" t="n">
        <v>0.290598290598291</v>
      </c>
      <c r="S8" s="157" t="n">
        <v>12</v>
      </c>
      <c r="T8" s="158" t="n">
        <v>0.102564102564103</v>
      </c>
      <c r="U8" s="157" t="n">
        <v>10</v>
      </c>
      <c r="V8" s="158" t="n">
        <v>0.0854700854700855</v>
      </c>
      <c r="W8" s="30" t="n">
        <v>117</v>
      </c>
    </row>
    <row r="9" customFormat="false" ht="12.75" hidden="false" customHeight="true" outlineLevel="0" collapsed="false">
      <c r="B9" s="156" t="s">
        <v>75</v>
      </c>
      <c r="C9" s="157" t="n">
        <v>64</v>
      </c>
      <c r="D9" s="158" t="n">
        <v>0.0870748299319728</v>
      </c>
      <c r="E9" s="157" t="n">
        <v>141</v>
      </c>
      <c r="F9" s="158" t="n">
        <v>0.191836734693878</v>
      </c>
      <c r="G9" s="157" t="n">
        <v>73</v>
      </c>
      <c r="H9" s="158" t="n">
        <v>0.0993197278911565</v>
      </c>
      <c r="I9" s="157" t="n">
        <v>43</v>
      </c>
      <c r="J9" s="158" t="n">
        <v>0.0585034013605442</v>
      </c>
      <c r="K9" s="157" t="n">
        <v>87</v>
      </c>
      <c r="L9" s="158" t="n">
        <v>0.118367346938776</v>
      </c>
      <c r="M9" s="157" t="n">
        <v>72</v>
      </c>
      <c r="N9" s="158" t="n">
        <v>0.0979591836734694</v>
      </c>
      <c r="O9" s="157" t="n">
        <v>88</v>
      </c>
      <c r="P9" s="158" t="n">
        <v>0.119727891156463</v>
      </c>
      <c r="Q9" s="157" t="n">
        <v>97</v>
      </c>
      <c r="R9" s="158" t="n">
        <v>0.131972789115646</v>
      </c>
      <c r="S9" s="157" t="n">
        <v>55</v>
      </c>
      <c r="T9" s="158" t="n">
        <v>0.0748299319727891</v>
      </c>
      <c r="U9" s="157" t="n">
        <v>15</v>
      </c>
      <c r="V9" s="158" t="n">
        <v>0.0204081632653061</v>
      </c>
      <c r="W9" s="30" t="n">
        <v>735</v>
      </c>
    </row>
    <row r="10" customFormat="false" ht="12.75" hidden="false" customHeight="true" outlineLevel="0" collapsed="false">
      <c r="B10" s="156" t="s">
        <v>76</v>
      </c>
      <c r="C10" s="157" t="n">
        <v>15</v>
      </c>
      <c r="D10" s="158" t="n">
        <v>0.0398936170212766</v>
      </c>
      <c r="E10" s="157" t="n">
        <v>53</v>
      </c>
      <c r="F10" s="158" t="n">
        <v>0.140957446808511</v>
      </c>
      <c r="G10" s="157" t="n">
        <v>43</v>
      </c>
      <c r="H10" s="158" t="n">
        <v>0.11436170212766</v>
      </c>
      <c r="I10" s="157" t="n">
        <v>43</v>
      </c>
      <c r="J10" s="158" t="n">
        <v>0.11436170212766</v>
      </c>
      <c r="K10" s="157" t="n">
        <v>58</v>
      </c>
      <c r="L10" s="158" t="n">
        <v>0.154255319148936</v>
      </c>
      <c r="M10" s="157" t="n">
        <v>33</v>
      </c>
      <c r="N10" s="158" t="n">
        <v>0.0877659574468085</v>
      </c>
      <c r="O10" s="157" t="n">
        <v>48</v>
      </c>
      <c r="P10" s="158" t="n">
        <v>0.127659574468085</v>
      </c>
      <c r="Q10" s="157" t="n">
        <v>59</v>
      </c>
      <c r="R10" s="158" t="n">
        <v>0.156914893617021</v>
      </c>
      <c r="S10" s="157" t="n">
        <v>20</v>
      </c>
      <c r="T10" s="158" t="n">
        <v>0.0531914893617021</v>
      </c>
      <c r="U10" s="157" t="n">
        <v>4</v>
      </c>
      <c r="V10" s="158" t="n">
        <v>0.0106382978723404</v>
      </c>
      <c r="W10" s="30" t="n">
        <v>376</v>
      </c>
    </row>
    <row r="11" customFormat="false" ht="12.75" hidden="false" customHeight="true" outlineLevel="0" collapsed="false">
      <c r="B11" s="156" t="s">
        <v>77</v>
      </c>
      <c r="C11" s="157" t="n">
        <v>1</v>
      </c>
      <c r="D11" s="158" t="n">
        <v>0.00325732899022801</v>
      </c>
      <c r="E11" s="157" t="n">
        <v>29</v>
      </c>
      <c r="F11" s="158" t="n">
        <v>0.0944625407166124</v>
      </c>
      <c r="G11" s="157" t="n">
        <v>32</v>
      </c>
      <c r="H11" s="158" t="n">
        <v>0.104234527687296</v>
      </c>
      <c r="I11" s="157" t="n">
        <v>33</v>
      </c>
      <c r="J11" s="158" t="n">
        <v>0.107491856677524</v>
      </c>
      <c r="K11" s="157" t="n">
        <v>59</v>
      </c>
      <c r="L11" s="158" t="n">
        <v>0.192182410423453</v>
      </c>
      <c r="M11" s="157" t="n">
        <v>46</v>
      </c>
      <c r="N11" s="158" t="n">
        <v>0.149837133550489</v>
      </c>
      <c r="O11" s="157" t="n">
        <v>42</v>
      </c>
      <c r="P11" s="158" t="n">
        <v>0.136807817589577</v>
      </c>
      <c r="Q11" s="157" t="n">
        <v>49</v>
      </c>
      <c r="R11" s="158" t="n">
        <v>0.159609120521173</v>
      </c>
      <c r="S11" s="157" t="n">
        <v>15</v>
      </c>
      <c r="T11" s="158" t="n">
        <v>0.0488599348534202</v>
      </c>
      <c r="U11" s="157" t="n">
        <v>1</v>
      </c>
      <c r="V11" s="158" t="n">
        <v>0.00325732899022801</v>
      </c>
      <c r="W11" s="30" t="n">
        <v>307</v>
      </c>
    </row>
    <row r="12" customFormat="false" ht="12.75" hidden="false" customHeight="true" outlineLevel="0" collapsed="false">
      <c r="B12" s="156" t="s">
        <v>78</v>
      </c>
      <c r="C12" s="157" t="n">
        <v>0</v>
      </c>
      <c r="D12" s="158" t="n">
        <v>0</v>
      </c>
      <c r="E12" s="157" t="n">
        <v>3</v>
      </c>
      <c r="F12" s="158" t="n">
        <v>0.0169491525423729</v>
      </c>
      <c r="G12" s="157" t="n">
        <v>9</v>
      </c>
      <c r="H12" s="158" t="n">
        <v>0.0508474576271187</v>
      </c>
      <c r="I12" s="157" t="n">
        <v>10</v>
      </c>
      <c r="J12" s="158" t="n">
        <v>0.0564971751412429</v>
      </c>
      <c r="K12" s="157" t="n">
        <v>12</v>
      </c>
      <c r="L12" s="158" t="n">
        <v>0.0677966101694915</v>
      </c>
      <c r="M12" s="157" t="n">
        <v>22</v>
      </c>
      <c r="N12" s="158" t="n">
        <v>0.124293785310734</v>
      </c>
      <c r="O12" s="157" t="n">
        <v>38</v>
      </c>
      <c r="P12" s="158" t="n">
        <v>0.214689265536723</v>
      </c>
      <c r="Q12" s="157" t="n">
        <v>42</v>
      </c>
      <c r="R12" s="158" t="n">
        <v>0.23728813559322</v>
      </c>
      <c r="S12" s="157" t="n">
        <v>30</v>
      </c>
      <c r="T12" s="158" t="n">
        <v>0.169491525423729</v>
      </c>
      <c r="U12" s="157" t="n">
        <v>11</v>
      </c>
      <c r="V12" s="158" t="n">
        <v>0.0621468926553672</v>
      </c>
      <c r="W12" s="30" t="n">
        <v>177</v>
      </c>
    </row>
    <row r="13" customFormat="false" ht="12.75" hidden="false" customHeight="true" outlineLevel="0" collapsed="false">
      <c r="B13" s="156" t="s">
        <v>79</v>
      </c>
      <c r="C13" s="157" t="n">
        <v>0</v>
      </c>
      <c r="D13" s="158" t="n">
        <v>0</v>
      </c>
      <c r="E13" s="157" t="n">
        <v>57</v>
      </c>
      <c r="F13" s="158" t="n">
        <v>0.223529411764706</v>
      </c>
      <c r="G13" s="157" t="n">
        <v>62</v>
      </c>
      <c r="H13" s="158" t="n">
        <v>0.243137254901961</v>
      </c>
      <c r="I13" s="157" t="n">
        <v>47</v>
      </c>
      <c r="J13" s="158" t="n">
        <v>0.184313725490196</v>
      </c>
      <c r="K13" s="157" t="n">
        <v>41</v>
      </c>
      <c r="L13" s="158" t="n">
        <v>0.16078431372549</v>
      </c>
      <c r="M13" s="157" t="n">
        <v>25</v>
      </c>
      <c r="N13" s="158" t="n">
        <v>0.0980392156862745</v>
      </c>
      <c r="O13" s="157" t="n">
        <v>13</v>
      </c>
      <c r="P13" s="158" t="n">
        <v>0.0509803921568627</v>
      </c>
      <c r="Q13" s="157" t="n">
        <v>9</v>
      </c>
      <c r="R13" s="158" t="n">
        <v>0.0352941176470588</v>
      </c>
      <c r="S13" s="157" t="n">
        <v>1</v>
      </c>
      <c r="T13" s="158" t="n">
        <v>0.00392156862745098</v>
      </c>
      <c r="U13" s="157" t="n">
        <v>0</v>
      </c>
      <c r="V13" s="158" t="n">
        <v>0</v>
      </c>
      <c r="W13" s="30" t="n">
        <v>255</v>
      </c>
    </row>
    <row r="14" customFormat="false" ht="12.75" hidden="false" customHeight="true" outlineLevel="0" collapsed="false">
      <c r="B14" s="156" t="s">
        <v>80</v>
      </c>
      <c r="C14" s="157" t="n">
        <v>0</v>
      </c>
      <c r="D14" s="158" t="n">
        <v>0</v>
      </c>
      <c r="E14" s="157" t="n">
        <v>7</v>
      </c>
      <c r="F14" s="158" t="n">
        <v>0.0338164251207729</v>
      </c>
      <c r="G14" s="157" t="n">
        <v>14</v>
      </c>
      <c r="H14" s="158" t="n">
        <v>0.0676328502415459</v>
      </c>
      <c r="I14" s="157" t="n">
        <v>21</v>
      </c>
      <c r="J14" s="158" t="n">
        <v>0.101449275362319</v>
      </c>
      <c r="K14" s="157" t="n">
        <v>34</v>
      </c>
      <c r="L14" s="158" t="n">
        <v>0.164251207729469</v>
      </c>
      <c r="M14" s="157" t="n">
        <v>32</v>
      </c>
      <c r="N14" s="158" t="n">
        <v>0.154589371980676</v>
      </c>
      <c r="O14" s="157" t="n">
        <v>52</v>
      </c>
      <c r="P14" s="158" t="n">
        <v>0.251207729468599</v>
      </c>
      <c r="Q14" s="157" t="n">
        <v>26</v>
      </c>
      <c r="R14" s="158" t="n">
        <v>0.1256038647343</v>
      </c>
      <c r="S14" s="157" t="n">
        <v>16</v>
      </c>
      <c r="T14" s="158" t="n">
        <v>0.0772946859903382</v>
      </c>
      <c r="U14" s="157" t="n">
        <v>5</v>
      </c>
      <c r="V14" s="158" t="n">
        <v>0.0241545893719807</v>
      </c>
      <c r="W14" s="30" t="n">
        <v>207</v>
      </c>
    </row>
    <row r="15" customFormat="false" ht="12.75" hidden="false" customHeight="true" outlineLevel="0" collapsed="false">
      <c r="B15" s="156" t="s">
        <v>81</v>
      </c>
      <c r="C15" s="157" t="n">
        <v>0</v>
      </c>
      <c r="D15" s="158" t="n">
        <v>0</v>
      </c>
      <c r="E15" s="157" t="n">
        <v>0</v>
      </c>
      <c r="F15" s="158" t="n">
        <v>0</v>
      </c>
      <c r="G15" s="157" t="n">
        <v>5</v>
      </c>
      <c r="H15" s="158" t="n">
        <v>0.0632911392405063</v>
      </c>
      <c r="I15" s="157" t="n">
        <v>7</v>
      </c>
      <c r="J15" s="158" t="n">
        <v>0.0886075949367089</v>
      </c>
      <c r="K15" s="157" t="n">
        <v>17</v>
      </c>
      <c r="L15" s="158" t="n">
        <v>0.215189873417722</v>
      </c>
      <c r="M15" s="157" t="n">
        <v>21</v>
      </c>
      <c r="N15" s="158" t="n">
        <v>0.265822784810127</v>
      </c>
      <c r="O15" s="157" t="n">
        <v>7</v>
      </c>
      <c r="P15" s="158" t="n">
        <v>0.0886075949367089</v>
      </c>
      <c r="Q15" s="157" t="n">
        <v>16</v>
      </c>
      <c r="R15" s="158" t="n">
        <v>0.20253164556962</v>
      </c>
      <c r="S15" s="157" t="n">
        <v>6</v>
      </c>
      <c r="T15" s="158" t="n">
        <v>0.0759493670886076</v>
      </c>
      <c r="U15" s="157" t="n">
        <v>0</v>
      </c>
      <c r="V15" s="158" t="n">
        <v>0</v>
      </c>
      <c r="W15" s="30" t="n">
        <v>79</v>
      </c>
    </row>
    <row r="16" customFormat="false" ht="12.75" hidden="false" customHeight="true" outlineLevel="0" collapsed="false">
      <c r="B16" s="156" t="s">
        <v>82</v>
      </c>
      <c r="C16" s="157" t="n">
        <v>0</v>
      </c>
      <c r="D16" s="158" t="n">
        <v>0</v>
      </c>
      <c r="E16" s="157" t="n">
        <v>2</v>
      </c>
      <c r="F16" s="158" t="n">
        <v>0.00536193029490617</v>
      </c>
      <c r="G16" s="157" t="n">
        <v>14</v>
      </c>
      <c r="H16" s="158" t="n">
        <v>0.0375335120643432</v>
      </c>
      <c r="I16" s="157" t="n">
        <v>48</v>
      </c>
      <c r="J16" s="158" t="n">
        <v>0.128686327077748</v>
      </c>
      <c r="K16" s="157" t="n">
        <v>84</v>
      </c>
      <c r="L16" s="158" t="n">
        <v>0.225201072386059</v>
      </c>
      <c r="M16" s="157" t="n">
        <v>70</v>
      </c>
      <c r="N16" s="158" t="n">
        <v>0.187667560321716</v>
      </c>
      <c r="O16" s="157" t="n">
        <v>72</v>
      </c>
      <c r="P16" s="158" t="n">
        <v>0.193029490616622</v>
      </c>
      <c r="Q16" s="157" t="n">
        <v>56</v>
      </c>
      <c r="R16" s="158" t="n">
        <v>0.150134048257373</v>
      </c>
      <c r="S16" s="157" t="n">
        <v>22</v>
      </c>
      <c r="T16" s="158" t="n">
        <v>0.0589812332439678</v>
      </c>
      <c r="U16" s="157" t="n">
        <v>5</v>
      </c>
      <c r="V16" s="158" t="n">
        <v>0.0134048257372654</v>
      </c>
      <c r="W16" s="30" t="n">
        <v>373</v>
      </c>
    </row>
    <row r="17" customFormat="false" ht="12.75" hidden="false" customHeight="true" outlineLevel="0" collapsed="false">
      <c r="B17" s="156" t="s">
        <v>83</v>
      </c>
      <c r="C17" s="157" t="n">
        <v>0</v>
      </c>
      <c r="D17" s="158" t="n">
        <v>0</v>
      </c>
      <c r="E17" s="157" t="n">
        <v>0</v>
      </c>
      <c r="F17" s="158" t="n">
        <v>0</v>
      </c>
      <c r="G17" s="157" t="n">
        <v>1</v>
      </c>
      <c r="H17" s="158" t="n">
        <v>0.00892857142857143</v>
      </c>
      <c r="I17" s="157" t="n">
        <v>8</v>
      </c>
      <c r="J17" s="158" t="n">
        <v>0.0714285714285714</v>
      </c>
      <c r="K17" s="157" t="n">
        <v>20</v>
      </c>
      <c r="L17" s="158" t="n">
        <v>0.178571428571429</v>
      </c>
      <c r="M17" s="157" t="n">
        <v>17</v>
      </c>
      <c r="N17" s="158" t="n">
        <v>0.151785714285714</v>
      </c>
      <c r="O17" s="157" t="n">
        <v>22</v>
      </c>
      <c r="P17" s="158" t="n">
        <v>0.196428571428571</v>
      </c>
      <c r="Q17" s="157" t="n">
        <v>31</v>
      </c>
      <c r="R17" s="158" t="n">
        <v>0.276785714285714</v>
      </c>
      <c r="S17" s="157" t="n">
        <v>10</v>
      </c>
      <c r="T17" s="158" t="n">
        <v>0.0892857142857143</v>
      </c>
      <c r="U17" s="157" t="n">
        <v>3</v>
      </c>
      <c r="V17" s="158" t="n">
        <v>0.0267857142857143</v>
      </c>
      <c r="W17" s="30" t="n">
        <v>112</v>
      </c>
    </row>
    <row r="18" customFormat="false" ht="12.75" hidden="false" customHeight="true" outlineLevel="0" collapsed="false">
      <c r="B18" s="156" t="s">
        <v>84</v>
      </c>
      <c r="C18" s="157" t="n">
        <v>13</v>
      </c>
      <c r="D18" s="158" t="n">
        <v>0.142857142857143</v>
      </c>
      <c r="E18" s="157" t="n">
        <v>46</v>
      </c>
      <c r="F18" s="158" t="n">
        <v>0.505494505494506</v>
      </c>
      <c r="G18" s="157" t="n">
        <v>15</v>
      </c>
      <c r="H18" s="158" t="n">
        <v>0.164835164835165</v>
      </c>
      <c r="I18" s="157" t="n">
        <v>5</v>
      </c>
      <c r="J18" s="158" t="n">
        <v>0.0549450549450549</v>
      </c>
      <c r="K18" s="157" t="n">
        <v>7</v>
      </c>
      <c r="L18" s="158" t="n">
        <v>0.0769230769230769</v>
      </c>
      <c r="M18" s="157" t="n">
        <v>1</v>
      </c>
      <c r="N18" s="158" t="n">
        <v>0.010989010989011</v>
      </c>
      <c r="O18" s="157" t="n">
        <v>1</v>
      </c>
      <c r="P18" s="158" t="n">
        <v>0.010989010989011</v>
      </c>
      <c r="Q18" s="157" t="n">
        <v>3</v>
      </c>
      <c r="R18" s="158" t="n">
        <v>0.032967032967033</v>
      </c>
      <c r="S18" s="157" t="n">
        <v>0</v>
      </c>
      <c r="T18" s="158" t="n">
        <v>0</v>
      </c>
      <c r="U18" s="157" t="n">
        <v>0</v>
      </c>
      <c r="V18" s="158" t="n">
        <v>0</v>
      </c>
      <c r="W18" s="30" t="n">
        <v>91</v>
      </c>
    </row>
    <row r="19" customFormat="false" ht="12.75" hidden="false" customHeight="true" outlineLevel="0" collapsed="false">
      <c r="B19" s="156" t="s">
        <v>85</v>
      </c>
      <c r="C19" s="157" t="n">
        <v>69</v>
      </c>
      <c r="D19" s="158" t="n">
        <v>0.196581196581197</v>
      </c>
      <c r="E19" s="157" t="n">
        <v>122</v>
      </c>
      <c r="F19" s="158" t="n">
        <v>0.347578347578348</v>
      </c>
      <c r="G19" s="157" t="n">
        <v>40</v>
      </c>
      <c r="H19" s="158" t="n">
        <v>0.113960113960114</v>
      </c>
      <c r="I19" s="157" t="n">
        <v>22</v>
      </c>
      <c r="J19" s="158" t="n">
        <v>0.0626780626780627</v>
      </c>
      <c r="K19" s="157" t="n">
        <v>21</v>
      </c>
      <c r="L19" s="158" t="n">
        <v>0.0598290598290598</v>
      </c>
      <c r="M19" s="157" t="n">
        <v>24</v>
      </c>
      <c r="N19" s="158" t="n">
        <v>0.0683760683760684</v>
      </c>
      <c r="O19" s="157" t="n">
        <v>22</v>
      </c>
      <c r="P19" s="158" t="n">
        <v>0.0626780626780627</v>
      </c>
      <c r="Q19" s="157" t="n">
        <v>16</v>
      </c>
      <c r="R19" s="158" t="n">
        <v>0.0455840455840456</v>
      </c>
      <c r="S19" s="157" t="n">
        <v>10</v>
      </c>
      <c r="T19" s="158" t="n">
        <v>0.0284900284900285</v>
      </c>
      <c r="U19" s="157" t="n">
        <v>5</v>
      </c>
      <c r="V19" s="158" t="n">
        <v>0.0142450142450142</v>
      </c>
      <c r="W19" s="30" t="n">
        <v>351</v>
      </c>
    </row>
    <row r="20" customFormat="false" ht="12.75" hidden="false" customHeight="true" outlineLevel="0" collapsed="false">
      <c r="B20" s="156" t="s">
        <v>86</v>
      </c>
      <c r="C20" s="157" t="n">
        <v>0</v>
      </c>
      <c r="D20" s="158" t="n">
        <v>0</v>
      </c>
      <c r="E20" s="157" t="n">
        <v>17</v>
      </c>
      <c r="F20" s="158" t="n">
        <v>0.114864864864865</v>
      </c>
      <c r="G20" s="157" t="n">
        <v>12</v>
      </c>
      <c r="H20" s="158" t="n">
        <v>0.0810810810810811</v>
      </c>
      <c r="I20" s="157" t="n">
        <v>9</v>
      </c>
      <c r="J20" s="158" t="n">
        <v>0.0608108108108108</v>
      </c>
      <c r="K20" s="157" t="n">
        <v>27</v>
      </c>
      <c r="L20" s="158" t="n">
        <v>0.182432432432432</v>
      </c>
      <c r="M20" s="157" t="n">
        <v>18</v>
      </c>
      <c r="N20" s="158" t="n">
        <v>0.121621621621622</v>
      </c>
      <c r="O20" s="157" t="n">
        <v>24</v>
      </c>
      <c r="P20" s="158" t="n">
        <v>0.162162162162162</v>
      </c>
      <c r="Q20" s="157" t="n">
        <v>32</v>
      </c>
      <c r="R20" s="158" t="n">
        <v>0.216216216216216</v>
      </c>
      <c r="S20" s="157" t="n">
        <v>7</v>
      </c>
      <c r="T20" s="158" t="n">
        <v>0.0472972972972973</v>
      </c>
      <c r="U20" s="157" t="n">
        <v>2</v>
      </c>
      <c r="V20" s="158" t="n">
        <v>0.0135135135135135</v>
      </c>
      <c r="W20" s="30" t="n">
        <v>148</v>
      </c>
    </row>
    <row r="21" customFormat="false" ht="12.75" hidden="false" customHeight="true" outlineLevel="0" collapsed="false">
      <c r="B21" s="156" t="s">
        <v>87</v>
      </c>
      <c r="C21" s="157" t="n">
        <v>0</v>
      </c>
      <c r="D21" s="158" t="n">
        <v>0</v>
      </c>
      <c r="E21" s="157" t="n">
        <v>0</v>
      </c>
      <c r="F21" s="158" t="n">
        <v>0</v>
      </c>
      <c r="G21" s="157" t="n">
        <v>0</v>
      </c>
      <c r="H21" s="158" t="n">
        <v>0</v>
      </c>
      <c r="I21" s="157" t="n">
        <v>0</v>
      </c>
      <c r="J21" s="158" t="n">
        <v>0</v>
      </c>
      <c r="K21" s="157" t="n">
        <v>0</v>
      </c>
      <c r="L21" s="158" t="n">
        <v>0</v>
      </c>
      <c r="M21" s="157" t="n">
        <v>1</v>
      </c>
      <c r="N21" s="158" t="n">
        <v>0.0625</v>
      </c>
      <c r="O21" s="157" t="n">
        <v>4</v>
      </c>
      <c r="P21" s="158" t="n">
        <v>0.25</v>
      </c>
      <c r="Q21" s="157" t="n">
        <v>7</v>
      </c>
      <c r="R21" s="158" t="n">
        <v>0.4375</v>
      </c>
      <c r="S21" s="157" t="n">
        <v>2</v>
      </c>
      <c r="T21" s="158" t="n">
        <v>0.125</v>
      </c>
      <c r="U21" s="157" t="n">
        <v>2</v>
      </c>
      <c r="V21" s="158" t="n">
        <v>0.125</v>
      </c>
      <c r="W21" s="30" t="n">
        <v>16</v>
      </c>
    </row>
    <row r="22" customFormat="false" ht="12.75" hidden="false" customHeight="true" outlineLevel="0" collapsed="false">
      <c r="B22" s="156" t="s">
        <v>88</v>
      </c>
      <c r="C22" s="157" t="n">
        <v>32</v>
      </c>
      <c r="D22" s="158" t="n">
        <v>0.041343669250646</v>
      </c>
      <c r="E22" s="157" t="n">
        <v>118</v>
      </c>
      <c r="F22" s="158" t="n">
        <v>0.152454780361757</v>
      </c>
      <c r="G22" s="157" t="n">
        <v>58</v>
      </c>
      <c r="H22" s="158" t="n">
        <v>0.0749354005167959</v>
      </c>
      <c r="I22" s="157" t="n">
        <v>68</v>
      </c>
      <c r="J22" s="158" t="n">
        <v>0.0878552971576227</v>
      </c>
      <c r="K22" s="157" t="n">
        <v>75</v>
      </c>
      <c r="L22" s="158" t="n">
        <v>0.0968992248062016</v>
      </c>
      <c r="M22" s="157" t="n">
        <v>84</v>
      </c>
      <c r="N22" s="158" t="n">
        <v>0.108527131782946</v>
      </c>
      <c r="O22" s="157" t="n">
        <v>120</v>
      </c>
      <c r="P22" s="158" t="n">
        <v>0.155038759689922</v>
      </c>
      <c r="Q22" s="157" t="n">
        <v>152</v>
      </c>
      <c r="R22" s="158" t="n">
        <v>0.196382428940568</v>
      </c>
      <c r="S22" s="157" t="n">
        <v>55</v>
      </c>
      <c r="T22" s="158" t="n">
        <v>0.0710594315245478</v>
      </c>
      <c r="U22" s="157" t="n">
        <v>12</v>
      </c>
      <c r="V22" s="158" t="n">
        <v>0.0155038759689922</v>
      </c>
      <c r="W22" s="30" t="n">
        <v>774</v>
      </c>
    </row>
    <row r="23" customFormat="false" ht="12.75" hidden="false" customHeight="true" outlineLevel="0" collapsed="false">
      <c r="B23" s="156" t="s">
        <v>89</v>
      </c>
      <c r="C23" s="157" t="n">
        <v>0</v>
      </c>
      <c r="D23" s="158" t="n">
        <v>0</v>
      </c>
      <c r="E23" s="157" t="n">
        <v>0</v>
      </c>
      <c r="F23" s="158" t="n">
        <v>0</v>
      </c>
      <c r="G23" s="157" t="n">
        <v>0</v>
      </c>
      <c r="H23" s="158" t="n">
        <v>0</v>
      </c>
      <c r="I23" s="157" t="n">
        <v>0</v>
      </c>
      <c r="J23" s="158" t="n">
        <v>0</v>
      </c>
      <c r="K23" s="157" t="n">
        <v>2</v>
      </c>
      <c r="L23" s="158" t="n">
        <v>0.0606060606060606</v>
      </c>
      <c r="M23" s="157" t="n">
        <v>9</v>
      </c>
      <c r="N23" s="158" t="n">
        <v>0.272727272727273</v>
      </c>
      <c r="O23" s="157" t="n">
        <v>5</v>
      </c>
      <c r="P23" s="158" t="n">
        <v>0.151515151515152</v>
      </c>
      <c r="Q23" s="157" t="n">
        <v>8</v>
      </c>
      <c r="R23" s="158" t="n">
        <v>0.242424242424242</v>
      </c>
      <c r="S23" s="157" t="n">
        <v>7</v>
      </c>
      <c r="T23" s="158" t="n">
        <v>0.212121212121212</v>
      </c>
      <c r="U23" s="157" t="n">
        <v>2</v>
      </c>
      <c r="V23" s="158" t="n">
        <v>0.0606060606060606</v>
      </c>
      <c r="W23" s="30" t="n">
        <v>33</v>
      </c>
    </row>
    <row r="24" customFormat="false" ht="12.75" hidden="false" customHeight="true" outlineLevel="0" collapsed="false">
      <c r="B24" s="156" t="s">
        <v>90</v>
      </c>
      <c r="C24" s="157" t="n">
        <v>1</v>
      </c>
      <c r="D24" s="158" t="n">
        <v>0.000508130081300813</v>
      </c>
      <c r="E24" s="157" t="n">
        <v>63</v>
      </c>
      <c r="F24" s="158" t="n">
        <v>0.0320121951219512</v>
      </c>
      <c r="G24" s="157" t="n">
        <v>184</v>
      </c>
      <c r="H24" s="158" t="n">
        <v>0.0934959349593496</v>
      </c>
      <c r="I24" s="157" t="n">
        <v>236</v>
      </c>
      <c r="J24" s="158" t="n">
        <v>0.119918699186992</v>
      </c>
      <c r="K24" s="157" t="n">
        <v>279</v>
      </c>
      <c r="L24" s="158" t="n">
        <v>0.141768292682927</v>
      </c>
      <c r="M24" s="157" t="n">
        <v>313</v>
      </c>
      <c r="N24" s="158" t="n">
        <v>0.159044715447154</v>
      </c>
      <c r="O24" s="157" t="n">
        <v>314</v>
      </c>
      <c r="P24" s="158" t="n">
        <v>0.159552845528455</v>
      </c>
      <c r="Q24" s="157" t="n">
        <v>358</v>
      </c>
      <c r="R24" s="158" t="n">
        <v>0.181910569105691</v>
      </c>
      <c r="S24" s="157" t="n">
        <v>157</v>
      </c>
      <c r="T24" s="158" t="n">
        <v>0.0797764227642276</v>
      </c>
      <c r="U24" s="157" t="n">
        <v>63</v>
      </c>
      <c r="V24" s="158" t="n">
        <v>0.0320121951219512</v>
      </c>
      <c r="W24" s="30" t="n">
        <v>1968</v>
      </c>
    </row>
    <row r="25" customFormat="false" ht="12.75" hidden="false" customHeight="true" outlineLevel="0" collapsed="false">
      <c r="B25" s="156" t="s">
        <v>91</v>
      </c>
      <c r="C25" s="157" t="n">
        <v>0</v>
      </c>
      <c r="D25" s="158" t="n">
        <v>0</v>
      </c>
      <c r="E25" s="157" t="n">
        <v>0</v>
      </c>
      <c r="F25" s="158" t="n">
        <v>0</v>
      </c>
      <c r="G25" s="157" t="n">
        <v>1</v>
      </c>
      <c r="H25" s="158" t="n">
        <v>0.0416666666666667</v>
      </c>
      <c r="I25" s="157" t="n">
        <v>2</v>
      </c>
      <c r="J25" s="158" t="n">
        <v>0.0833333333333333</v>
      </c>
      <c r="K25" s="157" t="n">
        <v>5</v>
      </c>
      <c r="L25" s="158" t="n">
        <v>0.208333333333333</v>
      </c>
      <c r="M25" s="157" t="n">
        <v>1</v>
      </c>
      <c r="N25" s="158" t="n">
        <v>0.0416666666666667</v>
      </c>
      <c r="O25" s="157" t="n">
        <v>5</v>
      </c>
      <c r="P25" s="158" t="n">
        <v>0.208333333333333</v>
      </c>
      <c r="Q25" s="157" t="n">
        <v>9</v>
      </c>
      <c r="R25" s="158" t="n">
        <v>0.375</v>
      </c>
      <c r="S25" s="157" t="n">
        <v>1</v>
      </c>
      <c r="T25" s="158" t="n">
        <v>0.0416666666666667</v>
      </c>
      <c r="U25" s="157" t="n">
        <v>0</v>
      </c>
      <c r="V25" s="158" t="n">
        <v>0</v>
      </c>
      <c r="W25" s="30" t="n">
        <v>24</v>
      </c>
    </row>
    <row r="26" customFormat="false" ht="12.75" hidden="false" customHeight="true" outlineLevel="0" collapsed="false">
      <c r="A26" s="159"/>
      <c r="B26" s="156" t="s">
        <v>92</v>
      </c>
      <c r="C26" s="157" t="n">
        <v>0</v>
      </c>
      <c r="D26" s="158" t="n">
        <v>0</v>
      </c>
      <c r="E26" s="157" t="n">
        <v>0</v>
      </c>
      <c r="F26" s="158" t="n">
        <v>0</v>
      </c>
      <c r="G26" s="157" t="n">
        <v>0</v>
      </c>
      <c r="H26" s="158" t="n">
        <v>0</v>
      </c>
      <c r="I26" s="157" t="n">
        <v>0</v>
      </c>
      <c r="J26" s="158" t="n">
        <v>0</v>
      </c>
      <c r="K26" s="157" t="n">
        <v>8</v>
      </c>
      <c r="L26" s="158" t="n">
        <v>0.123076923076923</v>
      </c>
      <c r="M26" s="157" t="n">
        <v>8</v>
      </c>
      <c r="N26" s="158" t="n">
        <v>0.123076923076923</v>
      </c>
      <c r="O26" s="157" t="n">
        <v>19</v>
      </c>
      <c r="P26" s="158" t="n">
        <v>0.292307692307692</v>
      </c>
      <c r="Q26" s="157" t="n">
        <v>22</v>
      </c>
      <c r="R26" s="158" t="n">
        <v>0.338461538461539</v>
      </c>
      <c r="S26" s="157" t="n">
        <v>8</v>
      </c>
      <c r="T26" s="158" t="n">
        <v>0.123076923076923</v>
      </c>
      <c r="U26" s="157" t="n">
        <v>0</v>
      </c>
      <c r="V26" s="158" t="n">
        <v>0</v>
      </c>
      <c r="W26" s="30" t="n">
        <v>65</v>
      </c>
    </row>
    <row r="27" customFormat="false" ht="12.75" hidden="false" customHeight="true" outlineLevel="0" collapsed="false">
      <c r="A27" s="159"/>
      <c r="B27" s="156" t="s">
        <v>93</v>
      </c>
      <c r="C27" s="157" t="n">
        <v>0</v>
      </c>
      <c r="D27" s="158" t="n">
        <v>0</v>
      </c>
      <c r="E27" s="157" t="n">
        <v>0</v>
      </c>
      <c r="F27" s="158" t="n">
        <v>0</v>
      </c>
      <c r="G27" s="157" t="n">
        <v>0</v>
      </c>
      <c r="H27" s="158" t="n">
        <v>0</v>
      </c>
      <c r="I27" s="157" t="n">
        <v>27</v>
      </c>
      <c r="J27" s="158" t="n">
        <v>0.107569721115538</v>
      </c>
      <c r="K27" s="157" t="n">
        <v>43</v>
      </c>
      <c r="L27" s="158" t="n">
        <v>0.171314741035857</v>
      </c>
      <c r="M27" s="157" t="n">
        <v>59</v>
      </c>
      <c r="N27" s="158" t="n">
        <v>0.235059760956175</v>
      </c>
      <c r="O27" s="157" t="n">
        <v>49</v>
      </c>
      <c r="P27" s="158" t="n">
        <v>0.195219123505976</v>
      </c>
      <c r="Q27" s="157" t="n">
        <v>42</v>
      </c>
      <c r="R27" s="158" t="n">
        <v>0.167330677290837</v>
      </c>
      <c r="S27" s="157" t="n">
        <v>25</v>
      </c>
      <c r="T27" s="158" t="n">
        <v>0.099601593625498</v>
      </c>
      <c r="U27" s="157" t="n">
        <v>6</v>
      </c>
      <c r="V27" s="158" t="n">
        <v>0.0239043824701195</v>
      </c>
      <c r="W27" s="30" t="n">
        <v>251</v>
      </c>
    </row>
    <row r="28" customFormat="false" ht="12.75" hidden="false" customHeight="true" outlineLevel="0" collapsed="false">
      <c r="A28" s="159"/>
      <c r="B28" s="156" t="s">
        <v>94</v>
      </c>
      <c r="C28" s="157" t="n">
        <v>0</v>
      </c>
      <c r="D28" s="158" t="n">
        <v>0</v>
      </c>
      <c r="E28" s="157" t="n">
        <v>0</v>
      </c>
      <c r="F28" s="158" t="n">
        <v>0</v>
      </c>
      <c r="G28" s="157" t="n">
        <v>0</v>
      </c>
      <c r="H28" s="158" t="n">
        <v>0</v>
      </c>
      <c r="I28" s="157" t="n">
        <v>0</v>
      </c>
      <c r="J28" s="158" t="n">
        <v>0</v>
      </c>
      <c r="K28" s="157" t="n">
        <v>0</v>
      </c>
      <c r="L28" s="158" t="n">
        <v>0</v>
      </c>
      <c r="M28" s="157" t="n">
        <v>2</v>
      </c>
      <c r="N28" s="158" t="n">
        <v>0.125</v>
      </c>
      <c r="O28" s="157" t="n">
        <v>3</v>
      </c>
      <c r="P28" s="158" t="n">
        <v>0.1875</v>
      </c>
      <c r="Q28" s="157" t="n">
        <v>7</v>
      </c>
      <c r="R28" s="158" t="n">
        <v>0.4375</v>
      </c>
      <c r="S28" s="157" t="n">
        <v>4</v>
      </c>
      <c r="T28" s="158" t="n">
        <v>0.25</v>
      </c>
      <c r="U28" s="157" t="n">
        <v>0</v>
      </c>
      <c r="V28" s="158" t="n">
        <v>0</v>
      </c>
      <c r="W28" s="30" t="n">
        <v>16</v>
      </c>
    </row>
    <row r="29" customFormat="false" ht="12.75" hidden="false" customHeight="true" outlineLevel="0" collapsed="false">
      <c r="A29" s="159"/>
      <c r="B29" s="156" t="s">
        <v>69</v>
      </c>
      <c r="C29" s="156" t="n">
        <v>427</v>
      </c>
      <c r="D29" s="160" t="n">
        <v>0.0547576301615799</v>
      </c>
      <c r="E29" s="156" t="n">
        <v>862</v>
      </c>
      <c r="F29" s="160" t="n">
        <v>0.110541164401128</v>
      </c>
      <c r="G29" s="156" t="n">
        <v>648</v>
      </c>
      <c r="H29" s="160" t="n">
        <v>0.0830982303154655</v>
      </c>
      <c r="I29" s="156" t="n">
        <v>710</v>
      </c>
      <c r="J29" s="160" t="n">
        <v>0.091048986919723</v>
      </c>
      <c r="K29" s="156" t="n">
        <v>1005</v>
      </c>
      <c r="L29" s="160" t="n">
        <v>0.128879199794819</v>
      </c>
      <c r="M29" s="156" t="n">
        <v>995</v>
      </c>
      <c r="N29" s="160" t="n">
        <v>0.127596819697358</v>
      </c>
      <c r="O29" s="156" t="n">
        <v>1146</v>
      </c>
      <c r="P29" s="160" t="n">
        <v>0.146960759169018</v>
      </c>
      <c r="Q29" s="156" t="n">
        <v>1241</v>
      </c>
      <c r="R29" s="160" t="n">
        <v>0.159143370094896</v>
      </c>
      <c r="S29" s="156" t="n">
        <v>581</v>
      </c>
      <c r="T29" s="160" t="n">
        <v>0.0745062836624776</v>
      </c>
      <c r="U29" s="156" t="n">
        <v>183</v>
      </c>
      <c r="V29" s="160" t="n">
        <v>0.0234675557835342</v>
      </c>
      <c r="W29" s="156" t="n">
        <v>7798</v>
      </c>
    </row>
    <row r="30" customFormat="false" ht="13.2" hidden="false" customHeight="false" outlineLevel="0" collapsed="false">
      <c r="A30" s="159"/>
      <c r="B30" s="161"/>
      <c r="C30" s="161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</row>
    <row r="31" customFormat="false" ht="13.2" hidden="false" customHeight="false" outlineLevel="0" collapsed="false">
      <c r="A31" s="159"/>
      <c r="B31" s="165" t="s">
        <v>95</v>
      </c>
      <c r="C31" s="122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22"/>
      <c r="Y31" s="122"/>
    </row>
    <row r="32" customFormat="false" ht="13.2" hidden="false" customHeight="false" outlineLevel="0" collapsed="false">
      <c r="A32" s="168"/>
      <c r="B32" s="122" t="s">
        <v>194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</row>
    <row r="33" customFormat="false" ht="13.2" hidden="false" customHeight="false" outlineLevel="0" collapsed="false">
      <c r="B33" s="122" t="s">
        <v>195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</row>
    <row r="34" customFormat="false" ht="13.2" hidden="false" customHeight="false" outlineLevel="0" collapsed="false">
      <c r="B34" s="155" t="s">
        <v>196</v>
      </c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</row>
    <row r="35" s="122" customFormat="true" ht="13.2" hidden="false" customHeight="false" outlineLevel="0" collapsed="false"/>
    <row r="36" s="122" customFormat="true" ht="21" hidden="false" customHeight="false" outlineLevel="0" collapsed="false">
      <c r="B36" s="123" t="s">
        <v>2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</row>
    <row r="37" s="122" customFormat="true" ht="13.2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</row>
    <row r="38" customFormat="false" ht="13.2" hidden="false" customHeight="false" outlineLevel="0" collapsed="false">
      <c r="A38" s="146"/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3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23" min="1" style="0" width="17.32"/>
  </cols>
  <sheetData>
    <row r="2" customFormat="false" ht="17.4" hidden="false" customHeight="true" outlineLevel="0" collapsed="false">
      <c r="B2" s="21" t="s">
        <v>65</v>
      </c>
      <c r="C2" s="21"/>
      <c r="D2" s="21"/>
      <c r="E2" s="21"/>
      <c r="F2" s="21"/>
      <c r="G2" s="21"/>
    </row>
    <row r="4" customFormat="false" ht="13.8" hidden="false" customHeight="false" outlineLevel="0" collapsed="false">
      <c r="B4" s="22" t="s">
        <v>66</v>
      </c>
      <c r="C4" s="23" t="s">
        <v>67</v>
      </c>
      <c r="D4" s="23"/>
      <c r="E4" s="24" t="s">
        <v>68</v>
      </c>
      <c r="F4" s="24"/>
      <c r="G4" s="25" t="s">
        <v>69</v>
      </c>
    </row>
    <row r="5" customFormat="false" ht="13.8" hidden="false" customHeight="false" outlineLevel="0" collapsed="false">
      <c r="B5" s="22"/>
      <c r="C5" s="26" t="s">
        <v>70</v>
      </c>
      <c r="D5" s="27" t="s">
        <v>71</v>
      </c>
      <c r="E5" s="28" t="s">
        <v>70</v>
      </c>
      <c r="F5" s="29" t="s">
        <v>71</v>
      </c>
      <c r="G5" s="25"/>
    </row>
    <row r="6" customFormat="false" ht="13.2" hidden="false" customHeight="false" outlineLevel="0" collapsed="false">
      <c r="B6" s="30" t="s">
        <v>72</v>
      </c>
      <c r="C6" s="31" t="n">
        <v>0</v>
      </c>
      <c r="D6" s="32" t="n">
        <v>0</v>
      </c>
      <c r="E6" s="31" t="n">
        <v>10</v>
      </c>
      <c r="F6" s="33" t="n">
        <v>1</v>
      </c>
      <c r="G6" s="34" t="n">
        <v>10</v>
      </c>
    </row>
    <row r="7" customFormat="false" ht="13.2" hidden="false" customHeight="false" outlineLevel="0" collapsed="false">
      <c r="B7" s="30" t="s">
        <v>73</v>
      </c>
      <c r="C7" s="31" t="n">
        <v>916</v>
      </c>
      <c r="D7" s="32" t="n">
        <v>0.725832012678289</v>
      </c>
      <c r="E7" s="31" t="n">
        <v>346</v>
      </c>
      <c r="F7" s="33" t="n">
        <v>0.274167987321712</v>
      </c>
      <c r="G7" s="34" t="n">
        <v>1262</v>
      </c>
    </row>
    <row r="8" customFormat="false" ht="13.2" hidden="false" customHeight="false" outlineLevel="0" collapsed="false">
      <c r="B8" s="30" t="s">
        <v>74</v>
      </c>
      <c r="C8" s="31" t="n">
        <v>66</v>
      </c>
      <c r="D8" s="32" t="n">
        <v>0.573913043478261</v>
      </c>
      <c r="E8" s="31" t="n">
        <v>49</v>
      </c>
      <c r="F8" s="33" t="n">
        <v>0.426086956521739</v>
      </c>
      <c r="G8" s="34" t="n">
        <v>115</v>
      </c>
    </row>
    <row r="9" customFormat="false" ht="13.2" hidden="false" customHeight="false" outlineLevel="0" collapsed="false">
      <c r="B9" s="30" t="s">
        <v>75</v>
      </c>
      <c r="C9" s="31" t="n">
        <v>535</v>
      </c>
      <c r="D9" s="32" t="n">
        <v>0.746164574616458</v>
      </c>
      <c r="E9" s="31" t="n">
        <v>182</v>
      </c>
      <c r="F9" s="33" t="n">
        <v>0.253835425383543</v>
      </c>
      <c r="G9" s="34" t="n">
        <v>717</v>
      </c>
    </row>
    <row r="10" customFormat="false" ht="13.2" hidden="false" customHeight="false" outlineLevel="0" collapsed="false">
      <c r="B10" s="30" t="s">
        <v>76</v>
      </c>
      <c r="C10" s="31" t="n">
        <v>225</v>
      </c>
      <c r="D10" s="32" t="n">
        <v>0.618131868131868</v>
      </c>
      <c r="E10" s="31" t="n">
        <v>139</v>
      </c>
      <c r="F10" s="33" t="n">
        <v>0.381868131868132</v>
      </c>
      <c r="G10" s="34" t="n">
        <v>364</v>
      </c>
    </row>
    <row r="11" customFormat="false" ht="13.2" hidden="false" customHeight="false" outlineLevel="0" collapsed="false">
      <c r="B11" s="30" t="s">
        <v>77</v>
      </c>
      <c r="C11" s="31" t="n">
        <v>184</v>
      </c>
      <c r="D11" s="32" t="n">
        <v>0.613333333333333</v>
      </c>
      <c r="E11" s="31" t="n">
        <v>116</v>
      </c>
      <c r="F11" s="33" t="n">
        <v>0.386666666666667</v>
      </c>
      <c r="G11" s="34" t="n">
        <v>300</v>
      </c>
    </row>
    <row r="12" customFormat="false" ht="13.2" hidden="false" customHeight="false" outlineLevel="0" collapsed="false">
      <c r="B12" s="30" t="s">
        <v>78</v>
      </c>
      <c r="C12" s="31" t="n">
        <v>74</v>
      </c>
      <c r="D12" s="32" t="n">
        <v>0.432748538011696</v>
      </c>
      <c r="E12" s="31" t="n">
        <v>97</v>
      </c>
      <c r="F12" s="33" t="n">
        <v>0.567251461988304</v>
      </c>
      <c r="G12" s="34" t="n">
        <v>171</v>
      </c>
    </row>
    <row r="13" customFormat="false" ht="13.2" hidden="false" customHeight="false" outlineLevel="0" collapsed="false">
      <c r="B13" s="30" t="s">
        <v>79</v>
      </c>
      <c r="C13" s="31" t="n">
        <v>170</v>
      </c>
      <c r="D13" s="32" t="n">
        <v>0.732758620689655</v>
      </c>
      <c r="E13" s="31" t="n">
        <v>62</v>
      </c>
      <c r="F13" s="33" t="n">
        <v>0.267241379310345</v>
      </c>
      <c r="G13" s="34" t="n">
        <v>232</v>
      </c>
    </row>
    <row r="14" customFormat="false" ht="13.2" hidden="false" customHeight="false" outlineLevel="0" collapsed="false">
      <c r="B14" s="30" t="s">
        <v>80</v>
      </c>
      <c r="C14" s="31" t="n">
        <v>136</v>
      </c>
      <c r="D14" s="32" t="n">
        <v>0.663414634146342</v>
      </c>
      <c r="E14" s="31" t="n">
        <v>69</v>
      </c>
      <c r="F14" s="33" t="n">
        <v>0.336585365853659</v>
      </c>
      <c r="G14" s="34" t="n">
        <v>205</v>
      </c>
    </row>
    <row r="15" customFormat="false" ht="13.2" hidden="false" customHeight="false" outlineLevel="0" collapsed="false">
      <c r="B15" s="30" t="s">
        <v>81</v>
      </c>
      <c r="C15" s="31" t="n">
        <v>43</v>
      </c>
      <c r="D15" s="32" t="n">
        <v>0.551282051282051</v>
      </c>
      <c r="E15" s="31" t="n">
        <v>35</v>
      </c>
      <c r="F15" s="33" t="n">
        <v>0.448717948717949</v>
      </c>
      <c r="G15" s="34" t="n">
        <v>78</v>
      </c>
    </row>
    <row r="16" customFormat="false" ht="13.2" hidden="false" customHeight="false" outlineLevel="0" collapsed="false">
      <c r="B16" s="30" t="s">
        <v>82</v>
      </c>
      <c r="C16" s="31" t="n">
        <v>213</v>
      </c>
      <c r="D16" s="32" t="n">
        <v>0.577235772357724</v>
      </c>
      <c r="E16" s="31" t="n">
        <v>156</v>
      </c>
      <c r="F16" s="33" t="n">
        <v>0.422764227642276</v>
      </c>
      <c r="G16" s="34" t="n">
        <v>369</v>
      </c>
    </row>
    <row r="17" customFormat="false" ht="13.2" hidden="false" customHeight="false" outlineLevel="0" collapsed="false">
      <c r="B17" s="30" t="s">
        <v>83</v>
      </c>
      <c r="C17" s="31" t="n">
        <v>62</v>
      </c>
      <c r="D17" s="32" t="n">
        <v>0.574074074074074</v>
      </c>
      <c r="E17" s="31" t="n">
        <v>46</v>
      </c>
      <c r="F17" s="33" t="n">
        <v>0.425925925925926</v>
      </c>
      <c r="G17" s="34" t="n">
        <v>108</v>
      </c>
    </row>
    <row r="18" customFormat="false" ht="13.2" hidden="false" customHeight="false" outlineLevel="0" collapsed="false">
      <c r="B18" s="30" t="s">
        <v>84</v>
      </c>
      <c r="C18" s="31" t="n">
        <v>66</v>
      </c>
      <c r="D18" s="32" t="n">
        <v>0.733333333333333</v>
      </c>
      <c r="E18" s="31" t="n">
        <v>24</v>
      </c>
      <c r="F18" s="33" t="n">
        <v>0.266666666666667</v>
      </c>
      <c r="G18" s="34" t="n">
        <v>90</v>
      </c>
    </row>
    <row r="19" customFormat="false" ht="13.2" hidden="false" customHeight="false" outlineLevel="0" collapsed="false">
      <c r="B19" s="30" t="s">
        <v>85</v>
      </c>
      <c r="C19" s="31" t="n">
        <v>251</v>
      </c>
      <c r="D19" s="32" t="n">
        <v>0.772307692307692</v>
      </c>
      <c r="E19" s="31" t="n">
        <v>74</v>
      </c>
      <c r="F19" s="33" t="n">
        <v>0.227692307692308</v>
      </c>
      <c r="G19" s="34" t="n">
        <v>325</v>
      </c>
    </row>
    <row r="20" customFormat="false" ht="13.2" hidden="false" customHeight="false" outlineLevel="0" collapsed="false">
      <c r="B20" s="30" t="s">
        <v>86</v>
      </c>
      <c r="C20" s="31" t="n">
        <v>114</v>
      </c>
      <c r="D20" s="32" t="n">
        <v>0.775510204081633</v>
      </c>
      <c r="E20" s="31" t="n">
        <v>33</v>
      </c>
      <c r="F20" s="33" t="n">
        <v>0.224489795918367</v>
      </c>
      <c r="G20" s="34" t="n">
        <v>147</v>
      </c>
    </row>
    <row r="21" customFormat="false" ht="13.2" hidden="false" customHeight="false" outlineLevel="0" collapsed="false">
      <c r="B21" s="30" t="s">
        <v>87</v>
      </c>
      <c r="C21" s="31" t="n">
        <v>3</v>
      </c>
      <c r="D21" s="32" t="n">
        <v>0.1875</v>
      </c>
      <c r="E21" s="31" t="n">
        <v>13</v>
      </c>
      <c r="F21" s="33" t="n">
        <v>0.8125</v>
      </c>
      <c r="G21" s="34" t="n">
        <v>16</v>
      </c>
    </row>
    <row r="22" customFormat="false" ht="13.2" hidden="false" customHeight="false" outlineLevel="0" collapsed="false">
      <c r="B22" s="30" t="s">
        <v>88</v>
      </c>
      <c r="C22" s="31" t="n">
        <v>572</v>
      </c>
      <c r="D22" s="32" t="n">
        <v>0.744791666666667</v>
      </c>
      <c r="E22" s="31" t="n">
        <v>196</v>
      </c>
      <c r="F22" s="33" t="n">
        <v>0.255208333333333</v>
      </c>
      <c r="G22" s="34" t="n">
        <v>768</v>
      </c>
    </row>
    <row r="23" customFormat="false" ht="13.2" hidden="false" customHeight="false" outlineLevel="0" collapsed="false">
      <c r="B23" s="30" t="s">
        <v>89</v>
      </c>
      <c r="C23" s="31" t="n">
        <v>6</v>
      </c>
      <c r="D23" s="32" t="n">
        <v>0.193548387096774</v>
      </c>
      <c r="E23" s="31" t="n">
        <v>25</v>
      </c>
      <c r="F23" s="33" t="n">
        <v>0.806451612903226</v>
      </c>
      <c r="G23" s="34" t="n">
        <v>31</v>
      </c>
    </row>
    <row r="24" customFormat="false" ht="13.2" hidden="false" customHeight="false" outlineLevel="0" collapsed="false">
      <c r="B24" s="30" t="s">
        <v>90</v>
      </c>
      <c r="C24" s="31" t="n">
        <v>1283</v>
      </c>
      <c r="D24" s="32" t="n">
        <v>0.668229166666667</v>
      </c>
      <c r="E24" s="31" t="n">
        <v>637</v>
      </c>
      <c r="F24" s="33" t="n">
        <v>0.331770833333333</v>
      </c>
      <c r="G24" s="34" t="n">
        <v>1920</v>
      </c>
    </row>
    <row r="25" customFormat="false" ht="13.2" hidden="false" customHeight="false" outlineLevel="0" collapsed="false">
      <c r="B25" s="30" t="s">
        <v>91</v>
      </c>
      <c r="C25" s="31" t="n">
        <v>13</v>
      </c>
      <c r="D25" s="32" t="n">
        <v>0.5</v>
      </c>
      <c r="E25" s="31" t="n">
        <v>13</v>
      </c>
      <c r="F25" s="33" t="n">
        <v>0.5</v>
      </c>
      <c r="G25" s="34" t="n">
        <v>26</v>
      </c>
    </row>
    <row r="26" customFormat="false" ht="13.2" hidden="false" customHeight="false" outlineLevel="0" collapsed="false">
      <c r="B26" s="30" t="s">
        <v>92</v>
      </c>
      <c r="C26" s="31" t="n">
        <v>38</v>
      </c>
      <c r="D26" s="32" t="n">
        <v>0.584615384615385</v>
      </c>
      <c r="E26" s="31" t="n">
        <v>27</v>
      </c>
      <c r="F26" s="33" t="n">
        <v>0.415384615384615</v>
      </c>
      <c r="G26" s="34" t="n">
        <v>65</v>
      </c>
    </row>
    <row r="27" customFormat="false" ht="13.2" hidden="false" customHeight="false" outlineLevel="0" collapsed="false">
      <c r="B27" s="30" t="s">
        <v>93</v>
      </c>
      <c r="C27" s="31" t="n">
        <v>159</v>
      </c>
      <c r="D27" s="32" t="n">
        <v>0.633466135458167</v>
      </c>
      <c r="E27" s="31" t="n">
        <v>92</v>
      </c>
      <c r="F27" s="33" t="n">
        <v>0.366533864541833</v>
      </c>
      <c r="G27" s="34" t="n">
        <v>251</v>
      </c>
    </row>
    <row r="28" customFormat="false" ht="13.2" hidden="false" customHeight="false" outlineLevel="0" collapsed="false">
      <c r="B28" s="30" t="s">
        <v>94</v>
      </c>
      <c r="C28" s="31" t="n">
        <v>6</v>
      </c>
      <c r="D28" s="32" t="n">
        <v>0.352941176470588</v>
      </c>
      <c r="E28" s="31" t="n">
        <v>11</v>
      </c>
      <c r="F28" s="33" t="n">
        <v>0.647058823529412</v>
      </c>
      <c r="G28" s="34" t="n">
        <v>17</v>
      </c>
    </row>
    <row r="29" customFormat="false" ht="13.2" hidden="false" customHeight="false" outlineLevel="0" collapsed="false">
      <c r="B29" s="30" t="s">
        <v>69</v>
      </c>
      <c r="C29" s="34" t="n">
        <v>5135</v>
      </c>
      <c r="D29" s="35" t="n">
        <v>0.676815605641228</v>
      </c>
      <c r="E29" s="34" t="n">
        <v>2452</v>
      </c>
      <c r="F29" s="35" t="n">
        <v>0.323184394358772</v>
      </c>
      <c r="G29" s="34" t="n">
        <v>7587</v>
      </c>
    </row>
    <row r="31" customFormat="false" ht="13.2" hidden="false" customHeight="false" outlineLevel="0" collapsed="false">
      <c r="B31" s="36" t="s">
        <v>95</v>
      </c>
    </row>
    <row r="32" customFormat="false" ht="13.2" hidden="false" customHeight="false" outlineLevel="0" collapsed="false">
      <c r="B32" s="0" t="s">
        <v>96</v>
      </c>
    </row>
    <row r="33" customFormat="false" ht="13.2" hidden="false" customHeight="false" outlineLevel="0" collapsed="false">
      <c r="B33" s="0" t="s">
        <v>97</v>
      </c>
    </row>
    <row r="34" customFormat="false" ht="13.2" hidden="false" customHeight="false" outlineLevel="0" collapsed="false">
      <c r="B34" s="37" t="s">
        <v>98</v>
      </c>
    </row>
    <row r="35" customFormat="false" ht="13.2" hidden="false" customHeight="false" outlineLevel="0" collapsed="false">
      <c r="B35" s="0" t="s">
        <v>99</v>
      </c>
    </row>
    <row r="37" customFormat="false" ht="21" hidden="false" customHeight="false" outlineLevel="0" collapsed="false">
      <c r="B37" s="38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6"/>
    <col collapsed="false" customWidth="true" hidden="false" outlineLevel="0" max="7" min="3" style="0" width="17.32"/>
    <col collapsed="false" customWidth="true" hidden="false" outlineLevel="0" max="8" min="8" style="0" width="10.66"/>
    <col collapsed="false" customWidth="true" hidden="false" outlineLevel="0" max="9" min="9" style="0" width="20.32"/>
  </cols>
  <sheetData>
    <row r="2" customFormat="false" ht="18" hidden="false" customHeight="true" outlineLevel="0" collapsed="false">
      <c r="B2" s="21" t="s">
        <v>207</v>
      </c>
      <c r="C2" s="21"/>
      <c r="D2" s="21"/>
      <c r="E2" s="21"/>
      <c r="F2" s="21"/>
      <c r="G2" s="21"/>
      <c r="H2" s="169"/>
      <c r="K2" s="169"/>
      <c r="L2" s="169"/>
      <c r="M2" s="169"/>
    </row>
    <row r="4" customFormat="false" ht="15" hidden="false" customHeight="true" outlineLevel="0" collapsed="false">
      <c r="B4" s="170" t="s">
        <v>208</v>
      </c>
      <c r="C4" s="171" t="s">
        <v>67</v>
      </c>
      <c r="D4" s="171"/>
      <c r="E4" s="170" t="s">
        <v>68</v>
      </c>
      <c r="F4" s="170"/>
      <c r="G4" s="170" t="s">
        <v>69</v>
      </c>
    </row>
    <row r="5" customFormat="false" ht="15" hidden="false" customHeight="true" outlineLevel="0" collapsed="false">
      <c r="B5" s="170"/>
      <c r="C5" s="171" t="s">
        <v>70</v>
      </c>
      <c r="D5" s="170" t="s">
        <v>71</v>
      </c>
      <c r="E5" s="170" t="s">
        <v>70</v>
      </c>
      <c r="F5" s="170" t="s">
        <v>71</v>
      </c>
      <c r="G5" s="170"/>
    </row>
    <row r="6" customFormat="false" ht="12.75" hidden="false" customHeight="true" outlineLevel="0" collapsed="false">
      <c r="B6" s="170"/>
      <c r="C6" s="172" t="n">
        <v>14</v>
      </c>
      <c r="D6" s="173" t="n">
        <v>0.56</v>
      </c>
      <c r="E6" s="172" t="n">
        <v>11</v>
      </c>
      <c r="F6" s="173" t="n">
        <v>0.44</v>
      </c>
      <c r="G6" s="172" t="n">
        <v>25</v>
      </c>
    </row>
    <row r="8" customFormat="false" ht="13.2" hidden="false" customHeight="false" outlineLevel="0" collapsed="false">
      <c r="B8" s="48" t="s">
        <v>95</v>
      </c>
    </row>
    <row r="9" customFormat="false" ht="13.2" hidden="false" customHeight="false" outlineLevel="0" collapsed="false">
      <c r="B9" s="37" t="s">
        <v>209</v>
      </c>
    </row>
    <row r="11" customFormat="false" ht="21" hidden="false" customHeight="false" outlineLevel="0" collapsed="false">
      <c r="B11" s="123" t="s">
        <v>2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6"/>
    <col collapsed="false" customWidth="true" hidden="false" outlineLevel="0" max="9" min="3" style="0" width="17.32"/>
    <col collapsed="false" customWidth="true" hidden="false" outlineLevel="0" max="10" min="10" style="0" width="14.1"/>
    <col collapsed="false" customWidth="true" hidden="false" outlineLevel="0" max="11" min="11" style="0" width="15.99"/>
    <col collapsed="false" customWidth="true" hidden="false" outlineLevel="0" max="12" min="12" style="0" width="10.66"/>
    <col collapsed="false" customWidth="true" hidden="false" outlineLevel="0" max="13" min="13" style="0" width="13.66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40" t="s">
        <v>210</v>
      </c>
      <c r="C2" s="40"/>
      <c r="D2" s="40"/>
      <c r="E2" s="40"/>
      <c r="F2" s="40"/>
      <c r="G2" s="40"/>
      <c r="H2" s="40"/>
      <c r="I2" s="40"/>
      <c r="J2" s="40"/>
      <c r="K2" s="40"/>
      <c r="L2" s="169"/>
      <c r="M2" s="169"/>
      <c r="N2" s="169"/>
      <c r="O2" s="169"/>
      <c r="P2" s="169"/>
      <c r="Q2" s="169"/>
    </row>
    <row r="4" customFormat="false" ht="15" hidden="false" customHeight="true" outlineLevel="0" collapsed="false">
      <c r="B4" s="170" t="s">
        <v>208</v>
      </c>
      <c r="C4" s="174" t="s">
        <v>101</v>
      </c>
      <c r="D4" s="174"/>
      <c r="E4" s="174" t="s">
        <v>102</v>
      </c>
      <c r="F4" s="174"/>
      <c r="G4" s="174" t="s">
        <v>103</v>
      </c>
      <c r="H4" s="174"/>
      <c r="I4" s="174" t="s">
        <v>104</v>
      </c>
      <c r="J4" s="174"/>
      <c r="K4" s="170" t="s">
        <v>69</v>
      </c>
    </row>
    <row r="5" customFormat="false" ht="15" hidden="false" customHeight="true" outlineLevel="0" collapsed="false">
      <c r="B5" s="170"/>
      <c r="C5" s="174" t="s">
        <v>70</v>
      </c>
      <c r="D5" s="174" t="s">
        <v>71</v>
      </c>
      <c r="E5" s="174" t="s">
        <v>70</v>
      </c>
      <c r="F5" s="174" t="s">
        <v>71</v>
      </c>
      <c r="G5" s="174" t="s">
        <v>70</v>
      </c>
      <c r="H5" s="174" t="s">
        <v>71</v>
      </c>
      <c r="I5" s="174" t="s">
        <v>70</v>
      </c>
      <c r="J5" s="174" t="s">
        <v>71</v>
      </c>
      <c r="K5" s="170"/>
    </row>
    <row r="6" customFormat="false" ht="12.75" hidden="false" customHeight="true" outlineLevel="0" collapsed="false">
      <c r="B6" s="170"/>
      <c r="C6" s="75" t="n">
        <v>5</v>
      </c>
      <c r="D6" s="175" t="n">
        <v>0.2</v>
      </c>
      <c r="E6" s="75" t="n">
        <v>2</v>
      </c>
      <c r="F6" s="175" t="n">
        <v>0.08</v>
      </c>
      <c r="G6" s="75" t="n">
        <v>1</v>
      </c>
      <c r="H6" s="175" t="n">
        <v>0.04</v>
      </c>
      <c r="I6" s="75" t="n">
        <v>17</v>
      </c>
      <c r="J6" s="175" t="n">
        <v>0.68</v>
      </c>
      <c r="K6" s="75" t="n">
        <v>25</v>
      </c>
    </row>
    <row r="8" customFormat="false" ht="13.2" hidden="false" customHeight="false" outlineLevel="0" collapsed="false">
      <c r="B8" s="48" t="s">
        <v>95</v>
      </c>
    </row>
    <row r="9" customFormat="false" ht="13.2" hidden="false" customHeight="false" outlineLevel="0" collapsed="false">
      <c r="B9" s="37" t="s">
        <v>209</v>
      </c>
    </row>
    <row r="11" customFormat="false" ht="21" hidden="false" customHeight="false" outlineLevel="0" collapsed="false">
      <c r="B11" s="123" t="s">
        <v>2</v>
      </c>
    </row>
  </sheetData>
  <mergeCells count="6"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209722222222222" top="0.170138888888889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6"/>
    <col collapsed="false" customWidth="true" hidden="false" outlineLevel="0" max="11" min="3" style="0" width="17.32"/>
    <col collapsed="false" customWidth="true" hidden="false" outlineLevel="0" max="12" min="12" style="0" width="17.66"/>
  </cols>
  <sheetData>
    <row r="2" customFormat="false" ht="18" hidden="false" customHeight="true" outlineLevel="0" collapsed="false">
      <c r="B2" s="21" t="s">
        <v>211</v>
      </c>
      <c r="C2" s="21"/>
      <c r="D2" s="21"/>
      <c r="E2" s="21"/>
      <c r="F2" s="21"/>
      <c r="G2" s="21"/>
      <c r="H2" s="21"/>
      <c r="I2" s="21"/>
      <c r="J2" s="21"/>
      <c r="K2" s="21"/>
      <c r="M2" s="169"/>
      <c r="N2" s="169"/>
      <c r="O2" s="169"/>
      <c r="P2" s="169"/>
    </row>
    <row r="3" customFormat="false" ht="13.2" hidden="false" customHeight="false" outlineLevel="0" collapsed="false">
      <c r="C3" s="176"/>
    </row>
    <row r="4" customFormat="false" ht="15" hidden="false" customHeight="true" outlineLevel="0" collapsed="false">
      <c r="B4" s="177" t="s">
        <v>208</v>
      </c>
      <c r="C4" s="177" t="s">
        <v>134</v>
      </c>
      <c r="D4" s="177"/>
      <c r="E4" s="177" t="s">
        <v>135</v>
      </c>
      <c r="F4" s="177"/>
      <c r="G4" s="177" t="s">
        <v>201</v>
      </c>
      <c r="H4" s="177"/>
      <c r="I4" s="177" t="s">
        <v>137</v>
      </c>
      <c r="J4" s="177"/>
      <c r="K4" s="177" t="s">
        <v>69</v>
      </c>
    </row>
    <row r="5" customFormat="false" ht="15" hidden="false" customHeight="true" outlineLevel="0" collapsed="false">
      <c r="B5" s="177"/>
      <c r="C5" s="174" t="s">
        <v>70</v>
      </c>
      <c r="D5" s="174" t="s">
        <v>71</v>
      </c>
      <c r="E5" s="174" t="s">
        <v>70</v>
      </c>
      <c r="F5" s="174" t="s">
        <v>71</v>
      </c>
      <c r="G5" s="174" t="s">
        <v>70</v>
      </c>
      <c r="H5" s="174" t="s">
        <v>71</v>
      </c>
      <c r="I5" s="174" t="s">
        <v>70</v>
      </c>
      <c r="J5" s="174" t="s">
        <v>71</v>
      </c>
      <c r="K5" s="177"/>
    </row>
    <row r="6" customFormat="false" ht="12.75" hidden="false" customHeight="true" outlineLevel="0" collapsed="false">
      <c r="B6" s="177"/>
      <c r="C6" s="172" t="n">
        <v>5</v>
      </c>
      <c r="D6" s="178" t="n">
        <v>0.2</v>
      </c>
      <c r="E6" s="172" t="n">
        <v>16</v>
      </c>
      <c r="F6" s="178" t="n">
        <v>0.64</v>
      </c>
      <c r="G6" s="172" t="n">
        <v>0</v>
      </c>
      <c r="H6" s="178" t="n">
        <v>0</v>
      </c>
      <c r="I6" s="172" t="n">
        <v>4</v>
      </c>
      <c r="J6" s="178" t="n">
        <v>0.16</v>
      </c>
      <c r="K6" s="172" t="n">
        <v>25</v>
      </c>
    </row>
    <row r="7" customFormat="false" ht="13.2" hidden="false" customHeight="false" outlineLevel="0" collapsed="false">
      <c r="C7" s="176"/>
    </row>
    <row r="8" customFormat="false" ht="13.2" hidden="false" customHeight="false" outlineLevel="0" collapsed="false">
      <c r="B8" s="48" t="s">
        <v>95</v>
      </c>
    </row>
    <row r="9" customFormat="false" ht="13.2" hidden="false" customHeight="false" outlineLevel="0" collapsed="false">
      <c r="B9" s="37" t="s">
        <v>209</v>
      </c>
    </row>
    <row r="11" customFormat="false" ht="21" hidden="false" customHeight="false" outlineLevel="0" collapsed="false">
      <c r="B11" s="123" t="s">
        <v>2</v>
      </c>
    </row>
  </sheetData>
  <mergeCells count="7">
    <mergeCell ref="B2:K2"/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6"/>
    <col collapsed="false" customWidth="true" hidden="false" outlineLevel="0" max="10" min="3" style="0" width="15.66"/>
    <col collapsed="false" customWidth="true" hidden="false" outlineLevel="0" max="11" min="11" style="0" width="12.32"/>
  </cols>
  <sheetData>
    <row r="2" customFormat="false" ht="18.75" hidden="false" customHeight="true" outlineLevel="0" collapsed="false">
      <c r="B2" s="21" t="s">
        <v>212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3.2" hidden="false" customHeight="false" outlineLevel="0" collapsed="false">
      <c r="D3" s="176"/>
    </row>
    <row r="4" customFormat="false" ht="15" hidden="false" customHeight="true" outlineLevel="0" collapsed="false">
      <c r="B4" s="170" t="s">
        <v>208</v>
      </c>
      <c r="C4" s="177" t="s">
        <v>140</v>
      </c>
      <c r="D4" s="177"/>
      <c r="E4" s="177" t="s">
        <v>142</v>
      </c>
      <c r="F4" s="177"/>
      <c r="G4" s="177" t="s">
        <v>143</v>
      </c>
      <c r="H4" s="177"/>
      <c r="I4" s="177" t="s">
        <v>124</v>
      </c>
      <c r="J4" s="177"/>
      <c r="K4" s="177" t="s">
        <v>69</v>
      </c>
    </row>
    <row r="5" customFormat="false" ht="15" hidden="false" customHeight="true" outlineLevel="0" collapsed="false">
      <c r="B5" s="170"/>
      <c r="C5" s="179" t="s">
        <v>70</v>
      </c>
      <c r="D5" s="179" t="s">
        <v>71</v>
      </c>
      <c r="E5" s="179" t="s">
        <v>70</v>
      </c>
      <c r="F5" s="179" t="s">
        <v>71</v>
      </c>
      <c r="G5" s="179" t="s">
        <v>70</v>
      </c>
      <c r="H5" s="179" t="s">
        <v>71</v>
      </c>
      <c r="I5" s="179" t="s">
        <v>70</v>
      </c>
      <c r="J5" s="179" t="s">
        <v>71</v>
      </c>
      <c r="K5" s="177"/>
    </row>
    <row r="6" customFormat="false" ht="15.75" hidden="false" customHeight="true" outlineLevel="0" collapsed="false">
      <c r="B6" s="170"/>
      <c r="C6" s="180" t="n">
        <v>1</v>
      </c>
      <c r="D6" s="181" t="n">
        <v>0.04</v>
      </c>
      <c r="E6" s="180" t="n">
        <v>18</v>
      </c>
      <c r="F6" s="181" t="n">
        <v>0.72</v>
      </c>
      <c r="G6" s="180" t="n">
        <v>5</v>
      </c>
      <c r="H6" s="181" t="n">
        <v>0.2</v>
      </c>
      <c r="I6" s="180" t="n">
        <v>1</v>
      </c>
      <c r="J6" s="181" t="n">
        <v>0.04</v>
      </c>
      <c r="K6" s="180" t="n">
        <v>25</v>
      </c>
    </row>
    <row r="7" customFormat="false" ht="13.2" hidden="false" customHeight="false" outlineLevel="0" collapsed="false">
      <c r="D7" s="176"/>
    </row>
    <row r="8" s="74" customFormat="true" ht="15" hidden="false" customHeight="true" outlineLevel="0" collapsed="false">
      <c r="B8" s="48" t="s">
        <v>95</v>
      </c>
    </row>
    <row r="9" s="74" customFormat="true" ht="15" hidden="false" customHeight="true" outlineLevel="0" collapsed="false">
      <c r="B9" s="37" t="s">
        <v>209</v>
      </c>
    </row>
    <row r="11" customFormat="false" ht="21" hidden="false" customHeight="false" outlineLevel="0" collapsed="false">
      <c r="B11" s="123" t="s">
        <v>2</v>
      </c>
    </row>
  </sheetData>
  <mergeCells count="7">
    <mergeCell ref="B2:K2"/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6"/>
    <col collapsed="false" customWidth="true" hidden="false" outlineLevel="0" max="20" min="3" style="0" width="18.66"/>
  </cols>
  <sheetData>
    <row r="2" customFormat="false" ht="18" hidden="false" customHeight="true" outlineLevel="0" collapsed="false">
      <c r="B2" s="21" t="s">
        <v>21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4" customFormat="false" ht="15" hidden="false" customHeight="true" outlineLevel="0" collapsed="false">
      <c r="B4" s="170" t="s">
        <v>208</v>
      </c>
      <c r="C4" s="177" t="s">
        <v>146</v>
      </c>
      <c r="D4" s="177"/>
      <c r="E4" s="177" t="s">
        <v>147</v>
      </c>
      <c r="F4" s="177"/>
      <c r="G4" s="177" t="s">
        <v>149</v>
      </c>
      <c r="H4" s="177"/>
      <c r="I4" s="177" t="s">
        <v>154</v>
      </c>
      <c r="J4" s="177"/>
      <c r="K4" s="177" t="s">
        <v>155</v>
      </c>
      <c r="L4" s="177"/>
      <c r="M4" s="177" t="s">
        <v>143</v>
      </c>
      <c r="N4" s="177"/>
      <c r="O4" s="177" t="s">
        <v>144</v>
      </c>
      <c r="P4" s="177"/>
      <c r="Q4" s="177" t="s">
        <v>124</v>
      </c>
      <c r="R4" s="177"/>
      <c r="S4" s="177" t="s">
        <v>159</v>
      </c>
      <c r="T4" s="177"/>
      <c r="U4" s="177" t="s">
        <v>69</v>
      </c>
    </row>
    <row r="5" customFormat="false" ht="15" hidden="false" customHeight="true" outlineLevel="0" collapsed="false">
      <c r="B5" s="170"/>
      <c r="C5" s="174" t="s">
        <v>70</v>
      </c>
      <c r="D5" s="174" t="s">
        <v>71</v>
      </c>
      <c r="E5" s="174" t="s">
        <v>70</v>
      </c>
      <c r="F5" s="174" t="s">
        <v>71</v>
      </c>
      <c r="G5" s="174" t="s">
        <v>70</v>
      </c>
      <c r="H5" s="174" t="s">
        <v>71</v>
      </c>
      <c r="I5" s="174" t="s">
        <v>70</v>
      </c>
      <c r="J5" s="174" t="s">
        <v>71</v>
      </c>
      <c r="K5" s="174" t="s">
        <v>70</v>
      </c>
      <c r="L5" s="174" t="s">
        <v>71</v>
      </c>
      <c r="M5" s="174" t="s">
        <v>70</v>
      </c>
      <c r="N5" s="174" t="s">
        <v>71</v>
      </c>
      <c r="O5" s="174" t="s">
        <v>70</v>
      </c>
      <c r="P5" s="174" t="s">
        <v>71</v>
      </c>
      <c r="Q5" s="174" t="s">
        <v>70</v>
      </c>
      <c r="R5" s="174" t="s">
        <v>71</v>
      </c>
      <c r="S5" s="174" t="s">
        <v>70</v>
      </c>
      <c r="T5" s="174" t="s">
        <v>71</v>
      </c>
      <c r="U5" s="177"/>
    </row>
    <row r="6" customFormat="false" ht="12.75" hidden="false" customHeight="true" outlineLevel="0" collapsed="false">
      <c r="B6" s="170"/>
      <c r="C6" s="182" t="n">
        <v>1</v>
      </c>
      <c r="D6" s="183" t="n">
        <v>0.04</v>
      </c>
      <c r="E6" s="182" t="n">
        <v>2</v>
      </c>
      <c r="F6" s="183" t="n">
        <v>0.08</v>
      </c>
      <c r="G6" s="182" t="n">
        <v>8</v>
      </c>
      <c r="H6" s="183" t="n">
        <v>0.32</v>
      </c>
      <c r="I6" s="182" t="n">
        <v>1</v>
      </c>
      <c r="J6" s="183" t="n">
        <v>0.04</v>
      </c>
      <c r="K6" s="182" t="n">
        <v>4</v>
      </c>
      <c r="L6" s="183" t="n">
        <v>0.16</v>
      </c>
      <c r="M6" s="182" t="n">
        <v>5</v>
      </c>
      <c r="N6" s="183" t="n">
        <v>0.2</v>
      </c>
      <c r="O6" s="182" t="n">
        <v>1</v>
      </c>
      <c r="P6" s="183" t="n">
        <v>0.04</v>
      </c>
      <c r="Q6" s="182" t="n">
        <v>2</v>
      </c>
      <c r="R6" s="183" t="n">
        <v>0.08</v>
      </c>
      <c r="S6" s="182" t="n">
        <v>1</v>
      </c>
      <c r="T6" s="183" t="n">
        <v>0.04</v>
      </c>
      <c r="U6" s="182" t="n">
        <v>25</v>
      </c>
    </row>
    <row r="8" customFormat="false" ht="13.2" hidden="false" customHeight="false" outlineLevel="0" collapsed="false">
      <c r="B8" s="48" t="s">
        <v>95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184"/>
      <c r="O8" s="74"/>
      <c r="P8" s="184"/>
      <c r="Q8" s="74"/>
    </row>
    <row r="9" customFormat="false" ht="13.2" hidden="false" customHeight="false" outlineLevel="0" collapsed="false">
      <c r="B9" s="37" t="s">
        <v>209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1" customFormat="false" ht="21" hidden="false" customHeight="false" outlineLevel="0" collapsed="false">
      <c r="B11" s="123" t="s">
        <v>2</v>
      </c>
    </row>
  </sheetData>
  <mergeCells count="12">
    <mergeCell ref="B2:U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101562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6"/>
    <col collapsed="false" customWidth="true" hidden="false" outlineLevel="0" max="21" min="3" style="0" width="17.32"/>
    <col collapsed="false" customWidth="true" hidden="false" outlineLevel="0" max="22" min="22" style="0" width="17.43"/>
  </cols>
  <sheetData>
    <row r="2" customFormat="false" ht="18" hidden="false" customHeight="true" outlineLevel="0" collapsed="false">
      <c r="B2" s="21" t="s">
        <v>21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s="62" customFormat="true" ht="12.75" hidden="false" customHeight="true" outlineLevel="0" collapsed="false">
      <c r="B3" s="185"/>
      <c r="C3" s="185"/>
      <c r="D3" s="185"/>
      <c r="E3" s="185"/>
      <c r="F3" s="185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3.8" hidden="false" customHeight="true" outlineLevel="0" collapsed="false">
      <c r="B4" s="170" t="s">
        <v>208</v>
      </c>
      <c r="C4" s="177" t="s">
        <v>162</v>
      </c>
      <c r="D4" s="177"/>
      <c r="E4" s="177" t="s">
        <v>163</v>
      </c>
      <c r="F4" s="177"/>
      <c r="G4" s="177" t="s">
        <v>164</v>
      </c>
      <c r="H4" s="177"/>
      <c r="I4" s="177" t="s">
        <v>165</v>
      </c>
      <c r="J4" s="177"/>
      <c r="K4" s="177" t="s">
        <v>166</v>
      </c>
      <c r="L4" s="177"/>
      <c r="M4" s="177" t="s">
        <v>167</v>
      </c>
      <c r="N4" s="177"/>
      <c r="O4" s="177" t="s">
        <v>168</v>
      </c>
      <c r="P4" s="177"/>
      <c r="Q4" s="177" t="s">
        <v>169</v>
      </c>
      <c r="R4" s="177"/>
      <c r="S4" s="177" t="s">
        <v>170</v>
      </c>
      <c r="T4" s="177"/>
      <c r="U4" s="177" t="s">
        <v>171</v>
      </c>
      <c r="V4" s="177"/>
      <c r="W4" s="177" t="s">
        <v>69</v>
      </c>
    </row>
    <row r="5" s="74" customFormat="true" ht="15" hidden="false" customHeight="true" outlineLevel="0" collapsed="false">
      <c r="B5" s="170"/>
      <c r="C5" s="179" t="s">
        <v>70</v>
      </c>
      <c r="D5" s="179" t="s">
        <v>71</v>
      </c>
      <c r="E5" s="179" t="s">
        <v>70</v>
      </c>
      <c r="F5" s="179" t="s">
        <v>71</v>
      </c>
      <c r="G5" s="179" t="s">
        <v>70</v>
      </c>
      <c r="H5" s="179" t="s">
        <v>71</v>
      </c>
      <c r="I5" s="179" t="s">
        <v>70</v>
      </c>
      <c r="J5" s="179" t="s">
        <v>71</v>
      </c>
      <c r="K5" s="179" t="s">
        <v>70</v>
      </c>
      <c r="L5" s="179" t="s">
        <v>71</v>
      </c>
      <c r="M5" s="179" t="s">
        <v>70</v>
      </c>
      <c r="N5" s="179" t="s">
        <v>71</v>
      </c>
      <c r="O5" s="179" t="s">
        <v>70</v>
      </c>
      <c r="P5" s="179" t="s">
        <v>71</v>
      </c>
      <c r="Q5" s="179" t="s">
        <v>70</v>
      </c>
      <c r="R5" s="179" t="s">
        <v>71</v>
      </c>
      <c r="S5" s="179" t="s">
        <v>70</v>
      </c>
      <c r="T5" s="179" t="s">
        <v>71</v>
      </c>
      <c r="U5" s="179" t="s">
        <v>70</v>
      </c>
      <c r="V5" s="179" t="s">
        <v>71</v>
      </c>
      <c r="W5" s="177"/>
    </row>
    <row r="6" s="74" customFormat="true" ht="12.75" hidden="false" customHeight="true" outlineLevel="0" collapsed="false">
      <c r="B6" s="170"/>
      <c r="C6" s="172" t="n">
        <v>2</v>
      </c>
      <c r="D6" s="186" t="n">
        <v>0.08</v>
      </c>
      <c r="E6" s="172" t="n">
        <v>2</v>
      </c>
      <c r="F6" s="186" t="n">
        <v>0.08</v>
      </c>
      <c r="G6" s="172" t="n">
        <v>2</v>
      </c>
      <c r="H6" s="186" t="n">
        <v>0.08</v>
      </c>
      <c r="I6" s="172" t="n">
        <v>4</v>
      </c>
      <c r="J6" s="186" t="n">
        <v>0.16</v>
      </c>
      <c r="K6" s="172" t="n">
        <v>0</v>
      </c>
      <c r="L6" s="186" t="n">
        <f aca="false">K6/W6</f>
        <v>0</v>
      </c>
      <c r="M6" s="172" t="n">
        <v>3</v>
      </c>
      <c r="N6" s="186" t="n">
        <v>0.12</v>
      </c>
      <c r="O6" s="172" t="n">
        <v>6</v>
      </c>
      <c r="P6" s="186" t="n">
        <v>0.24</v>
      </c>
      <c r="Q6" s="172" t="n">
        <v>6</v>
      </c>
      <c r="R6" s="186" t="n">
        <v>0.24</v>
      </c>
      <c r="S6" s="172" t="n">
        <v>0</v>
      </c>
      <c r="T6" s="186" t="n">
        <f aca="false">S6/W6</f>
        <v>0</v>
      </c>
      <c r="U6" s="172" t="n">
        <v>0</v>
      </c>
      <c r="V6" s="186" t="n">
        <f aca="false">U6/W6</f>
        <v>0</v>
      </c>
      <c r="W6" s="172" t="n">
        <f aca="false">SUM(C6,E6,G6,I6,K6,M6,O6,Q6,S6,U6)</f>
        <v>25</v>
      </c>
    </row>
    <row r="7" s="74" customFormat="true" ht="12.75" hidden="false" customHeight="true" outlineLevel="0" collapsed="false">
      <c r="B7" s="48"/>
      <c r="C7" s="187"/>
      <c r="D7" s="188"/>
      <c r="E7" s="187"/>
      <c r="F7" s="188"/>
      <c r="G7" s="187"/>
      <c r="H7" s="188"/>
      <c r="I7" s="187"/>
      <c r="J7" s="188"/>
      <c r="K7" s="187"/>
      <c r="L7" s="188"/>
      <c r="M7" s="187"/>
      <c r="N7" s="188"/>
      <c r="O7" s="187"/>
      <c r="P7" s="188"/>
      <c r="Q7" s="187"/>
      <c r="R7" s="188"/>
      <c r="S7" s="187"/>
      <c r="T7" s="188"/>
      <c r="U7" s="187"/>
    </row>
    <row r="8" s="74" customFormat="true" ht="12.75" hidden="false" customHeight="true" outlineLevel="0" collapsed="false">
      <c r="B8" s="48" t="s">
        <v>95</v>
      </c>
      <c r="C8" s="187"/>
      <c r="D8" s="188"/>
      <c r="E8" s="187"/>
      <c r="F8" s="188"/>
      <c r="G8" s="187"/>
      <c r="H8" s="188"/>
      <c r="I8" s="187"/>
      <c r="J8" s="188"/>
      <c r="K8" s="187"/>
      <c r="L8" s="188"/>
      <c r="M8" s="187"/>
      <c r="N8" s="188"/>
      <c r="O8" s="187"/>
      <c r="P8" s="188"/>
      <c r="Q8" s="187"/>
      <c r="R8" s="188"/>
      <c r="S8" s="187"/>
      <c r="T8" s="188"/>
      <c r="U8" s="187"/>
    </row>
    <row r="9" s="74" customFormat="true" ht="12.75" hidden="false" customHeight="true" outlineLevel="0" collapsed="false">
      <c r="B9" s="37" t="s">
        <v>209</v>
      </c>
    </row>
    <row r="10" s="74" customFormat="true" ht="12.75" hidden="false" customHeight="true" outlineLevel="0" collapsed="false">
      <c r="B10" s="37"/>
    </row>
    <row r="11" customFormat="false" ht="21" hidden="false" customHeight="false" outlineLevel="0" collapsed="false">
      <c r="B11" s="123" t="s">
        <v>2</v>
      </c>
    </row>
  </sheetData>
  <mergeCells count="13">
    <mergeCell ref="B2:W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6"/>
    <col collapsed="false" customWidth="true" hidden="false" outlineLevel="0" max="7" min="3" style="0" width="17.32"/>
  </cols>
  <sheetData>
    <row r="2" customFormat="false" ht="18" hidden="false" customHeight="true" outlineLevel="0" collapsed="false">
      <c r="B2" s="21" t="s">
        <v>215</v>
      </c>
      <c r="C2" s="21"/>
      <c r="D2" s="21"/>
      <c r="E2" s="21"/>
      <c r="F2" s="21"/>
      <c r="G2" s="21"/>
      <c r="H2" s="169"/>
      <c r="I2" s="169"/>
      <c r="J2" s="169"/>
      <c r="K2" s="169"/>
      <c r="L2" s="169"/>
    </row>
    <row r="3" s="62" customFormat="true" ht="12.75" hidden="false" customHeight="true" outlineLevel="0" collapsed="false">
      <c r="B3" s="185"/>
      <c r="C3" s="185"/>
      <c r="D3" s="185"/>
      <c r="E3" s="185"/>
      <c r="F3" s="185"/>
      <c r="G3" s="185"/>
      <c r="H3" s="169"/>
      <c r="I3" s="169"/>
      <c r="J3" s="169"/>
      <c r="K3" s="169"/>
      <c r="L3" s="169"/>
    </row>
    <row r="4" s="62" customFormat="true" ht="15" hidden="false" customHeight="true" outlineLevel="0" collapsed="false">
      <c r="B4" s="189" t="s">
        <v>208</v>
      </c>
      <c r="C4" s="190" t="s">
        <v>68</v>
      </c>
      <c r="D4" s="190"/>
      <c r="E4" s="190" t="s">
        <v>67</v>
      </c>
      <c r="F4" s="190"/>
      <c r="G4" s="190" t="s">
        <v>69</v>
      </c>
      <c r="H4" s="169"/>
      <c r="I4" s="169"/>
      <c r="J4" s="169"/>
      <c r="K4" s="169"/>
      <c r="L4" s="169"/>
    </row>
    <row r="5" s="62" customFormat="true" ht="15" hidden="false" customHeight="true" outlineLevel="0" collapsed="false">
      <c r="B5" s="189"/>
      <c r="C5" s="189" t="s">
        <v>70</v>
      </c>
      <c r="D5" s="189" t="s">
        <v>71</v>
      </c>
      <c r="E5" s="189" t="s">
        <v>70</v>
      </c>
      <c r="F5" s="189" t="s">
        <v>71</v>
      </c>
      <c r="G5" s="190"/>
      <c r="H5" s="169"/>
      <c r="I5" s="169"/>
      <c r="J5" s="169"/>
      <c r="K5" s="169"/>
      <c r="L5" s="169"/>
    </row>
    <row r="6" s="62" customFormat="true" ht="12.75" hidden="false" customHeight="true" outlineLevel="0" collapsed="false">
      <c r="B6" s="189"/>
      <c r="C6" s="172"/>
      <c r="D6" s="186" t="e">
        <f aca="false"/>
        <v>#DIV/0!</v>
      </c>
      <c r="E6" s="172"/>
      <c r="F6" s="186" t="e">
        <f aca="false"/>
        <v>#DIV/0!</v>
      </c>
      <c r="G6" s="172" t="n">
        <v>0</v>
      </c>
      <c r="H6" s="169"/>
      <c r="I6" s="169"/>
      <c r="J6" s="169"/>
      <c r="K6" s="169"/>
      <c r="L6" s="169"/>
    </row>
    <row r="7" s="62" customFormat="true" ht="12.75" hidden="false" customHeight="true" outlineLevel="0" collapsed="false">
      <c r="B7" s="185"/>
      <c r="C7" s="185"/>
      <c r="D7" s="185"/>
      <c r="E7" s="185"/>
      <c r="F7" s="185"/>
      <c r="G7" s="185"/>
      <c r="H7" s="169"/>
      <c r="I7" s="169"/>
      <c r="J7" s="169"/>
      <c r="K7" s="169"/>
      <c r="L7" s="169"/>
    </row>
    <row r="8" customFormat="false" ht="13.2" hidden="false" customHeight="false" outlineLevel="0" collapsed="false">
      <c r="B8" s="48" t="s">
        <v>95</v>
      </c>
      <c r="C8" s="191"/>
    </row>
    <row r="9" customFormat="false" ht="13.2" hidden="false" customHeight="false" outlineLevel="0" collapsed="false">
      <c r="B9" s="37" t="s">
        <v>216</v>
      </c>
    </row>
    <row r="10" customFormat="false" ht="13.2" hidden="false" customHeight="false" outlineLevel="0" collapsed="false">
      <c r="D10" s="88"/>
      <c r="E10" s="191"/>
      <c r="F10" s="88"/>
      <c r="G10" s="191"/>
    </row>
    <row r="11" customFormat="false" ht="21" hidden="false" customHeight="false" outlineLevel="0" collapsed="false">
      <c r="B11" s="123" t="s">
        <v>2</v>
      </c>
    </row>
    <row r="13" customFormat="false" ht="18" hidden="false" customHeight="false" outlineLevel="0" collapsed="false">
      <c r="B13" s="192" t="s">
        <v>217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6"/>
    <col collapsed="false" customWidth="true" hidden="false" outlineLevel="0" max="10" min="3" style="0" width="17.32"/>
    <col collapsed="false" customWidth="true" hidden="false" outlineLevel="0" max="11" min="11" style="0" width="13.66"/>
  </cols>
  <sheetData>
    <row r="2" customFormat="false" ht="18" hidden="false" customHeight="true" outlineLevel="0" collapsed="false">
      <c r="B2" s="40" t="s">
        <v>218</v>
      </c>
      <c r="C2" s="40"/>
      <c r="D2" s="40"/>
      <c r="E2" s="40"/>
      <c r="F2" s="40"/>
      <c r="G2" s="40"/>
      <c r="H2" s="40"/>
      <c r="I2" s="40"/>
      <c r="J2" s="40"/>
      <c r="K2" s="40"/>
    </row>
    <row r="4" customFormat="false" ht="15" hidden="false" customHeight="true" outlineLevel="0" collapsed="false">
      <c r="B4" s="190" t="s">
        <v>208</v>
      </c>
      <c r="C4" s="190"/>
      <c r="D4" s="190"/>
      <c r="E4" s="190"/>
      <c r="F4" s="190"/>
      <c r="G4" s="190"/>
      <c r="H4" s="190"/>
      <c r="I4" s="190"/>
      <c r="J4" s="190"/>
      <c r="K4" s="190" t="s">
        <v>69</v>
      </c>
    </row>
    <row r="5" customFormat="false" ht="15" hidden="false" customHeight="true" outlineLevel="0" collapsed="false">
      <c r="B5" s="190"/>
      <c r="C5" s="190" t="s">
        <v>70</v>
      </c>
      <c r="D5" s="190" t="s">
        <v>71</v>
      </c>
      <c r="E5" s="190" t="s">
        <v>70</v>
      </c>
      <c r="F5" s="190" t="s">
        <v>71</v>
      </c>
      <c r="G5" s="190" t="s">
        <v>70</v>
      </c>
      <c r="H5" s="190" t="s">
        <v>71</v>
      </c>
      <c r="I5" s="190" t="s">
        <v>70</v>
      </c>
      <c r="J5" s="190" t="s">
        <v>71</v>
      </c>
      <c r="K5" s="190"/>
    </row>
    <row r="6" customFormat="false" ht="12.75" hidden="false" customHeight="true" outlineLevel="0" collapsed="false">
      <c r="B6" s="190"/>
      <c r="C6" s="180"/>
      <c r="D6" s="181" t="e">
        <f aca="false"/>
        <v>#DIV/0!</v>
      </c>
      <c r="E6" s="193"/>
      <c r="F6" s="181" t="e">
        <f aca="false"/>
        <v>#DIV/0!</v>
      </c>
      <c r="G6" s="194"/>
      <c r="H6" s="181" t="e">
        <f aca="false"/>
        <v>#DIV/0!</v>
      </c>
      <c r="I6" s="194"/>
      <c r="J6" s="181" t="e">
        <f aca="false"/>
        <v>#DIV/0!</v>
      </c>
      <c r="K6" s="194" t="n">
        <v>0</v>
      </c>
    </row>
    <row r="8" customFormat="false" ht="15.6" hidden="false" customHeight="false" outlineLevel="0" collapsed="false">
      <c r="B8" s="48" t="s">
        <v>95</v>
      </c>
      <c r="C8" s="195"/>
      <c r="D8" s="196"/>
      <c r="E8" s="197"/>
    </row>
    <row r="9" s="74" customFormat="true" ht="13.2" hidden="false" customHeight="false" outlineLevel="0" collapsed="false">
      <c r="B9" s="37" t="s">
        <v>216</v>
      </c>
      <c r="C9" s="195"/>
      <c r="D9" s="88"/>
      <c r="E9" s="195"/>
    </row>
    <row r="10" s="74" customFormat="true" ht="13.2" hidden="false" customHeight="false" outlineLevel="0" collapsed="false">
      <c r="B10" s="0"/>
      <c r="C10" s="0"/>
      <c r="D10" s="88"/>
      <c r="E10" s="195"/>
      <c r="F10" s="88"/>
      <c r="G10" s="191"/>
      <c r="H10" s="88"/>
      <c r="I10" s="195"/>
      <c r="J10" s="88"/>
      <c r="K10" s="195"/>
    </row>
    <row r="11" s="74" customFormat="true" ht="21" hidden="false" customHeight="false" outlineLevel="0" collapsed="false">
      <c r="B11" s="123" t="s">
        <v>2</v>
      </c>
      <c r="C11" s="0"/>
      <c r="D11" s="88"/>
      <c r="E11" s="195"/>
      <c r="F11" s="88"/>
      <c r="G11" s="191"/>
      <c r="H11" s="88"/>
      <c r="I11" s="195"/>
      <c r="J11" s="88"/>
      <c r="K11" s="195"/>
    </row>
    <row r="12" s="74" customFormat="true" ht="13.2" hidden="false" customHeight="false" outlineLevel="0" collapsed="false">
      <c r="B12" s="0"/>
      <c r="C12" s="0"/>
      <c r="D12" s="88"/>
      <c r="E12" s="191"/>
      <c r="F12" s="88"/>
      <c r="G12" s="191"/>
      <c r="H12" s="88"/>
      <c r="I12" s="191"/>
      <c r="J12" s="88"/>
      <c r="K12" s="191"/>
    </row>
    <row r="13" customFormat="false" ht="18" hidden="false" customHeight="false" outlineLevel="0" collapsed="false">
      <c r="B13" s="192" t="s">
        <v>217</v>
      </c>
      <c r="I13" s="74"/>
      <c r="J13" s="74"/>
      <c r="K13" s="74"/>
    </row>
  </sheetData>
  <mergeCells count="6"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190277777777778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6"/>
    <col collapsed="false" customWidth="true" hidden="false" outlineLevel="0" max="7" min="3" style="0" width="17.32"/>
    <col collapsed="false" customWidth="true" hidden="false" outlineLevel="0" max="8" min="8" style="0" width="13.33"/>
    <col collapsed="false" customWidth="true" hidden="false" outlineLevel="0" max="10" min="9" style="0" width="17.32"/>
  </cols>
  <sheetData>
    <row r="2" customFormat="false" ht="18" hidden="false" customHeight="true" outlineLevel="0" collapsed="false">
      <c r="B2" s="21" t="s">
        <v>219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B3" s="185"/>
      <c r="C3" s="185"/>
      <c r="D3" s="185"/>
      <c r="E3" s="185"/>
      <c r="F3" s="185"/>
      <c r="G3" s="185"/>
      <c r="I3" s="185"/>
    </row>
    <row r="4" customFormat="false" ht="15" hidden="false" customHeight="true" outlineLevel="0" collapsed="false">
      <c r="B4" s="189" t="s">
        <v>208</v>
      </c>
      <c r="C4" s="190"/>
      <c r="D4" s="190"/>
      <c r="E4" s="190"/>
      <c r="F4" s="190"/>
      <c r="G4" s="190"/>
      <c r="H4" s="190"/>
      <c r="I4" s="190"/>
      <c r="J4" s="190"/>
      <c r="K4" s="190" t="s">
        <v>69</v>
      </c>
    </row>
    <row r="5" customFormat="false" ht="15" hidden="false" customHeight="true" outlineLevel="0" collapsed="false">
      <c r="B5" s="189"/>
      <c r="C5" s="198" t="s">
        <v>70</v>
      </c>
      <c r="D5" s="198" t="s">
        <v>71</v>
      </c>
      <c r="E5" s="198" t="s">
        <v>70</v>
      </c>
      <c r="F5" s="198" t="s">
        <v>71</v>
      </c>
      <c r="G5" s="198" t="s">
        <v>70</v>
      </c>
      <c r="H5" s="198" t="s">
        <v>71</v>
      </c>
      <c r="I5" s="198" t="s">
        <v>70</v>
      </c>
      <c r="J5" s="198" t="s">
        <v>71</v>
      </c>
      <c r="K5" s="190"/>
    </row>
    <row r="6" customFormat="false" ht="13.2" hidden="false" customHeight="false" outlineLevel="0" collapsed="false">
      <c r="B6" s="189"/>
      <c r="C6" s="172"/>
      <c r="D6" s="186" t="e">
        <f aca="false"/>
        <v>#DIV/0!</v>
      </c>
      <c r="E6" s="172"/>
      <c r="F6" s="186" t="e">
        <f aca="false"/>
        <v>#DIV/0!</v>
      </c>
      <c r="G6" s="172"/>
      <c r="H6" s="186" t="e">
        <f aca="false"/>
        <v>#DIV/0!</v>
      </c>
      <c r="I6" s="172"/>
      <c r="J6" s="186" t="e">
        <f aca="false"/>
        <v>#DIV/0!</v>
      </c>
      <c r="K6" s="172" t="n">
        <v>0</v>
      </c>
    </row>
    <row r="7" customFormat="false" ht="12.75" hidden="false" customHeight="true" outlineLevel="0" collapsed="false">
      <c r="B7" s="185"/>
      <c r="C7" s="185"/>
      <c r="D7" s="185"/>
      <c r="E7" s="185"/>
      <c r="F7" s="185"/>
      <c r="G7" s="185"/>
      <c r="I7" s="185"/>
    </row>
    <row r="8" s="74" customFormat="true" ht="13.2" hidden="false" customHeight="false" outlineLevel="0" collapsed="false">
      <c r="B8" s="48" t="s">
        <v>95</v>
      </c>
      <c r="C8" s="195"/>
      <c r="D8" s="88"/>
      <c r="E8" s="195"/>
      <c r="F8" s="88"/>
      <c r="G8" s="195"/>
      <c r="I8" s="195"/>
    </row>
    <row r="9" s="74" customFormat="true" ht="13.2" hidden="false" customHeight="false" outlineLevel="0" collapsed="false">
      <c r="B9" s="37" t="s">
        <v>216</v>
      </c>
      <c r="C9" s="195"/>
      <c r="D9" s="88"/>
      <c r="E9" s="195"/>
      <c r="F9" s="88"/>
      <c r="G9" s="191"/>
      <c r="I9" s="191"/>
    </row>
    <row r="11" customFormat="false" ht="21" hidden="false" customHeight="false" outlineLevel="0" collapsed="false">
      <c r="B11" s="123" t="s">
        <v>2</v>
      </c>
    </row>
    <row r="13" customFormat="false" ht="18" hidden="false" customHeight="false" outlineLevel="0" collapsed="false">
      <c r="B13" s="192" t="s">
        <v>217</v>
      </c>
    </row>
  </sheetData>
  <mergeCells count="7">
    <mergeCell ref="B2:K2"/>
    <mergeCell ref="B4:B6"/>
    <mergeCell ref="C4:D4"/>
    <mergeCell ref="E4:F4"/>
    <mergeCell ref="G4:H4"/>
    <mergeCell ref="I4:J4"/>
    <mergeCell ref="K4:K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1.55"/>
    <col collapsed="false" customWidth="true" hidden="false" outlineLevel="0" max="18" min="3" style="0" width="12.66"/>
    <col collapsed="false" customWidth="true" hidden="false" outlineLevel="0" max="19" min="19" style="0" width="13.33"/>
  </cols>
  <sheetData>
    <row r="2" customFormat="false" ht="18" hidden="false" customHeight="true" outlineLevel="0" collapsed="false">
      <c r="B2" s="21" t="s">
        <v>22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4" customFormat="false" ht="15" hidden="false" customHeight="true" outlineLevel="0" collapsed="false">
      <c r="B4" s="189" t="s">
        <v>221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 t="s">
        <v>69</v>
      </c>
    </row>
    <row r="5" customFormat="false" ht="15" hidden="false" customHeight="true" outlineLevel="0" collapsed="false">
      <c r="B5" s="189"/>
      <c r="C5" s="190" t="s">
        <v>70</v>
      </c>
      <c r="D5" s="190" t="s">
        <v>71</v>
      </c>
      <c r="E5" s="190" t="s">
        <v>70</v>
      </c>
      <c r="F5" s="190" t="s">
        <v>71</v>
      </c>
      <c r="G5" s="190" t="s">
        <v>70</v>
      </c>
      <c r="H5" s="190" t="s">
        <v>71</v>
      </c>
      <c r="I5" s="190" t="s">
        <v>70</v>
      </c>
      <c r="J5" s="190" t="s">
        <v>71</v>
      </c>
      <c r="K5" s="190" t="s">
        <v>70</v>
      </c>
      <c r="L5" s="190" t="s">
        <v>71</v>
      </c>
      <c r="M5" s="190" t="s">
        <v>70</v>
      </c>
      <c r="N5" s="190" t="s">
        <v>71</v>
      </c>
      <c r="O5" s="190" t="s">
        <v>70</v>
      </c>
      <c r="P5" s="190" t="s">
        <v>71</v>
      </c>
      <c r="Q5" s="190" t="s">
        <v>70</v>
      </c>
      <c r="R5" s="190" t="s">
        <v>71</v>
      </c>
      <c r="S5" s="190"/>
    </row>
    <row r="6" customFormat="false" ht="15" hidden="false" customHeight="true" outlineLevel="0" collapsed="false">
      <c r="B6" s="189"/>
      <c r="C6" s="193"/>
      <c r="D6" s="181" t="e">
        <f aca="false"/>
        <v>#DIV/0!</v>
      </c>
      <c r="E6" s="193"/>
      <c r="F6" s="181" t="e">
        <f aca="false"/>
        <v>#DIV/0!</v>
      </c>
      <c r="G6" s="193"/>
      <c r="H6" s="181" t="e">
        <f aca="false"/>
        <v>#DIV/0!</v>
      </c>
      <c r="I6" s="193"/>
      <c r="J6" s="181" t="e">
        <f aca="false"/>
        <v>#DIV/0!</v>
      </c>
      <c r="K6" s="193"/>
      <c r="L6" s="181" t="e">
        <f aca="false"/>
        <v>#DIV/0!</v>
      </c>
      <c r="M6" s="193"/>
      <c r="N6" s="181" t="e">
        <f aca="false"/>
        <v>#DIV/0!</v>
      </c>
      <c r="O6" s="193"/>
      <c r="P6" s="181" t="e">
        <f aca="false"/>
        <v>#DIV/0!</v>
      </c>
      <c r="Q6" s="193"/>
      <c r="R6" s="181" t="e">
        <f aca="false"/>
        <v>#DIV/0!</v>
      </c>
      <c r="S6" s="193" t="n">
        <v>0</v>
      </c>
    </row>
    <row r="8" s="74" customFormat="true" ht="13.2" hidden="false" customHeight="false" outlineLevel="0" collapsed="false">
      <c r="B8" s="48" t="s">
        <v>95</v>
      </c>
    </row>
    <row r="9" s="74" customFormat="true" ht="13.2" hidden="false" customHeight="false" outlineLevel="0" collapsed="false">
      <c r="B9" s="37" t="s">
        <v>216</v>
      </c>
    </row>
    <row r="11" customFormat="false" ht="21" hidden="false" customHeight="false" outlineLevel="0" collapsed="false">
      <c r="B11" s="123" t="s">
        <v>2</v>
      </c>
    </row>
    <row r="13" customFormat="false" ht="18" hidden="false" customHeight="false" outlineLevel="0" collapsed="false">
      <c r="B13" s="192" t="s">
        <v>217</v>
      </c>
    </row>
  </sheetData>
  <mergeCells count="11">
    <mergeCell ref="B2:S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S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42" min="2" style="0" width="18.66"/>
    <col collapsed="false" customWidth="true" hidden="false" outlineLevel="0" max="43" min="43" style="39" width="18.66"/>
    <col collapsed="false" customWidth="true" hidden="false" outlineLevel="0" max="44" min="44" style="0" width="18.66"/>
    <col collapsed="false" customWidth="true" hidden="false" outlineLevel="0" max="45" min="45" style="39" width="18.66"/>
    <col collapsed="false" customWidth="true" hidden="false" outlineLevel="0" max="57" min="46" style="0" width="18.66"/>
    <col collapsed="false" customWidth="true" hidden="false" outlineLevel="0" max="66" min="58" style="0" width="17.32"/>
  </cols>
  <sheetData>
    <row r="2" customFormat="false" ht="17.4" hidden="false" customHeight="false" outlineLevel="0" collapsed="false">
      <c r="B2" s="40" t="s">
        <v>100</v>
      </c>
      <c r="C2" s="40"/>
      <c r="D2" s="40"/>
      <c r="E2" s="40"/>
      <c r="F2" s="40"/>
      <c r="G2" s="40"/>
      <c r="H2" s="40"/>
      <c r="I2" s="40"/>
      <c r="J2" s="40"/>
      <c r="K2" s="40"/>
    </row>
    <row r="4" customFormat="false" ht="13.8" hidden="false" customHeight="false" outlineLevel="0" collapsed="false">
      <c r="B4" s="41" t="s">
        <v>66</v>
      </c>
      <c r="C4" s="23" t="s">
        <v>101</v>
      </c>
      <c r="D4" s="23"/>
      <c r="E4" s="41" t="s">
        <v>102</v>
      </c>
      <c r="F4" s="41"/>
      <c r="G4" s="23" t="s">
        <v>103</v>
      </c>
      <c r="H4" s="23"/>
      <c r="I4" s="23" t="s">
        <v>104</v>
      </c>
      <c r="J4" s="23"/>
      <c r="K4" s="41" t="s">
        <v>69</v>
      </c>
      <c r="AQ4" s="0"/>
      <c r="AS4" s="0"/>
      <c r="AV4" s="39"/>
      <c r="AX4" s="39"/>
    </row>
    <row r="5" customFormat="false" ht="13.8" hidden="false" customHeight="false" outlineLevel="0" collapsed="false">
      <c r="B5" s="41"/>
      <c r="C5" s="23" t="s">
        <v>70</v>
      </c>
      <c r="D5" s="23" t="s">
        <v>71</v>
      </c>
      <c r="E5" s="41" t="s">
        <v>70</v>
      </c>
      <c r="F5" s="23" t="s">
        <v>71</v>
      </c>
      <c r="G5" s="23" t="s">
        <v>70</v>
      </c>
      <c r="H5" s="23" t="s">
        <v>71</v>
      </c>
      <c r="I5" s="23" t="s">
        <v>70</v>
      </c>
      <c r="J5" s="23" t="s">
        <v>71</v>
      </c>
      <c r="K5" s="41"/>
      <c r="M5" s="37"/>
      <c r="N5" s="37"/>
      <c r="O5" s="37"/>
      <c r="P5" s="37"/>
      <c r="Q5" s="37"/>
      <c r="AQ5" s="0"/>
      <c r="AS5" s="0"/>
      <c r="AV5" s="39"/>
      <c r="AX5" s="39"/>
    </row>
    <row r="6" customFormat="false" ht="13.2" hidden="false" customHeight="false" outlineLevel="0" collapsed="false">
      <c r="B6" s="30" t="s">
        <v>72</v>
      </c>
      <c r="C6" s="42" t="n">
        <v>3</v>
      </c>
      <c r="D6" s="33" t="n">
        <v>0.3</v>
      </c>
      <c r="E6" s="42"/>
      <c r="F6" s="33" t="n">
        <v>0</v>
      </c>
      <c r="G6" s="42" t="n">
        <v>2</v>
      </c>
      <c r="H6" s="33" t="n">
        <v>0.2</v>
      </c>
      <c r="I6" s="42" t="n">
        <v>5</v>
      </c>
      <c r="J6" s="33" t="n">
        <v>0.5</v>
      </c>
      <c r="K6" s="34" t="n">
        <v>10</v>
      </c>
      <c r="M6" s="37"/>
      <c r="N6" s="37"/>
      <c r="O6" s="37"/>
      <c r="P6" s="37"/>
      <c r="Q6" s="37"/>
      <c r="AQ6" s="0"/>
      <c r="AS6" s="0"/>
      <c r="AV6" s="39"/>
      <c r="AX6" s="39"/>
    </row>
    <row r="7" customFormat="false" ht="13.2" hidden="false" customHeight="false" outlineLevel="0" collapsed="false">
      <c r="B7" s="30" t="s">
        <v>73</v>
      </c>
      <c r="C7" s="42" t="n">
        <v>298</v>
      </c>
      <c r="D7" s="33" t="n">
        <v>0.236133122028526</v>
      </c>
      <c r="E7" s="42" t="n">
        <v>23</v>
      </c>
      <c r="F7" s="33" t="n">
        <v>0.0182250396196513</v>
      </c>
      <c r="G7" s="42" t="n">
        <v>93</v>
      </c>
      <c r="H7" s="33" t="n">
        <v>0.0736925515055468</v>
      </c>
      <c r="I7" s="42" t="n">
        <v>848</v>
      </c>
      <c r="J7" s="33" t="n">
        <v>0.671949286846276</v>
      </c>
      <c r="K7" s="34" t="n">
        <v>1262</v>
      </c>
      <c r="M7" s="37"/>
      <c r="N7" s="37"/>
      <c r="O7" s="37"/>
      <c r="P7" s="37"/>
      <c r="Q7" s="37"/>
      <c r="AQ7" s="0"/>
      <c r="AS7" s="0"/>
      <c r="AV7" s="39"/>
      <c r="AX7" s="39"/>
    </row>
    <row r="8" customFormat="false" ht="13.2" hidden="false" customHeight="false" outlineLevel="0" collapsed="false">
      <c r="B8" s="30" t="s">
        <v>74</v>
      </c>
      <c r="C8" s="42" t="n">
        <v>14</v>
      </c>
      <c r="D8" s="33" t="n">
        <v>0.121739130434783</v>
      </c>
      <c r="E8" s="42" t="n">
        <v>1</v>
      </c>
      <c r="F8" s="33" t="n">
        <v>0.00869565217391304</v>
      </c>
      <c r="G8" s="42" t="n">
        <v>12</v>
      </c>
      <c r="H8" s="33" t="n">
        <v>0.104347826086957</v>
      </c>
      <c r="I8" s="42" t="n">
        <v>88</v>
      </c>
      <c r="J8" s="33" t="n">
        <v>0.765217391304348</v>
      </c>
      <c r="K8" s="34" t="n">
        <v>115</v>
      </c>
      <c r="M8" s="37"/>
      <c r="N8" s="37"/>
      <c r="O8" s="37"/>
      <c r="P8" s="37"/>
      <c r="Q8" s="37"/>
      <c r="AQ8" s="0"/>
      <c r="AS8" s="0"/>
      <c r="AV8" s="39"/>
      <c r="AX8" s="39"/>
    </row>
    <row r="9" customFormat="false" ht="13.2" hidden="false" customHeight="false" outlineLevel="0" collapsed="false">
      <c r="B9" s="30" t="s">
        <v>75</v>
      </c>
      <c r="C9" s="42" t="n">
        <v>133</v>
      </c>
      <c r="D9" s="33" t="n">
        <v>0.185495118549512</v>
      </c>
      <c r="E9" s="42" t="n">
        <v>8</v>
      </c>
      <c r="F9" s="33" t="n">
        <v>0.0111576011157601</v>
      </c>
      <c r="G9" s="42" t="n">
        <v>56</v>
      </c>
      <c r="H9" s="33" t="n">
        <v>0.0781032078103208</v>
      </c>
      <c r="I9" s="42" t="n">
        <v>520</v>
      </c>
      <c r="J9" s="33" t="n">
        <v>0.725244072524407</v>
      </c>
      <c r="K9" s="34" t="n">
        <v>717</v>
      </c>
      <c r="M9" s="37"/>
      <c r="N9" s="37"/>
      <c r="O9" s="37"/>
      <c r="P9" s="37"/>
      <c r="Q9" s="37"/>
      <c r="AQ9" s="0"/>
      <c r="AS9" s="0"/>
      <c r="AV9" s="39"/>
      <c r="AX9" s="39"/>
    </row>
    <row r="10" customFormat="false" ht="13.2" hidden="false" customHeight="false" outlineLevel="0" collapsed="false">
      <c r="B10" s="30" t="s">
        <v>76</v>
      </c>
      <c r="C10" s="42" t="n">
        <v>64</v>
      </c>
      <c r="D10" s="33" t="n">
        <v>0.175824175824176</v>
      </c>
      <c r="E10" s="42" t="n">
        <v>9</v>
      </c>
      <c r="F10" s="33" t="n">
        <v>0.0247252747252747</v>
      </c>
      <c r="G10" s="42" t="n">
        <v>23</v>
      </c>
      <c r="H10" s="33" t="n">
        <v>0.0631868131868132</v>
      </c>
      <c r="I10" s="42" t="n">
        <v>268</v>
      </c>
      <c r="J10" s="33" t="n">
        <v>0.736263736263736</v>
      </c>
      <c r="K10" s="34" t="n">
        <v>364</v>
      </c>
      <c r="M10" s="37"/>
      <c r="N10" s="37"/>
      <c r="O10" s="37"/>
      <c r="P10" s="37"/>
      <c r="Q10" s="37"/>
      <c r="AQ10" s="0"/>
      <c r="AS10" s="0"/>
      <c r="AV10" s="39"/>
      <c r="AX10" s="39"/>
    </row>
    <row r="11" customFormat="false" ht="13.2" hidden="false" customHeight="false" outlineLevel="0" collapsed="false">
      <c r="B11" s="30" t="s">
        <v>77</v>
      </c>
      <c r="C11" s="42" t="n">
        <v>47</v>
      </c>
      <c r="D11" s="33" t="n">
        <v>0.156666666666667</v>
      </c>
      <c r="E11" s="42" t="n">
        <v>8</v>
      </c>
      <c r="F11" s="33" t="n">
        <v>0.0266666666666667</v>
      </c>
      <c r="G11" s="42" t="n">
        <v>11</v>
      </c>
      <c r="H11" s="33" t="n">
        <v>0.0366666666666667</v>
      </c>
      <c r="I11" s="42" t="n">
        <v>234</v>
      </c>
      <c r="J11" s="33" t="n">
        <v>0.78</v>
      </c>
      <c r="K11" s="34" t="n">
        <v>300</v>
      </c>
      <c r="M11" s="37"/>
      <c r="N11" s="37"/>
      <c r="O11" s="37"/>
      <c r="P11" s="37"/>
      <c r="Q11" s="37"/>
      <c r="AQ11" s="0"/>
      <c r="AS11" s="0"/>
      <c r="AV11" s="39"/>
      <c r="AX11" s="39"/>
    </row>
    <row r="12" customFormat="false" ht="13.2" hidden="false" customHeight="false" outlineLevel="0" collapsed="false">
      <c r="B12" s="30" t="s">
        <v>78</v>
      </c>
      <c r="C12" s="43" t="n">
        <v>30</v>
      </c>
      <c r="D12" s="33" t="n">
        <v>0.175438596491228</v>
      </c>
      <c r="E12" s="43" t="n">
        <v>4</v>
      </c>
      <c r="F12" s="33" t="n">
        <v>0.0233918128654971</v>
      </c>
      <c r="G12" s="43" t="n">
        <v>24</v>
      </c>
      <c r="H12" s="33" t="n">
        <v>0.140350877192982</v>
      </c>
      <c r="I12" s="43" t="n">
        <v>113</v>
      </c>
      <c r="J12" s="33" t="n">
        <v>0.660818713450292</v>
      </c>
      <c r="K12" s="34" t="n">
        <v>171</v>
      </c>
      <c r="M12" s="37"/>
      <c r="N12" s="37"/>
      <c r="O12" s="37"/>
      <c r="P12" s="37"/>
      <c r="Q12" s="37"/>
      <c r="AQ12" s="0"/>
      <c r="AS12" s="0"/>
      <c r="AV12" s="39"/>
      <c r="AX12" s="39"/>
    </row>
    <row r="13" customFormat="false" ht="12.75" hidden="false" customHeight="true" outlineLevel="0" collapsed="false">
      <c r="B13" s="30" t="s">
        <v>79</v>
      </c>
      <c r="C13" s="42" t="n">
        <v>71</v>
      </c>
      <c r="D13" s="33" t="n">
        <v>0.306034482758621</v>
      </c>
      <c r="E13" s="42" t="n">
        <v>4</v>
      </c>
      <c r="F13" s="33" t="n">
        <v>0.0172413793103448</v>
      </c>
      <c r="G13" s="42" t="n">
        <v>14</v>
      </c>
      <c r="H13" s="33" t="n">
        <v>0.0603448275862069</v>
      </c>
      <c r="I13" s="42" t="n">
        <v>143</v>
      </c>
      <c r="J13" s="33" t="n">
        <v>0.616379310344828</v>
      </c>
      <c r="K13" s="34" t="n">
        <v>232</v>
      </c>
      <c r="L13" s="44"/>
      <c r="M13" s="45"/>
      <c r="N13" s="45"/>
      <c r="O13" s="45"/>
      <c r="P13" s="45"/>
      <c r="Q13" s="45"/>
      <c r="R13" s="44"/>
      <c r="S13" s="44"/>
      <c r="T13" s="44"/>
      <c r="U13" s="44"/>
      <c r="V13" s="44"/>
      <c r="AQ13" s="0"/>
      <c r="AS13" s="0"/>
      <c r="AV13" s="39"/>
      <c r="AX13" s="39"/>
    </row>
    <row r="14" customFormat="false" ht="13.2" hidden="false" customHeight="false" outlineLevel="0" collapsed="false">
      <c r="B14" s="30" t="s">
        <v>80</v>
      </c>
      <c r="C14" s="42" t="n">
        <v>25</v>
      </c>
      <c r="D14" s="33" t="n">
        <v>0.121951219512195</v>
      </c>
      <c r="E14" s="42" t="n">
        <v>3</v>
      </c>
      <c r="F14" s="33" t="n">
        <v>0.0146341463414634</v>
      </c>
      <c r="G14" s="42" t="n">
        <v>3</v>
      </c>
      <c r="H14" s="33" t="n">
        <v>0.0146341463414634</v>
      </c>
      <c r="I14" s="42" t="n">
        <v>174</v>
      </c>
      <c r="J14" s="33" t="n">
        <v>0.848780487804878</v>
      </c>
      <c r="K14" s="34" t="n">
        <v>205</v>
      </c>
      <c r="M14" s="37"/>
      <c r="N14" s="37"/>
      <c r="O14" s="37"/>
      <c r="P14" s="37"/>
      <c r="Q14" s="37"/>
      <c r="AQ14" s="0"/>
      <c r="AS14" s="0"/>
      <c r="AV14" s="39"/>
      <c r="AX14" s="39"/>
    </row>
    <row r="15" customFormat="false" ht="13.2" hidden="false" customHeight="false" outlineLevel="0" collapsed="false">
      <c r="B15" s="30" t="s">
        <v>81</v>
      </c>
      <c r="C15" s="42" t="n">
        <v>4</v>
      </c>
      <c r="D15" s="33" t="n">
        <v>0.0512820512820513</v>
      </c>
      <c r="E15" s="42" t="n">
        <v>1</v>
      </c>
      <c r="F15" s="33" t="n">
        <v>0.0128205128205128</v>
      </c>
      <c r="G15" s="42" t="n">
        <v>3</v>
      </c>
      <c r="H15" s="33" t="n">
        <v>0.0384615384615385</v>
      </c>
      <c r="I15" s="42" t="n">
        <v>70</v>
      </c>
      <c r="J15" s="33" t="n">
        <v>0.897435897435898</v>
      </c>
      <c r="K15" s="34" t="n">
        <v>78</v>
      </c>
      <c r="M15" s="37"/>
      <c r="N15" s="37"/>
      <c r="O15" s="37"/>
      <c r="P15" s="37"/>
      <c r="Q15" s="37"/>
      <c r="AQ15" s="0"/>
      <c r="AS15" s="0"/>
      <c r="AV15" s="39"/>
      <c r="AX15" s="39"/>
    </row>
    <row r="16" customFormat="false" ht="13.2" hidden="false" customHeight="false" outlineLevel="0" collapsed="false">
      <c r="B16" s="30" t="s">
        <v>82</v>
      </c>
      <c r="C16" s="42" t="n">
        <v>75</v>
      </c>
      <c r="D16" s="33" t="n">
        <v>0.203252032520325</v>
      </c>
      <c r="E16" s="42" t="n">
        <v>2</v>
      </c>
      <c r="F16" s="33" t="n">
        <v>0.00542005420054201</v>
      </c>
      <c r="G16" s="42" t="n">
        <v>30</v>
      </c>
      <c r="H16" s="33" t="n">
        <v>0.0813008130081301</v>
      </c>
      <c r="I16" s="42" t="n">
        <v>262</v>
      </c>
      <c r="J16" s="33" t="n">
        <v>0.710027100271003</v>
      </c>
      <c r="K16" s="34" t="n">
        <v>369</v>
      </c>
      <c r="M16" s="37"/>
      <c r="N16" s="37"/>
      <c r="O16" s="37"/>
      <c r="P16" s="37"/>
      <c r="Q16" s="37"/>
      <c r="AQ16" s="0"/>
      <c r="AS16" s="0"/>
      <c r="AV16" s="39"/>
      <c r="AX16" s="39"/>
    </row>
    <row r="17" customFormat="false" ht="13.2" hidden="false" customHeight="false" outlineLevel="0" collapsed="false">
      <c r="B17" s="30" t="s">
        <v>83</v>
      </c>
      <c r="C17" s="42" t="n">
        <v>15</v>
      </c>
      <c r="D17" s="33" t="n">
        <v>0.138888888888889</v>
      </c>
      <c r="E17" s="42"/>
      <c r="F17" s="33" t="n">
        <v>0</v>
      </c>
      <c r="G17" s="42" t="n">
        <v>9</v>
      </c>
      <c r="H17" s="33" t="n">
        <v>0.0833333333333333</v>
      </c>
      <c r="I17" s="42" t="n">
        <v>84</v>
      </c>
      <c r="J17" s="33" t="n">
        <v>0.777777777777778</v>
      </c>
      <c r="K17" s="34" t="n">
        <v>108</v>
      </c>
      <c r="M17" s="37"/>
      <c r="N17" s="37"/>
      <c r="O17" s="37"/>
      <c r="P17" s="37"/>
      <c r="Q17" s="37"/>
      <c r="AQ17" s="0"/>
      <c r="AS17" s="0"/>
      <c r="AV17" s="39"/>
      <c r="AX17" s="39"/>
    </row>
    <row r="18" customFormat="false" ht="13.2" hidden="false" customHeight="false" outlineLevel="0" collapsed="false">
      <c r="B18" s="30" t="s">
        <v>84</v>
      </c>
      <c r="C18" s="42" t="n">
        <v>27</v>
      </c>
      <c r="D18" s="33" t="n">
        <v>0.3</v>
      </c>
      <c r="E18" s="42" t="n">
        <v>5</v>
      </c>
      <c r="F18" s="33" t="n">
        <v>0.0555555555555556</v>
      </c>
      <c r="G18" s="42" t="n">
        <v>3</v>
      </c>
      <c r="H18" s="33" t="n">
        <v>0.0333333333333333</v>
      </c>
      <c r="I18" s="42" t="n">
        <v>55</v>
      </c>
      <c r="J18" s="33" t="n">
        <v>0.611111111111111</v>
      </c>
      <c r="K18" s="34" t="n">
        <v>90</v>
      </c>
      <c r="M18" s="37"/>
      <c r="N18" s="37"/>
      <c r="O18" s="37"/>
      <c r="P18" s="37"/>
      <c r="Q18" s="37"/>
      <c r="AQ18" s="0"/>
      <c r="AS18" s="0"/>
      <c r="AV18" s="39"/>
      <c r="AX18" s="39"/>
    </row>
    <row r="19" customFormat="false" ht="13.2" hidden="false" customHeight="false" outlineLevel="0" collapsed="false">
      <c r="B19" s="30" t="s">
        <v>85</v>
      </c>
      <c r="C19" s="42" t="n">
        <v>107</v>
      </c>
      <c r="D19" s="33" t="n">
        <v>0.329230769230769</v>
      </c>
      <c r="E19" s="42" t="n">
        <v>7</v>
      </c>
      <c r="F19" s="33" t="n">
        <v>0.0215384615384615</v>
      </c>
      <c r="G19" s="42" t="n">
        <v>15</v>
      </c>
      <c r="H19" s="33" t="n">
        <v>0.0461538461538462</v>
      </c>
      <c r="I19" s="42" t="n">
        <v>196</v>
      </c>
      <c r="J19" s="33" t="n">
        <v>0.603076923076923</v>
      </c>
      <c r="K19" s="34" t="n">
        <v>325</v>
      </c>
      <c r="M19" s="37"/>
      <c r="N19" s="37"/>
      <c r="O19" s="37"/>
      <c r="P19" s="37"/>
      <c r="Q19" s="37"/>
      <c r="AQ19" s="0"/>
      <c r="AS19" s="0"/>
      <c r="AV19" s="39"/>
      <c r="AX19" s="39"/>
    </row>
    <row r="20" customFormat="false" ht="13.2" hidden="false" customHeight="false" outlineLevel="0" collapsed="false">
      <c r="B20" s="30" t="s">
        <v>86</v>
      </c>
      <c r="C20" s="42" t="n">
        <v>29</v>
      </c>
      <c r="D20" s="33" t="n">
        <v>0.197278911564626</v>
      </c>
      <c r="E20" s="42" t="n">
        <v>4</v>
      </c>
      <c r="F20" s="33" t="n">
        <v>0.0272108843537415</v>
      </c>
      <c r="G20" s="42" t="n">
        <v>14</v>
      </c>
      <c r="H20" s="33" t="n">
        <v>0.0952380952380952</v>
      </c>
      <c r="I20" s="42" t="n">
        <v>100</v>
      </c>
      <c r="J20" s="33" t="n">
        <v>0.680272108843537</v>
      </c>
      <c r="K20" s="34" t="n">
        <v>147</v>
      </c>
      <c r="M20" s="37"/>
      <c r="N20" s="37"/>
      <c r="O20" s="37"/>
      <c r="P20" s="37"/>
      <c r="Q20" s="37"/>
      <c r="AQ20" s="0"/>
      <c r="AS20" s="0"/>
      <c r="AV20" s="39"/>
      <c r="AX20" s="39"/>
    </row>
    <row r="21" customFormat="false" ht="13.2" hidden="false" customHeight="false" outlineLevel="0" collapsed="false">
      <c r="B21" s="30" t="s">
        <v>87</v>
      </c>
      <c r="C21" s="42" t="n">
        <v>1</v>
      </c>
      <c r="D21" s="33" t="n">
        <v>0.0625</v>
      </c>
      <c r="E21" s="42"/>
      <c r="F21" s="33" t="n">
        <v>0</v>
      </c>
      <c r="G21" s="42" t="n">
        <v>4</v>
      </c>
      <c r="H21" s="33" t="n">
        <v>0.25</v>
      </c>
      <c r="I21" s="42" t="n">
        <v>11</v>
      </c>
      <c r="J21" s="33" t="n">
        <v>0.6875</v>
      </c>
      <c r="K21" s="34" t="n">
        <v>16</v>
      </c>
      <c r="M21" s="37"/>
      <c r="N21" s="37"/>
      <c r="O21" s="37"/>
      <c r="P21" s="37"/>
      <c r="Q21" s="37"/>
      <c r="AQ21" s="0"/>
      <c r="AS21" s="0"/>
      <c r="AV21" s="39"/>
      <c r="AX21" s="39"/>
    </row>
    <row r="22" customFormat="false" ht="13.2" hidden="false" customHeight="false" outlineLevel="0" collapsed="false">
      <c r="B22" s="30" t="s">
        <v>88</v>
      </c>
      <c r="C22" s="42" t="n">
        <v>150</v>
      </c>
      <c r="D22" s="33" t="n">
        <v>0.1953125</v>
      </c>
      <c r="E22" s="42" t="n">
        <v>20</v>
      </c>
      <c r="F22" s="33" t="n">
        <v>0.0260416666666667</v>
      </c>
      <c r="G22" s="42" t="n">
        <v>63</v>
      </c>
      <c r="H22" s="33" t="n">
        <v>0.08203125</v>
      </c>
      <c r="I22" s="42" t="n">
        <v>535</v>
      </c>
      <c r="J22" s="33" t="n">
        <v>0.696614583333333</v>
      </c>
      <c r="K22" s="34" t="n">
        <v>768</v>
      </c>
      <c r="M22" s="37"/>
      <c r="N22" s="37"/>
      <c r="O22" s="37"/>
      <c r="P22" s="37"/>
      <c r="Q22" s="37"/>
      <c r="AQ22" s="0"/>
      <c r="AS22" s="0"/>
      <c r="AV22" s="39"/>
      <c r="AX22" s="39"/>
    </row>
    <row r="23" customFormat="false" ht="13.2" hidden="false" customHeight="false" outlineLevel="0" collapsed="false">
      <c r="B23" s="30" t="s">
        <v>89</v>
      </c>
      <c r="C23" s="42" t="n">
        <v>5</v>
      </c>
      <c r="D23" s="33" t="n">
        <v>0.161290322580645</v>
      </c>
      <c r="E23" s="42" t="n">
        <v>1</v>
      </c>
      <c r="F23" s="33" t="n">
        <v>0.032258064516129</v>
      </c>
      <c r="G23" s="42" t="n">
        <v>4</v>
      </c>
      <c r="H23" s="33" t="n">
        <v>0.129032258064516</v>
      </c>
      <c r="I23" s="42" t="n">
        <v>21</v>
      </c>
      <c r="J23" s="33" t="n">
        <v>0.67741935483871</v>
      </c>
      <c r="K23" s="34" t="n">
        <v>31</v>
      </c>
      <c r="M23" s="37"/>
      <c r="N23" s="37"/>
      <c r="O23" s="37"/>
      <c r="P23" s="37"/>
      <c r="Q23" s="37"/>
      <c r="AQ23" s="0"/>
      <c r="AS23" s="0"/>
      <c r="AV23" s="39"/>
      <c r="AX23" s="39"/>
    </row>
    <row r="24" customFormat="false" ht="13.2" hidden="false" customHeight="false" outlineLevel="0" collapsed="false">
      <c r="B24" s="30" t="s">
        <v>90</v>
      </c>
      <c r="C24" s="42" t="n">
        <v>412</v>
      </c>
      <c r="D24" s="33" t="n">
        <v>0.214583333333333</v>
      </c>
      <c r="E24" s="42" t="n">
        <v>38</v>
      </c>
      <c r="F24" s="33" t="n">
        <v>0.0197916666666667</v>
      </c>
      <c r="G24" s="42" t="n">
        <v>163</v>
      </c>
      <c r="H24" s="33" t="n">
        <v>0.0848958333333333</v>
      </c>
      <c r="I24" s="42" t="n">
        <v>1307</v>
      </c>
      <c r="J24" s="33" t="n">
        <v>0.680729166666667</v>
      </c>
      <c r="K24" s="34" t="n">
        <v>1920</v>
      </c>
      <c r="M24" s="37"/>
      <c r="N24" s="37"/>
      <c r="O24" s="37"/>
      <c r="P24" s="37"/>
      <c r="Q24" s="37"/>
      <c r="AQ24" s="0"/>
      <c r="AS24" s="0"/>
      <c r="AV24" s="39"/>
      <c r="AX24" s="39"/>
    </row>
    <row r="25" customFormat="false" ht="13.2" hidden="false" customHeight="false" outlineLevel="0" collapsed="false">
      <c r="B25" s="30" t="s">
        <v>91</v>
      </c>
      <c r="C25" s="42" t="n">
        <v>2</v>
      </c>
      <c r="D25" s="33" t="n">
        <v>0.0769230769230769</v>
      </c>
      <c r="E25" s="42"/>
      <c r="F25" s="33" t="n">
        <v>0</v>
      </c>
      <c r="G25" s="42" t="n">
        <v>1</v>
      </c>
      <c r="H25" s="33" t="n">
        <v>0.0384615384615385</v>
      </c>
      <c r="I25" s="42" t="n">
        <v>23</v>
      </c>
      <c r="J25" s="33" t="n">
        <v>0.884615384615385</v>
      </c>
      <c r="K25" s="34" t="n">
        <v>26</v>
      </c>
      <c r="M25" s="37"/>
      <c r="N25" s="37"/>
      <c r="O25" s="37"/>
      <c r="P25" s="37"/>
      <c r="Q25" s="37"/>
      <c r="AQ25" s="0"/>
      <c r="AS25" s="0"/>
      <c r="AV25" s="39"/>
      <c r="AX25" s="39"/>
    </row>
    <row r="26" customFormat="false" ht="13.2" hidden="false" customHeight="false" outlineLevel="0" collapsed="false">
      <c r="B26" s="30" t="s">
        <v>92</v>
      </c>
      <c r="C26" s="42" t="n">
        <v>6</v>
      </c>
      <c r="D26" s="33" t="n">
        <v>0.0923076923076923</v>
      </c>
      <c r="E26" s="42"/>
      <c r="F26" s="33" t="n">
        <v>0</v>
      </c>
      <c r="G26" s="42" t="n">
        <v>3</v>
      </c>
      <c r="H26" s="33" t="n">
        <v>0.0461538461538462</v>
      </c>
      <c r="I26" s="42" t="n">
        <v>56</v>
      </c>
      <c r="J26" s="33" t="n">
        <v>0.861538461538462</v>
      </c>
      <c r="K26" s="34" t="n">
        <v>65</v>
      </c>
      <c r="M26" s="37"/>
      <c r="N26" s="37"/>
      <c r="O26" s="37"/>
      <c r="P26" s="37"/>
      <c r="Q26" s="37"/>
      <c r="AQ26" s="0"/>
      <c r="AS26" s="0"/>
      <c r="AV26" s="39"/>
      <c r="AX26" s="39"/>
    </row>
    <row r="27" customFormat="false" ht="13.2" hidden="false" customHeight="false" outlineLevel="0" collapsed="false">
      <c r="B27" s="46" t="s">
        <v>93</v>
      </c>
      <c r="C27" s="42" t="n">
        <v>36</v>
      </c>
      <c r="D27" s="33" t="n">
        <v>0.143426294820717</v>
      </c>
      <c r="E27" s="42" t="n">
        <v>10</v>
      </c>
      <c r="F27" s="33" t="n">
        <v>0.0398406374501992</v>
      </c>
      <c r="G27" s="42" t="n">
        <v>20</v>
      </c>
      <c r="H27" s="33" t="n">
        <v>0.0796812749003984</v>
      </c>
      <c r="I27" s="42" t="n">
        <v>185</v>
      </c>
      <c r="J27" s="33" t="n">
        <v>0.737051792828685</v>
      </c>
      <c r="K27" s="34" t="n">
        <v>251</v>
      </c>
      <c r="M27" s="37"/>
      <c r="N27" s="37"/>
      <c r="O27" s="37"/>
      <c r="P27" s="37"/>
      <c r="Q27" s="37"/>
      <c r="AQ27" s="0"/>
      <c r="AS27" s="0"/>
      <c r="AV27" s="39"/>
      <c r="AX27" s="39"/>
    </row>
    <row r="28" customFormat="false" ht="13.2" hidden="false" customHeight="false" outlineLevel="0" collapsed="false">
      <c r="B28" s="30" t="s">
        <v>94</v>
      </c>
      <c r="C28" s="42" t="n">
        <v>4</v>
      </c>
      <c r="D28" s="33" t="n">
        <v>0.235294117647059</v>
      </c>
      <c r="E28" s="42"/>
      <c r="F28" s="33" t="n">
        <v>0</v>
      </c>
      <c r="G28" s="42" t="n">
        <v>1</v>
      </c>
      <c r="H28" s="33" t="n">
        <v>0.0588235294117647</v>
      </c>
      <c r="I28" s="42" t="n">
        <v>12</v>
      </c>
      <c r="J28" s="33" t="n">
        <v>0.705882352941177</v>
      </c>
      <c r="K28" s="34" t="n">
        <v>17</v>
      </c>
      <c r="M28" s="37"/>
      <c r="N28" s="37"/>
      <c r="O28" s="37"/>
      <c r="P28" s="37"/>
      <c r="Q28" s="37"/>
      <c r="AQ28" s="0"/>
      <c r="AS28" s="0"/>
      <c r="AV28" s="39"/>
      <c r="AX28" s="39"/>
    </row>
    <row r="29" customFormat="false" ht="13.2" hidden="false" customHeight="false" outlineLevel="0" collapsed="false">
      <c r="B29" s="47" t="s">
        <v>69</v>
      </c>
      <c r="C29" s="34" t="n">
        <v>1558</v>
      </c>
      <c r="D29" s="35" t="n">
        <v>0.205351258732042</v>
      </c>
      <c r="E29" s="34" t="n">
        <v>148</v>
      </c>
      <c r="F29" s="35" t="n">
        <v>0.0195070515355213</v>
      </c>
      <c r="G29" s="34" t="n">
        <v>571</v>
      </c>
      <c r="H29" s="33" t="n">
        <v>0.0752603136944774</v>
      </c>
      <c r="I29" s="34" t="n">
        <v>5310</v>
      </c>
      <c r="J29" s="33" t="n">
        <v>0.69988137603796</v>
      </c>
      <c r="K29" s="34" t="n">
        <v>7587</v>
      </c>
      <c r="M29" s="37"/>
      <c r="N29" s="37"/>
      <c r="O29" s="37"/>
      <c r="P29" s="37"/>
      <c r="Q29" s="37"/>
      <c r="AQ29" s="0"/>
      <c r="AS29" s="0"/>
      <c r="AV29" s="39"/>
      <c r="AX29" s="39"/>
    </row>
    <row r="30" customFormat="false" ht="13.2" hidden="false" customHeight="false" outlineLevel="0" collapsed="false">
      <c r="K30" s="37"/>
      <c r="L30" s="37"/>
      <c r="M30" s="37"/>
      <c r="N30" s="37"/>
      <c r="O30" s="37"/>
    </row>
    <row r="31" customFormat="false" ht="13.2" hidden="false" customHeight="false" outlineLevel="0" collapsed="false">
      <c r="B31" s="48"/>
    </row>
    <row r="32" customFormat="false" ht="17.4" hidden="false" customHeight="false" outlineLevel="0" collapsed="false">
      <c r="B32" s="49" t="s">
        <v>105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</row>
    <row r="33" customFormat="false" ht="10.5" hidden="false" customHeight="true" outlineLevel="0" collapsed="false"/>
    <row r="34" customFormat="false" ht="24.9" hidden="false" customHeight="true" outlineLevel="0" collapsed="false">
      <c r="B34" s="50" t="s">
        <v>66</v>
      </c>
      <c r="C34" s="50" t="s">
        <v>106</v>
      </c>
      <c r="D34" s="50"/>
      <c r="E34" s="41" t="s">
        <v>107</v>
      </c>
      <c r="F34" s="41"/>
      <c r="G34" s="50" t="s">
        <v>108</v>
      </c>
      <c r="H34" s="50"/>
      <c r="I34" s="50" t="s">
        <v>109</v>
      </c>
      <c r="J34" s="50"/>
      <c r="K34" s="50" t="s">
        <v>110</v>
      </c>
      <c r="L34" s="50"/>
      <c r="M34" s="50" t="s">
        <v>111</v>
      </c>
      <c r="N34" s="50"/>
      <c r="O34" s="50" t="s">
        <v>112</v>
      </c>
      <c r="P34" s="50"/>
      <c r="Q34" s="50" t="s">
        <v>113</v>
      </c>
      <c r="R34" s="50"/>
      <c r="S34" s="50" t="s">
        <v>114</v>
      </c>
      <c r="T34" s="50"/>
      <c r="U34" s="50" t="s">
        <v>115</v>
      </c>
      <c r="V34" s="50"/>
      <c r="W34" s="50" t="s">
        <v>116</v>
      </c>
      <c r="X34" s="50"/>
      <c r="Y34" s="50" t="s">
        <v>117</v>
      </c>
      <c r="Z34" s="50"/>
      <c r="AA34" s="50" t="s">
        <v>118</v>
      </c>
      <c r="AB34" s="50"/>
      <c r="AC34" s="50" t="s">
        <v>119</v>
      </c>
      <c r="AD34" s="50"/>
      <c r="AE34" s="50" t="s">
        <v>120</v>
      </c>
      <c r="AF34" s="50"/>
      <c r="AG34" s="50" t="s">
        <v>121</v>
      </c>
      <c r="AH34" s="50"/>
      <c r="AI34" s="50" t="s">
        <v>122</v>
      </c>
      <c r="AJ34" s="50"/>
      <c r="AK34" s="41" t="s">
        <v>123</v>
      </c>
      <c r="AL34" s="41"/>
      <c r="AM34" s="41" t="s">
        <v>124</v>
      </c>
      <c r="AN34" s="41"/>
      <c r="AO34" s="50" t="s">
        <v>104</v>
      </c>
      <c r="AP34" s="50"/>
      <c r="AQ34" s="50" t="s">
        <v>125</v>
      </c>
      <c r="AR34" s="50"/>
      <c r="AS34" s="50" t="s">
        <v>126</v>
      </c>
      <c r="AT34" s="50"/>
      <c r="AU34" s="50" t="s">
        <v>127</v>
      </c>
      <c r="AV34" s="50"/>
      <c r="AW34" s="41" t="s">
        <v>128</v>
      </c>
      <c r="AX34" s="41"/>
      <c r="AY34" s="41" t="s">
        <v>129</v>
      </c>
      <c r="AZ34" s="41"/>
      <c r="BA34" s="50" t="s">
        <v>130</v>
      </c>
      <c r="BB34" s="50"/>
      <c r="BC34" s="50" t="s">
        <v>131</v>
      </c>
      <c r="BD34" s="50"/>
      <c r="BE34" s="50" t="s">
        <v>69</v>
      </c>
    </row>
    <row r="35" customFormat="false" ht="24.75" hidden="false" customHeight="true" outlineLevel="0" collapsed="false">
      <c r="B35" s="50"/>
      <c r="C35" s="50"/>
      <c r="D35" s="50"/>
      <c r="E35" s="41"/>
      <c r="F35" s="41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41"/>
      <c r="AL35" s="41"/>
      <c r="AM35" s="41"/>
      <c r="AN35" s="41"/>
      <c r="AO35" s="50"/>
      <c r="AP35" s="50"/>
      <c r="AQ35" s="50"/>
      <c r="AR35" s="50"/>
      <c r="AS35" s="50"/>
      <c r="AT35" s="50"/>
      <c r="AU35" s="50"/>
      <c r="AV35" s="50"/>
      <c r="AW35" s="41"/>
      <c r="AX35" s="41"/>
      <c r="AY35" s="41"/>
      <c r="AZ35" s="41"/>
      <c r="BA35" s="50"/>
      <c r="BB35" s="50"/>
      <c r="BC35" s="50"/>
      <c r="BD35" s="50"/>
      <c r="BE35" s="50"/>
      <c r="BP35" s="39"/>
      <c r="BR35" s="39"/>
    </row>
    <row r="36" customFormat="false" ht="13.5" hidden="false" customHeight="true" outlineLevel="0" collapsed="false">
      <c r="B36" s="50"/>
      <c r="C36" s="23" t="s">
        <v>70</v>
      </c>
      <c r="D36" s="23" t="s">
        <v>71</v>
      </c>
      <c r="E36" s="23" t="s">
        <v>70</v>
      </c>
      <c r="F36" s="23" t="s">
        <v>71</v>
      </c>
      <c r="G36" s="23" t="s">
        <v>70</v>
      </c>
      <c r="H36" s="23" t="s">
        <v>71</v>
      </c>
      <c r="I36" s="23" t="s">
        <v>70</v>
      </c>
      <c r="J36" s="23" t="s">
        <v>71</v>
      </c>
      <c r="K36" s="23" t="s">
        <v>70</v>
      </c>
      <c r="L36" s="23" t="s">
        <v>71</v>
      </c>
      <c r="M36" s="23" t="s">
        <v>70</v>
      </c>
      <c r="N36" s="23" t="s">
        <v>71</v>
      </c>
      <c r="O36" s="23" t="s">
        <v>70</v>
      </c>
      <c r="P36" s="23" t="s">
        <v>71</v>
      </c>
      <c r="Q36" s="23" t="s">
        <v>70</v>
      </c>
      <c r="R36" s="23" t="s">
        <v>71</v>
      </c>
      <c r="S36" s="23" t="s">
        <v>70</v>
      </c>
      <c r="T36" s="23" t="s">
        <v>71</v>
      </c>
      <c r="U36" s="23" t="s">
        <v>70</v>
      </c>
      <c r="V36" s="23" t="s">
        <v>71</v>
      </c>
      <c r="W36" s="23" t="s">
        <v>70</v>
      </c>
      <c r="X36" s="23" t="s">
        <v>71</v>
      </c>
      <c r="Y36" s="23" t="s">
        <v>70</v>
      </c>
      <c r="Z36" s="23" t="s">
        <v>71</v>
      </c>
      <c r="AA36" s="23" t="s">
        <v>70</v>
      </c>
      <c r="AB36" s="23" t="s">
        <v>71</v>
      </c>
      <c r="AC36" s="23" t="s">
        <v>70</v>
      </c>
      <c r="AD36" s="23" t="s">
        <v>71</v>
      </c>
      <c r="AE36" s="23" t="s">
        <v>70</v>
      </c>
      <c r="AF36" s="23" t="s">
        <v>71</v>
      </c>
      <c r="AG36" s="23" t="s">
        <v>70</v>
      </c>
      <c r="AH36" s="23" t="s">
        <v>71</v>
      </c>
      <c r="AI36" s="23" t="s">
        <v>70</v>
      </c>
      <c r="AJ36" s="23" t="s">
        <v>71</v>
      </c>
      <c r="AK36" s="23" t="s">
        <v>70</v>
      </c>
      <c r="AL36" s="23" t="s">
        <v>71</v>
      </c>
      <c r="AM36" s="23" t="s">
        <v>70</v>
      </c>
      <c r="AN36" s="23" t="s">
        <v>71</v>
      </c>
      <c r="AO36" s="23" t="s">
        <v>70</v>
      </c>
      <c r="AP36" s="23" t="s">
        <v>71</v>
      </c>
      <c r="AQ36" s="23" t="s">
        <v>70</v>
      </c>
      <c r="AR36" s="23" t="s">
        <v>71</v>
      </c>
      <c r="AS36" s="23" t="s">
        <v>70</v>
      </c>
      <c r="AT36" s="23" t="s">
        <v>71</v>
      </c>
      <c r="AU36" s="23" t="s">
        <v>70</v>
      </c>
      <c r="AV36" s="23" t="s">
        <v>71</v>
      </c>
      <c r="AW36" s="23" t="s">
        <v>70</v>
      </c>
      <c r="AX36" s="23" t="s">
        <v>71</v>
      </c>
      <c r="AY36" s="23" t="s">
        <v>70</v>
      </c>
      <c r="AZ36" s="23" t="s">
        <v>71</v>
      </c>
      <c r="BA36" s="23" t="s">
        <v>70</v>
      </c>
      <c r="BB36" s="23" t="s">
        <v>71</v>
      </c>
      <c r="BC36" s="23" t="s">
        <v>70</v>
      </c>
      <c r="BD36" s="23" t="s">
        <v>71</v>
      </c>
      <c r="BE36" s="23"/>
      <c r="BO36" s="39"/>
      <c r="BQ36" s="39"/>
    </row>
    <row r="37" customFormat="false" ht="13.2" hidden="false" customHeight="false" outlineLevel="0" collapsed="false">
      <c r="B37" s="30" t="s">
        <v>72</v>
      </c>
      <c r="C37" s="31"/>
      <c r="D37" s="33" t="n">
        <v>0</v>
      </c>
      <c r="E37" s="31"/>
      <c r="F37" s="33" t="n">
        <v>0</v>
      </c>
      <c r="G37" s="31"/>
      <c r="H37" s="33" t="n">
        <v>0</v>
      </c>
      <c r="I37" s="31" t="n">
        <v>1</v>
      </c>
      <c r="J37" s="33" t="n">
        <v>0.1</v>
      </c>
      <c r="K37" s="31"/>
      <c r="L37" s="33" t="n">
        <v>0</v>
      </c>
      <c r="M37" s="31" t="n">
        <v>1</v>
      </c>
      <c r="N37" s="33" t="n">
        <v>0.1</v>
      </c>
      <c r="O37" s="31"/>
      <c r="P37" s="33" t="n">
        <v>0</v>
      </c>
      <c r="Q37" s="31"/>
      <c r="R37" s="33" t="n">
        <v>0</v>
      </c>
      <c r="S37" s="31"/>
      <c r="T37" s="33" t="n">
        <v>0</v>
      </c>
      <c r="U37" s="31" t="n">
        <v>1</v>
      </c>
      <c r="V37" s="33" t="n">
        <v>0.1</v>
      </c>
      <c r="W37" s="31"/>
      <c r="X37" s="33" t="n">
        <v>0</v>
      </c>
      <c r="Y37" s="31"/>
      <c r="Z37" s="33" t="n">
        <v>0</v>
      </c>
      <c r="AA37" s="31"/>
      <c r="AB37" s="33" t="n">
        <v>0</v>
      </c>
      <c r="AC37" s="31"/>
      <c r="AD37" s="33" t="n">
        <v>0</v>
      </c>
      <c r="AE37" s="51"/>
      <c r="AF37" s="33" t="n">
        <v>0</v>
      </c>
      <c r="AG37" s="31"/>
      <c r="AH37" s="33" t="n">
        <v>0</v>
      </c>
      <c r="AI37" s="52" t="n">
        <v>2</v>
      </c>
      <c r="AJ37" s="33" t="n">
        <v>0.2</v>
      </c>
      <c r="AK37" s="31"/>
      <c r="AL37" s="33" t="n">
        <v>0</v>
      </c>
      <c r="AM37" s="51"/>
      <c r="AN37" s="33" t="n">
        <v>0</v>
      </c>
      <c r="AO37" s="31" t="n">
        <v>5</v>
      </c>
      <c r="AP37" s="33" t="n">
        <v>0.5</v>
      </c>
      <c r="AQ37" s="31"/>
      <c r="AR37" s="33" t="n">
        <v>0</v>
      </c>
      <c r="AS37" s="31"/>
      <c r="AT37" s="33" t="n">
        <v>0</v>
      </c>
      <c r="AU37" s="31"/>
      <c r="AV37" s="33" t="n">
        <v>0</v>
      </c>
      <c r="AW37" s="31"/>
      <c r="AX37" s="33" t="n">
        <v>0</v>
      </c>
      <c r="AY37" s="31"/>
      <c r="AZ37" s="33" t="n">
        <v>0</v>
      </c>
      <c r="BA37" s="31"/>
      <c r="BB37" s="33" t="n">
        <v>0</v>
      </c>
      <c r="BC37" s="31"/>
      <c r="BD37" s="33" t="n">
        <v>0</v>
      </c>
      <c r="BE37" s="53" t="n">
        <v>10</v>
      </c>
      <c r="BF37" s="54"/>
      <c r="BP37" s="39"/>
      <c r="BR37" s="39"/>
    </row>
    <row r="38" customFormat="false" ht="13.2" hidden="false" customHeight="false" outlineLevel="0" collapsed="false">
      <c r="B38" s="30" t="s">
        <v>73</v>
      </c>
      <c r="C38" s="31" t="n">
        <v>7</v>
      </c>
      <c r="D38" s="33" t="n">
        <v>0.00554675118858954</v>
      </c>
      <c r="E38" s="31" t="n">
        <v>4</v>
      </c>
      <c r="F38" s="33" t="n">
        <v>0.00316957210776545</v>
      </c>
      <c r="G38" s="31" t="n">
        <v>8</v>
      </c>
      <c r="H38" s="33" t="n">
        <v>0.0063391442155309</v>
      </c>
      <c r="I38" s="31" t="n">
        <v>24</v>
      </c>
      <c r="J38" s="33" t="n">
        <v>0.0190174326465927</v>
      </c>
      <c r="K38" s="31" t="n">
        <v>91</v>
      </c>
      <c r="L38" s="33" t="n">
        <v>0.072107765451664</v>
      </c>
      <c r="M38" s="31" t="n">
        <v>42</v>
      </c>
      <c r="N38" s="33" t="n">
        <v>0.0332805071315372</v>
      </c>
      <c r="O38" s="31"/>
      <c r="P38" s="33" t="n">
        <v>0</v>
      </c>
      <c r="Q38" s="31" t="n">
        <v>48</v>
      </c>
      <c r="R38" s="33" t="n">
        <v>0.0380348652931854</v>
      </c>
      <c r="S38" s="31" t="n">
        <v>6</v>
      </c>
      <c r="T38" s="33" t="n">
        <v>0.00475435816164818</v>
      </c>
      <c r="U38" s="31" t="n">
        <v>24</v>
      </c>
      <c r="V38" s="33" t="n">
        <v>0.0190174326465927</v>
      </c>
      <c r="W38" s="31" t="n">
        <v>7</v>
      </c>
      <c r="X38" s="33" t="n">
        <v>0.00554675118858954</v>
      </c>
      <c r="Y38" s="31"/>
      <c r="Z38" s="33" t="n">
        <v>0</v>
      </c>
      <c r="AA38" s="31" t="n">
        <v>7</v>
      </c>
      <c r="AB38" s="33" t="n">
        <v>0.00554675118858954</v>
      </c>
      <c r="AC38" s="31" t="n">
        <v>10</v>
      </c>
      <c r="AD38" s="33" t="n">
        <v>0.00792393026941363</v>
      </c>
      <c r="AE38" s="51" t="n">
        <v>3</v>
      </c>
      <c r="AF38" s="33" t="n">
        <v>0.00237717908082409</v>
      </c>
      <c r="AG38" s="31" t="n">
        <v>16</v>
      </c>
      <c r="AH38" s="33" t="n">
        <v>0.0126782884310618</v>
      </c>
      <c r="AI38" s="52" t="n">
        <v>93</v>
      </c>
      <c r="AJ38" s="33" t="n">
        <v>0.0736925515055468</v>
      </c>
      <c r="AK38" s="31" t="n">
        <v>1</v>
      </c>
      <c r="AL38" s="33" t="n">
        <v>0.000792393026941363</v>
      </c>
      <c r="AM38" s="51" t="n">
        <v>23</v>
      </c>
      <c r="AN38" s="33" t="n">
        <v>0.0182250396196513</v>
      </c>
      <c r="AO38" s="31" t="n">
        <v>433</v>
      </c>
      <c r="AP38" s="33" t="n">
        <v>0.34310618066561</v>
      </c>
      <c r="AQ38" s="31" t="n">
        <v>27</v>
      </c>
      <c r="AR38" s="33" t="n">
        <v>0.0213946117274168</v>
      </c>
      <c r="AS38" s="31" t="n">
        <v>210</v>
      </c>
      <c r="AT38" s="33" t="n">
        <v>0.166402535657686</v>
      </c>
      <c r="AU38" s="31" t="n">
        <v>159</v>
      </c>
      <c r="AV38" s="33" t="n">
        <v>0.125990491283677</v>
      </c>
      <c r="AW38" s="31" t="n">
        <v>7</v>
      </c>
      <c r="AX38" s="33" t="n">
        <v>0.00554675118858954</v>
      </c>
      <c r="AY38" s="31"/>
      <c r="AZ38" s="33" t="n">
        <v>0</v>
      </c>
      <c r="BA38" s="31" t="n">
        <v>1</v>
      </c>
      <c r="BB38" s="33" t="n">
        <v>0.000792393026941363</v>
      </c>
      <c r="BC38" s="31" t="n">
        <v>11</v>
      </c>
      <c r="BD38" s="33" t="n">
        <v>0.00871632329635499</v>
      </c>
      <c r="BE38" s="53" t="n">
        <v>1262</v>
      </c>
      <c r="BF38" s="54"/>
      <c r="BP38" s="39"/>
      <c r="BR38" s="39"/>
    </row>
    <row r="39" customFormat="false" ht="13.2" hidden="false" customHeight="false" outlineLevel="0" collapsed="false">
      <c r="B39" s="30" t="s">
        <v>74</v>
      </c>
      <c r="C39" s="31" t="n">
        <v>1</v>
      </c>
      <c r="D39" s="33" t="n">
        <v>0.00869565217391304</v>
      </c>
      <c r="E39" s="31"/>
      <c r="F39" s="33" t="n">
        <v>0</v>
      </c>
      <c r="G39" s="31" t="n">
        <v>1</v>
      </c>
      <c r="H39" s="33" t="n">
        <v>0.00869565217391304</v>
      </c>
      <c r="I39" s="31" t="n">
        <v>2</v>
      </c>
      <c r="J39" s="33" t="n">
        <v>0.0173913043478261</v>
      </c>
      <c r="K39" s="31" t="n">
        <v>4</v>
      </c>
      <c r="L39" s="33" t="n">
        <v>0.0347826086956522</v>
      </c>
      <c r="M39" s="31" t="n">
        <v>4</v>
      </c>
      <c r="N39" s="33" t="n">
        <v>0.0347826086956522</v>
      </c>
      <c r="O39" s="31"/>
      <c r="P39" s="33" t="n">
        <v>0</v>
      </c>
      <c r="Q39" s="31"/>
      <c r="R39" s="33" t="n">
        <v>0</v>
      </c>
      <c r="S39" s="31"/>
      <c r="T39" s="33" t="n">
        <v>0</v>
      </c>
      <c r="U39" s="31" t="n">
        <v>1</v>
      </c>
      <c r="V39" s="33" t="n">
        <v>0.00869565217391304</v>
      </c>
      <c r="W39" s="31" t="n">
        <v>1</v>
      </c>
      <c r="X39" s="33" t="n">
        <v>0.00869565217391304</v>
      </c>
      <c r="Y39" s="31"/>
      <c r="Z39" s="33" t="n">
        <v>0</v>
      </c>
      <c r="AA39" s="31"/>
      <c r="AB39" s="33" t="n">
        <v>0</v>
      </c>
      <c r="AC39" s="31"/>
      <c r="AD39" s="33" t="n">
        <v>0</v>
      </c>
      <c r="AE39" s="51"/>
      <c r="AF39" s="33" t="n">
        <v>0</v>
      </c>
      <c r="AG39" s="31"/>
      <c r="AH39" s="33" t="n">
        <v>0</v>
      </c>
      <c r="AI39" s="52" t="n">
        <v>12</v>
      </c>
      <c r="AJ39" s="33" t="n">
        <v>0.104347826086957</v>
      </c>
      <c r="AK39" s="31"/>
      <c r="AL39" s="33" t="n">
        <v>0</v>
      </c>
      <c r="AM39" s="51" t="n">
        <v>1</v>
      </c>
      <c r="AN39" s="33" t="n">
        <v>0.00869565217391304</v>
      </c>
      <c r="AO39" s="31" t="n">
        <v>80</v>
      </c>
      <c r="AP39" s="33" t="n">
        <v>0.695652173913044</v>
      </c>
      <c r="AQ39" s="31"/>
      <c r="AR39" s="33" t="n">
        <v>0</v>
      </c>
      <c r="AS39" s="31" t="n">
        <v>2</v>
      </c>
      <c r="AT39" s="33" t="n">
        <v>0.0173913043478261</v>
      </c>
      <c r="AU39" s="31" t="n">
        <v>5</v>
      </c>
      <c r="AV39" s="33" t="n">
        <v>0.0434782608695652</v>
      </c>
      <c r="AW39" s="31" t="n">
        <v>1</v>
      </c>
      <c r="AX39" s="33" t="n">
        <v>0.00869565217391304</v>
      </c>
      <c r="AY39" s="31"/>
      <c r="AZ39" s="33" t="n">
        <v>0</v>
      </c>
      <c r="BA39" s="31"/>
      <c r="BB39" s="33" t="n">
        <v>0</v>
      </c>
      <c r="BC39" s="31"/>
      <c r="BD39" s="33" t="n">
        <v>0</v>
      </c>
      <c r="BE39" s="53" t="n">
        <v>115</v>
      </c>
      <c r="BF39" s="54"/>
      <c r="BP39" s="39"/>
      <c r="BR39" s="39"/>
    </row>
    <row r="40" customFormat="false" ht="13.2" hidden="false" customHeight="false" outlineLevel="0" collapsed="false">
      <c r="B40" s="30" t="s">
        <v>75</v>
      </c>
      <c r="C40" s="31" t="n">
        <v>7</v>
      </c>
      <c r="D40" s="33" t="n">
        <v>0.0097629009762901</v>
      </c>
      <c r="E40" s="31" t="n">
        <v>1</v>
      </c>
      <c r="F40" s="33" t="n">
        <v>0.00139470013947001</v>
      </c>
      <c r="G40" s="31" t="n">
        <v>9</v>
      </c>
      <c r="H40" s="33" t="n">
        <v>0.0125523012552301</v>
      </c>
      <c r="I40" s="31" t="n">
        <v>17</v>
      </c>
      <c r="J40" s="33" t="n">
        <v>0.0237099023709902</v>
      </c>
      <c r="K40" s="31" t="n">
        <v>36</v>
      </c>
      <c r="L40" s="33" t="n">
        <v>0.0502092050209205</v>
      </c>
      <c r="M40" s="31" t="n">
        <v>11</v>
      </c>
      <c r="N40" s="33" t="n">
        <v>0.0153417015341702</v>
      </c>
      <c r="O40" s="31" t="n">
        <v>1</v>
      </c>
      <c r="P40" s="33" t="n">
        <v>0.00139470013947001</v>
      </c>
      <c r="Q40" s="31" t="n">
        <v>16</v>
      </c>
      <c r="R40" s="33" t="n">
        <v>0.0223152022315202</v>
      </c>
      <c r="S40" s="31" t="n">
        <v>2</v>
      </c>
      <c r="T40" s="33" t="n">
        <v>0.00278940027894003</v>
      </c>
      <c r="U40" s="31" t="n">
        <v>10</v>
      </c>
      <c r="V40" s="33" t="n">
        <v>0.0139470013947001</v>
      </c>
      <c r="W40" s="31" t="n">
        <v>4</v>
      </c>
      <c r="X40" s="33" t="n">
        <v>0.00557880055788006</v>
      </c>
      <c r="Y40" s="31"/>
      <c r="Z40" s="33" t="n">
        <v>0</v>
      </c>
      <c r="AA40" s="31" t="n">
        <v>4</v>
      </c>
      <c r="AB40" s="33" t="n">
        <v>0.00557880055788006</v>
      </c>
      <c r="AC40" s="31" t="n">
        <v>2</v>
      </c>
      <c r="AD40" s="33" t="n">
        <v>0.00278940027894003</v>
      </c>
      <c r="AE40" s="51" t="n">
        <v>4</v>
      </c>
      <c r="AF40" s="33" t="n">
        <v>0.00557880055788006</v>
      </c>
      <c r="AG40" s="31" t="n">
        <v>9</v>
      </c>
      <c r="AH40" s="33" t="n">
        <v>0.0125523012552301</v>
      </c>
      <c r="AI40" s="52" t="n">
        <v>56</v>
      </c>
      <c r="AJ40" s="33" t="n">
        <v>0.0781032078103208</v>
      </c>
      <c r="AK40" s="31"/>
      <c r="AL40" s="33" t="n">
        <v>0</v>
      </c>
      <c r="AM40" s="51" t="n">
        <v>8</v>
      </c>
      <c r="AN40" s="33" t="n">
        <v>0.0111576011157601</v>
      </c>
      <c r="AO40" s="31" t="n">
        <v>288</v>
      </c>
      <c r="AP40" s="33" t="n">
        <v>0.401673640167364</v>
      </c>
      <c r="AQ40" s="31" t="n">
        <v>16</v>
      </c>
      <c r="AR40" s="33" t="n">
        <v>0.0223152022315202</v>
      </c>
      <c r="AS40" s="31" t="n">
        <v>106</v>
      </c>
      <c r="AT40" s="33" t="n">
        <v>0.147838214783821</v>
      </c>
      <c r="AU40" s="31" t="n">
        <v>99</v>
      </c>
      <c r="AV40" s="33" t="n">
        <v>0.138075313807531</v>
      </c>
      <c r="AW40" s="31" t="n">
        <v>6</v>
      </c>
      <c r="AX40" s="33" t="n">
        <v>0.00836820083682008</v>
      </c>
      <c r="AY40" s="31"/>
      <c r="AZ40" s="33" t="n">
        <v>0</v>
      </c>
      <c r="BA40" s="31" t="n">
        <v>1</v>
      </c>
      <c r="BB40" s="33" t="n">
        <v>0.00139470013947001</v>
      </c>
      <c r="BC40" s="31" t="n">
        <v>4</v>
      </c>
      <c r="BD40" s="33" t="n">
        <v>0.00557880055788006</v>
      </c>
      <c r="BE40" s="53" t="n">
        <v>717</v>
      </c>
      <c r="BF40" s="54"/>
      <c r="BP40" s="39"/>
      <c r="BR40" s="39"/>
    </row>
    <row r="41" customFormat="false" ht="13.2" hidden="false" customHeight="false" outlineLevel="0" collapsed="false">
      <c r="B41" s="30" t="s">
        <v>76</v>
      </c>
      <c r="C41" s="31" t="n">
        <v>4</v>
      </c>
      <c r="D41" s="33" t="n">
        <v>0.010989010989011</v>
      </c>
      <c r="E41" s="31"/>
      <c r="F41" s="33" t="n">
        <v>0</v>
      </c>
      <c r="G41" s="31" t="n">
        <v>5</v>
      </c>
      <c r="H41" s="33" t="n">
        <v>0.0137362637362637</v>
      </c>
      <c r="I41" s="31" t="n">
        <v>2</v>
      </c>
      <c r="J41" s="33" t="n">
        <v>0.0054945054945055</v>
      </c>
      <c r="K41" s="31" t="n">
        <v>16</v>
      </c>
      <c r="L41" s="33" t="n">
        <v>0.043956043956044</v>
      </c>
      <c r="M41" s="31" t="n">
        <v>5</v>
      </c>
      <c r="N41" s="33" t="n">
        <v>0.0137362637362637</v>
      </c>
      <c r="O41" s="31"/>
      <c r="P41" s="33" t="n">
        <v>0</v>
      </c>
      <c r="Q41" s="31" t="n">
        <v>6</v>
      </c>
      <c r="R41" s="33" t="n">
        <v>0.0164835164835165</v>
      </c>
      <c r="S41" s="31"/>
      <c r="T41" s="33" t="n">
        <v>0</v>
      </c>
      <c r="U41" s="31" t="n">
        <v>12</v>
      </c>
      <c r="V41" s="33" t="n">
        <v>0.032967032967033</v>
      </c>
      <c r="W41" s="31" t="n">
        <v>1</v>
      </c>
      <c r="X41" s="33" t="n">
        <v>0.00274725274725275</v>
      </c>
      <c r="Y41" s="31" t="n">
        <v>1</v>
      </c>
      <c r="Z41" s="33" t="n">
        <v>0.00274725274725275</v>
      </c>
      <c r="AA41" s="31" t="n">
        <v>5</v>
      </c>
      <c r="AB41" s="33" t="n">
        <v>0.0137362637362637</v>
      </c>
      <c r="AC41" s="31" t="n">
        <v>4</v>
      </c>
      <c r="AD41" s="33" t="n">
        <v>0.010989010989011</v>
      </c>
      <c r="AE41" s="51"/>
      <c r="AF41" s="33" t="n">
        <v>0</v>
      </c>
      <c r="AG41" s="31" t="n">
        <v>3</v>
      </c>
      <c r="AH41" s="33" t="n">
        <v>0.00824175824175824</v>
      </c>
      <c r="AI41" s="52" t="n">
        <v>23</v>
      </c>
      <c r="AJ41" s="33" t="n">
        <v>0.0631868131868132</v>
      </c>
      <c r="AK41" s="31"/>
      <c r="AL41" s="33" t="n">
        <v>0</v>
      </c>
      <c r="AM41" s="51" t="n">
        <v>9</v>
      </c>
      <c r="AN41" s="33" t="n">
        <v>0.0247252747252747</v>
      </c>
      <c r="AO41" s="31" t="n">
        <v>142</v>
      </c>
      <c r="AP41" s="33" t="n">
        <v>0.39010989010989</v>
      </c>
      <c r="AQ41" s="31" t="n">
        <v>8</v>
      </c>
      <c r="AR41" s="33" t="n">
        <v>0.021978021978022</v>
      </c>
      <c r="AS41" s="31" t="n">
        <v>48</v>
      </c>
      <c r="AT41" s="33" t="n">
        <v>0.131868131868132</v>
      </c>
      <c r="AU41" s="31" t="n">
        <v>66</v>
      </c>
      <c r="AV41" s="33" t="n">
        <v>0.181318681318681</v>
      </c>
      <c r="AW41" s="31"/>
      <c r="AX41" s="33" t="n">
        <v>0</v>
      </c>
      <c r="AY41" s="31"/>
      <c r="AZ41" s="33" t="n">
        <v>0</v>
      </c>
      <c r="BA41" s="31"/>
      <c r="BB41" s="33" t="n">
        <v>0</v>
      </c>
      <c r="BC41" s="31" t="n">
        <v>4</v>
      </c>
      <c r="BD41" s="33" t="n">
        <v>0.010989010989011</v>
      </c>
      <c r="BE41" s="53" t="n">
        <v>364</v>
      </c>
      <c r="BF41" s="54"/>
      <c r="BP41" s="39"/>
      <c r="BR41" s="39"/>
    </row>
    <row r="42" customFormat="false" ht="13.2" hidden="false" customHeight="false" outlineLevel="0" collapsed="false">
      <c r="B42" s="30" t="s">
        <v>77</v>
      </c>
      <c r="C42" s="31" t="n">
        <v>2</v>
      </c>
      <c r="D42" s="33" t="n">
        <v>0.00666666666666667</v>
      </c>
      <c r="E42" s="31"/>
      <c r="F42" s="33" t="n">
        <v>0</v>
      </c>
      <c r="G42" s="31" t="n">
        <v>2</v>
      </c>
      <c r="H42" s="33" t="n">
        <v>0.00666666666666667</v>
      </c>
      <c r="I42" s="31" t="n">
        <v>2</v>
      </c>
      <c r="J42" s="33" t="n">
        <v>0.00666666666666667</v>
      </c>
      <c r="K42" s="31" t="n">
        <v>14</v>
      </c>
      <c r="L42" s="33" t="n">
        <v>0.0466666666666667</v>
      </c>
      <c r="M42" s="31" t="n">
        <v>4</v>
      </c>
      <c r="N42" s="33" t="n">
        <v>0.0133333333333333</v>
      </c>
      <c r="O42" s="31"/>
      <c r="P42" s="33" t="n">
        <v>0</v>
      </c>
      <c r="Q42" s="31" t="n">
        <v>6</v>
      </c>
      <c r="R42" s="33" t="n">
        <v>0.02</v>
      </c>
      <c r="S42" s="31" t="n">
        <v>1</v>
      </c>
      <c r="T42" s="33" t="n">
        <v>0.00333333333333333</v>
      </c>
      <c r="U42" s="31" t="n">
        <v>5</v>
      </c>
      <c r="V42" s="33" t="n">
        <v>0.0166666666666667</v>
      </c>
      <c r="W42" s="31" t="n">
        <v>2</v>
      </c>
      <c r="X42" s="33" t="n">
        <v>0.00666666666666667</v>
      </c>
      <c r="Y42" s="31" t="n">
        <v>1</v>
      </c>
      <c r="Z42" s="33" t="n">
        <v>0.00333333333333333</v>
      </c>
      <c r="AA42" s="31" t="n">
        <v>3</v>
      </c>
      <c r="AB42" s="33" t="n">
        <v>0.01</v>
      </c>
      <c r="AC42" s="31" t="n">
        <v>3</v>
      </c>
      <c r="AD42" s="33" t="n">
        <v>0.01</v>
      </c>
      <c r="AE42" s="51"/>
      <c r="AF42" s="33" t="n">
        <v>0</v>
      </c>
      <c r="AG42" s="31" t="n">
        <v>2</v>
      </c>
      <c r="AH42" s="33" t="n">
        <v>0.00666666666666667</v>
      </c>
      <c r="AI42" s="52" t="n">
        <v>11</v>
      </c>
      <c r="AJ42" s="33" t="n">
        <v>0.0366666666666667</v>
      </c>
      <c r="AK42" s="31"/>
      <c r="AL42" s="33" t="n">
        <v>0</v>
      </c>
      <c r="AM42" s="51" t="n">
        <v>8</v>
      </c>
      <c r="AN42" s="33" t="n">
        <v>0.0266666666666667</v>
      </c>
      <c r="AO42" s="31" t="n">
        <v>111</v>
      </c>
      <c r="AP42" s="33" t="n">
        <v>0.37</v>
      </c>
      <c r="AQ42" s="31" t="n">
        <v>13</v>
      </c>
      <c r="AR42" s="33" t="n">
        <v>0.0433333333333333</v>
      </c>
      <c r="AS42" s="31" t="n">
        <v>36</v>
      </c>
      <c r="AT42" s="33" t="n">
        <v>0.12</v>
      </c>
      <c r="AU42" s="31" t="n">
        <v>68</v>
      </c>
      <c r="AV42" s="33" t="n">
        <v>0.226666666666667</v>
      </c>
      <c r="AW42" s="31" t="n">
        <v>3</v>
      </c>
      <c r="AX42" s="33" t="n">
        <v>0.01</v>
      </c>
      <c r="AY42" s="31"/>
      <c r="AZ42" s="33" t="n">
        <v>0</v>
      </c>
      <c r="BA42" s="31" t="n">
        <v>1</v>
      </c>
      <c r="BB42" s="33" t="n">
        <v>0.00333333333333333</v>
      </c>
      <c r="BC42" s="31" t="n">
        <v>2</v>
      </c>
      <c r="BD42" s="33" t="n">
        <v>0.00666666666666667</v>
      </c>
      <c r="BE42" s="53" t="n">
        <v>300</v>
      </c>
      <c r="BF42" s="54"/>
      <c r="BP42" s="39"/>
      <c r="BR42" s="39"/>
    </row>
    <row r="43" customFormat="false" ht="13.2" hidden="false" customHeight="false" outlineLevel="0" collapsed="false">
      <c r="B43" s="30" t="s">
        <v>78</v>
      </c>
      <c r="C43" s="31" t="n">
        <v>4</v>
      </c>
      <c r="D43" s="33" t="n">
        <v>0.0233918128654971</v>
      </c>
      <c r="E43" s="31"/>
      <c r="F43" s="33" t="n">
        <v>0</v>
      </c>
      <c r="G43" s="31" t="n">
        <v>4</v>
      </c>
      <c r="H43" s="33" t="n">
        <v>0.0233918128654971</v>
      </c>
      <c r="I43" s="31"/>
      <c r="J43" s="33" t="n">
        <v>0</v>
      </c>
      <c r="K43" s="31" t="n">
        <v>5</v>
      </c>
      <c r="L43" s="33" t="n">
        <v>0.0292397660818713</v>
      </c>
      <c r="M43" s="31" t="n">
        <v>5</v>
      </c>
      <c r="N43" s="33" t="n">
        <v>0.0292397660818713</v>
      </c>
      <c r="O43" s="31"/>
      <c r="P43" s="33" t="n">
        <v>0</v>
      </c>
      <c r="Q43" s="31" t="n">
        <v>5</v>
      </c>
      <c r="R43" s="33" t="n">
        <v>0.0292397660818713</v>
      </c>
      <c r="S43" s="31" t="n">
        <v>1</v>
      </c>
      <c r="T43" s="33" t="n">
        <v>0.00584795321637427</v>
      </c>
      <c r="U43" s="31" t="n">
        <v>2</v>
      </c>
      <c r="V43" s="33" t="n">
        <v>0.0116959064327485</v>
      </c>
      <c r="W43" s="31" t="n">
        <v>1</v>
      </c>
      <c r="X43" s="33" t="n">
        <v>0.00584795321637427</v>
      </c>
      <c r="Y43" s="31"/>
      <c r="Z43" s="33" t="n">
        <v>0</v>
      </c>
      <c r="AA43" s="31" t="n">
        <v>1</v>
      </c>
      <c r="AB43" s="33" t="n">
        <v>0.00584795321637427</v>
      </c>
      <c r="AC43" s="31" t="n">
        <v>1</v>
      </c>
      <c r="AD43" s="33" t="n">
        <v>0.00584795321637427</v>
      </c>
      <c r="AE43" s="51"/>
      <c r="AF43" s="33" t="n">
        <v>0</v>
      </c>
      <c r="AG43" s="31" t="n">
        <v>1</v>
      </c>
      <c r="AH43" s="33" t="n">
        <v>0.00584795321637427</v>
      </c>
      <c r="AI43" s="52" t="n">
        <v>24</v>
      </c>
      <c r="AJ43" s="33" t="n">
        <v>0.140350877192982</v>
      </c>
      <c r="AK43" s="31"/>
      <c r="AL43" s="33" t="n">
        <v>0</v>
      </c>
      <c r="AM43" s="51" t="n">
        <v>4</v>
      </c>
      <c r="AN43" s="33" t="n">
        <v>0.0233918128654971</v>
      </c>
      <c r="AO43" s="31" t="n">
        <v>83</v>
      </c>
      <c r="AP43" s="33" t="n">
        <v>0.485380116959064</v>
      </c>
      <c r="AQ43" s="31" t="n">
        <v>2</v>
      </c>
      <c r="AR43" s="33" t="n">
        <v>0.0116959064327485</v>
      </c>
      <c r="AS43" s="31" t="n">
        <v>3</v>
      </c>
      <c r="AT43" s="33" t="n">
        <v>0.0175438596491228</v>
      </c>
      <c r="AU43" s="31" t="n">
        <v>24</v>
      </c>
      <c r="AV43" s="33" t="n">
        <v>0.140350877192982</v>
      </c>
      <c r="AW43" s="31"/>
      <c r="AX43" s="33" t="n">
        <v>0</v>
      </c>
      <c r="AY43" s="31"/>
      <c r="AZ43" s="33" t="n">
        <v>0</v>
      </c>
      <c r="BA43" s="31"/>
      <c r="BB43" s="33" t="n">
        <v>0</v>
      </c>
      <c r="BC43" s="31" t="n">
        <v>1</v>
      </c>
      <c r="BD43" s="33" t="n">
        <v>0.00584795321637427</v>
      </c>
      <c r="BE43" s="53" t="n">
        <v>171</v>
      </c>
      <c r="BF43" s="54"/>
      <c r="BP43" s="39"/>
      <c r="BR43" s="39"/>
    </row>
    <row r="44" customFormat="false" ht="13.2" hidden="false" customHeight="false" outlineLevel="0" collapsed="false">
      <c r="B44" s="30" t="s">
        <v>79</v>
      </c>
      <c r="C44" s="31" t="n">
        <v>3</v>
      </c>
      <c r="D44" s="33" t="n">
        <v>0.0129310344827586</v>
      </c>
      <c r="E44" s="31" t="n">
        <v>4</v>
      </c>
      <c r="F44" s="33" t="n">
        <v>0.0172413793103448</v>
      </c>
      <c r="G44" s="31" t="n">
        <v>6</v>
      </c>
      <c r="H44" s="33" t="n">
        <v>0.0258620689655172</v>
      </c>
      <c r="I44" s="31" t="n">
        <v>6</v>
      </c>
      <c r="J44" s="33" t="n">
        <v>0.0258620689655172</v>
      </c>
      <c r="K44" s="31" t="n">
        <v>20</v>
      </c>
      <c r="L44" s="33" t="n">
        <v>0.0862068965517241</v>
      </c>
      <c r="M44" s="31" t="n">
        <v>7</v>
      </c>
      <c r="N44" s="33" t="n">
        <v>0.0301724137931035</v>
      </c>
      <c r="O44" s="31" t="n">
        <v>1</v>
      </c>
      <c r="P44" s="33" t="n">
        <v>0.00431034482758621</v>
      </c>
      <c r="Q44" s="31" t="n">
        <v>7</v>
      </c>
      <c r="R44" s="33" t="n">
        <v>0.0301724137931035</v>
      </c>
      <c r="S44" s="31"/>
      <c r="T44" s="33" t="n">
        <v>0</v>
      </c>
      <c r="U44" s="31" t="n">
        <v>5</v>
      </c>
      <c r="V44" s="33" t="n">
        <v>0.021551724137931</v>
      </c>
      <c r="W44" s="31" t="n">
        <v>2</v>
      </c>
      <c r="X44" s="33" t="n">
        <v>0.00862068965517241</v>
      </c>
      <c r="Y44" s="31"/>
      <c r="Z44" s="33" t="n">
        <v>0</v>
      </c>
      <c r="AA44" s="31" t="n">
        <v>3</v>
      </c>
      <c r="AB44" s="33" t="n">
        <v>0.0129310344827586</v>
      </c>
      <c r="AC44" s="31" t="n">
        <v>4</v>
      </c>
      <c r="AD44" s="33" t="n">
        <v>0.0172413793103448</v>
      </c>
      <c r="AE44" s="51"/>
      <c r="AF44" s="33" t="n">
        <v>0</v>
      </c>
      <c r="AG44" s="31" t="n">
        <v>3</v>
      </c>
      <c r="AH44" s="33" t="n">
        <v>0.0129310344827586</v>
      </c>
      <c r="AI44" s="52" t="n">
        <v>14</v>
      </c>
      <c r="AJ44" s="33" t="n">
        <v>0.0603448275862069</v>
      </c>
      <c r="AK44" s="31"/>
      <c r="AL44" s="33" t="n">
        <v>0</v>
      </c>
      <c r="AM44" s="51" t="n">
        <v>4</v>
      </c>
      <c r="AN44" s="33" t="n">
        <v>0.0172413793103448</v>
      </c>
      <c r="AO44" s="31" t="n">
        <v>20</v>
      </c>
      <c r="AP44" s="33" t="n">
        <v>0.0862068965517241</v>
      </c>
      <c r="AQ44" s="31" t="n">
        <v>12</v>
      </c>
      <c r="AR44" s="33" t="n">
        <v>0.0517241379310345</v>
      </c>
      <c r="AS44" s="31" t="n">
        <v>49</v>
      </c>
      <c r="AT44" s="33" t="n">
        <v>0.211206896551724</v>
      </c>
      <c r="AU44" s="31" t="n">
        <v>54</v>
      </c>
      <c r="AV44" s="33" t="n">
        <v>0.232758620689655</v>
      </c>
      <c r="AW44" s="31" t="n">
        <v>1</v>
      </c>
      <c r="AX44" s="33" t="n">
        <v>0.00431034482758621</v>
      </c>
      <c r="AY44" s="31" t="n">
        <v>1</v>
      </c>
      <c r="AZ44" s="33" t="n">
        <v>0.00431034482758621</v>
      </c>
      <c r="BA44" s="31"/>
      <c r="BB44" s="33" t="n">
        <v>0</v>
      </c>
      <c r="BC44" s="31" t="n">
        <v>6</v>
      </c>
      <c r="BD44" s="33" t="n">
        <v>0.0258620689655172</v>
      </c>
      <c r="BE44" s="53" t="n">
        <v>232</v>
      </c>
      <c r="BF44" s="54"/>
      <c r="BP44" s="39"/>
      <c r="BR44" s="39"/>
    </row>
    <row r="45" customFormat="false" ht="13.2" hidden="false" customHeight="false" outlineLevel="0" collapsed="false">
      <c r="B45" s="30" t="s">
        <v>80</v>
      </c>
      <c r="C45" s="31"/>
      <c r="D45" s="33" t="n">
        <v>0</v>
      </c>
      <c r="E45" s="31"/>
      <c r="F45" s="33" t="n">
        <v>0</v>
      </c>
      <c r="G45" s="31" t="n">
        <v>1</v>
      </c>
      <c r="H45" s="33" t="n">
        <v>0.00487804878048781</v>
      </c>
      <c r="I45" s="31"/>
      <c r="J45" s="33" t="n">
        <v>0</v>
      </c>
      <c r="K45" s="31" t="n">
        <v>6</v>
      </c>
      <c r="L45" s="33" t="n">
        <v>0.0292682926829268</v>
      </c>
      <c r="M45" s="31" t="n">
        <v>4</v>
      </c>
      <c r="N45" s="33" t="n">
        <v>0.0195121951219512</v>
      </c>
      <c r="O45" s="31"/>
      <c r="P45" s="33" t="n">
        <v>0</v>
      </c>
      <c r="Q45" s="31" t="n">
        <v>3</v>
      </c>
      <c r="R45" s="33" t="n">
        <v>0.0146341463414634</v>
      </c>
      <c r="S45" s="31"/>
      <c r="T45" s="33" t="n">
        <v>0</v>
      </c>
      <c r="U45" s="31" t="n">
        <v>3</v>
      </c>
      <c r="V45" s="33" t="n">
        <v>0.0146341463414634</v>
      </c>
      <c r="W45" s="31" t="n">
        <v>2</v>
      </c>
      <c r="X45" s="33" t="n">
        <v>0.00975609756097561</v>
      </c>
      <c r="Y45" s="31" t="n">
        <v>1</v>
      </c>
      <c r="Z45" s="33" t="n">
        <v>0.00487804878048781</v>
      </c>
      <c r="AA45" s="31" t="n">
        <v>1</v>
      </c>
      <c r="AB45" s="33" t="n">
        <v>0.00487804878048781</v>
      </c>
      <c r="AC45" s="31" t="n">
        <v>3</v>
      </c>
      <c r="AD45" s="33" t="n">
        <v>0.0146341463414634</v>
      </c>
      <c r="AE45" s="51"/>
      <c r="AF45" s="33" t="n">
        <v>0</v>
      </c>
      <c r="AG45" s="31" t="n">
        <v>1</v>
      </c>
      <c r="AH45" s="33" t="n">
        <v>0.00487804878048781</v>
      </c>
      <c r="AI45" s="52" t="n">
        <v>3</v>
      </c>
      <c r="AJ45" s="33" t="n">
        <v>0.0146341463414634</v>
      </c>
      <c r="AK45" s="31"/>
      <c r="AL45" s="33" t="n">
        <v>0</v>
      </c>
      <c r="AM45" s="51" t="n">
        <v>3</v>
      </c>
      <c r="AN45" s="33" t="n">
        <v>0.0146341463414634</v>
      </c>
      <c r="AO45" s="31" t="n">
        <v>106</v>
      </c>
      <c r="AP45" s="33" t="n">
        <v>0.517073170731707</v>
      </c>
      <c r="AQ45" s="31" t="n">
        <v>6</v>
      </c>
      <c r="AR45" s="33" t="n">
        <v>0.0292682926829268</v>
      </c>
      <c r="AS45" s="31" t="n">
        <v>16</v>
      </c>
      <c r="AT45" s="33" t="n">
        <v>0.0780487804878049</v>
      </c>
      <c r="AU45" s="31" t="n">
        <v>38</v>
      </c>
      <c r="AV45" s="33" t="n">
        <v>0.185365853658537</v>
      </c>
      <c r="AW45" s="31" t="n">
        <v>3</v>
      </c>
      <c r="AX45" s="33" t="n">
        <v>0.0146341463414634</v>
      </c>
      <c r="AY45" s="31"/>
      <c r="AZ45" s="33" t="n">
        <v>0</v>
      </c>
      <c r="BA45" s="31" t="n">
        <v>1</v>
      </c>
      <c r="BB45" s="33" t="n">
        <v>0.00487804878048781</v>
      </c>
      <c r="BC45" s="31" t="n">
        <v>4</v>
      </c>
      <c r="BD45" s="33" t="n">
        <v>0.0195121951219512</v>
      </c>
      <c r="BE45" s="53" t="n">
        <v>205</v>
      </c>
      <c r="BF45" s="54"/>
      <c r="BP45" s="39"/>
      <c r="BR45" s="39"/>
    </row>
    <row r="46" customFormat="false" ht="13.2" hidden="false" customHeight="false" outlineLevel="0" collapsed="false">
      <c r="B46" s="30" t="s">
        <v>81</v>
      </c>
      <c r="C46" s="31"/>
      <c r="D46" s="33" t="n">
        <v>0</v>
      </c>
      <c r="E46" s="31"/>
      <c r="F46" s="33" t="n">
        <v>0</v>
      </c>
      <c r="G46" s="31" t="n">
        <v>1</v>
      </c>
      <c r="H46" s="33" t="n">
        <v>0.0128205128205128</v>
      </c>
      <c r="I46" s="31"/>
      <c r="J46" s="33" t="n">
        <v>0</v>
      </c>
      <c r="K46" s="31" t="n">
        <v>2</v>
      </c>
      <c r="L46" s="33" t="n">
        <v>0.0256410256410256</v>
      </c>
      <c r="M46" s="31"/>
      <c r="N46" s="33" t="n">
        <v>0</v>
      </c>
      <c r="O46" s="31"/>
      <c r="P46" s="33" t="n">
        <v>0</v>
      </c>
      <c r="Q46" s="31"/>
      <c r="R46" s="33" t="n">
        <v>0</v>
      </c>
      <c r="S46" s="31"/>
      <c r="T46" s="33" t="n">
        <v>0</v>
      </c>
      <c r="U46" s="31" t="n">
        <v>1</v>
      </c>
      <c r="V46" s="33" t="n">
        <v>0.0128205128205128</v>
      </c>
      <c r="W46" s="31"/>
      <c r="X46" s="33" t="n">
        <v>0</v>
      </c>
      <c r="Y46" s="31"/>
      <c r="Z46" s="33" t="n">
        <v>0</v>
      </c>
      <c r="AA46" s="31"/>
      <c r="AB46" s="33" t="n">
        <v>0</v>
      </c>
      <c r="AC46" s="31"/>
      <c r="AD46" s="33" t="n">
        <v>0</v>
      </c>
      <c r="AE46" s="51"/>
      <c r="AF46" s="33" t="n">
        <v>0</v>
      </c>
      <c r="AG46" s="31"/>
      <c r="AH46" s="33" t="n">
        <v>0</v>
      </c>
      <c r="AI46" s="52" t="n">
        <v>3</v>
      </c>
      <c r="AJ46" s="33" t="n">
        <v>0.0384615384615385</v>
      </c>
      <c r="AK46" s="31"/>
      <c r="AL46" s="33" t="n">
        <v>0</v>
      </c>
      <c r="AM46" s="51" t="n">
        <v>1</v>
      </c>
      <c r="AN46" s="33" t="n">
        <v>0.0128205128205128</v>
      </c>
      <c r="AO46" s="31" t="n">
        <v>42</v>
      </c>
      <c r="AP46" s="33" t="n">
        <v>0.538461538461538</v>
      </c>
      <c r="AQ46" s="31" t="n">
        <v>3</v>
      </c>
      <c r="AR46" s="33" t="n">
        <v>0.0384615384615385</v>
      </c>
      <c r="AS46" s="31" t="n">
        <v>6</v>
      </c>
      <c r="AT46" s="33" t="n">
        <v>0.0769230769230769</v>
      </c>
      <c r="AU46" s="31" t="n">
        <v>15</v>
      </c>
      <c r="AV46" s="33" t="n">
        <v>0.192307692307692</v>
      </c>
      <c r="AW46" s="31"/>
      <c r="AX46" s="33" t="n">
        <v>0</v>
      </c>
      <c r="AY46" s="31"/>
      <c r="AZ46" s="33" t="n">
        <v>0</v>
      </c>
      <c r="BA46" s="31" t="n">
        <v>1</v>
      </c>
      <c r="BB46" s="33" t="n">
        <v>0.0128205128205128</v>
      </c>
      <c r="BC46" s="31" t="n">
        <v>3</v>
      </c>
      <c r="BD46" s="33" t="n">
        <v>0.0384615384615385</v>
      </c>
      <c r="BE46" s="53" t="n">
        <v>78</v>
      </c>
      <c r="BF46" s="54"/>
      <c r="BP46" s="39"/>
      <c r="BR46" s="39"/>
    </row>
    <row r="47" customFormat="false" ht="13.2" hidden="false" customHeight="false" outlineLevel="0" collapsed="false">
      <c r="B47" s="30" t="s">
        <v>82</v>
      </c>
      <c r="C47" s="31"/>
      <c r="D47" s="33" t="n">
        <v>0</v>
      </c>
      <c r="E47" s="31"/>
      <c r="F47" s="33" t="n">
        <v>0</v>
      </c>
      <c r="G47" s="31" t="n">
        <v>5</v>
      </c>
      <c r="H47" s="33" t="n">
        <v>0.013550135501355</v>
      </c>
      <c r="I47" s="31" t="n">
        <v>2</v>
      </c>
      <c r="J47" s="33" t="n">
        <v>0.00542005420054201</v>
      </c>
      <c r="K47" s="31" t="n">
        <v>26</v>
      </c>
      <c r="L47" s="33" t="n">
        <v>0.0704607046070461</v>
      </c>
      <c r="M47" s="31" t="n">
        <v>8</v>
      </c>
      <c r="N47" s="33" t="n">
        <v>0.021680216802168</v>
      </c>
      <c r="O47" s="31"/>
      <c r="P47" s="33" t="n">
        <v>0</v>
      </c>
      <c r="Q47" s="31" t="n">
        <v>7</v>
      </c>
      <c r="R47" s="33" t="n">
        <v>0.018970189701897</v>
      </c>
      <c r="S47" s="31"/>
      <c r="T47" s="33" t="n">
        <v>0</v>
      </c>
      <c r="U47" s="31" t="n">
        <v>11</v>
      </c>
      <c r="V47" s="33" t="n">
        <v>0.029810298102981</v>
      </c>
      <c r="W47" s="31" t="n">
        <v>2</v>
      </c>
      <c r="X47" s="33" t="n">
        <v>0.00542005420054201</v>
      </c>
      <c r="Y47" s="31"/>
      <c r="Z47" s="33" t="n">
        <v>0</v>
      </c>
      <c r="AA47" s="31" t="n">
        <v>6</v>
      </c>
      <c r="AB47" s="33" t="n">
        <v>0.016260162601626</v>
      </c>
      <c r="AC47" s="31" t="n">
        <v>4</v>
      </c>
      <c r="AD47" s="33" t="n">
        <v>0.010840108401084</v>
      </c>
      <c r="AE47" s="51" t="n">
        <v>1</v>
      </c>
      <c r="AF47" s="33" t="n">
        <v>0.002710027100271</v>
      </c>
      <c r="AG47" s="31" t="n">
        <v>2</v>
      </c>
      <c r="AH47" s="33" t="n">
        <v>0.00542005420054201</v>
      </c>
      <c r="AI47" s="52" t="n">
        <v>30</v>
      </c>
      <c r="AJ47" s="33" t="n">
        <v>0.0813008130081301</v>
      </c>
      <c r="AK47" s="31" t="n">
        <v>1</v>
      </c>
      <c r="AL47" s="33" t="n">
        <v>0.002710027100271</v>
      </c>
      <c r="AM47" s="51" t="n">
        <v>2</v>
      </c>
      <c r="AN47" s="33" t="n">
        <v>0.00542005420054201</v>
      </c>
      <c r="AO47" s="31" t="n">
        <v>148</v>
      </c>
      <c r="AP47" s="33" t="n">
        <v>0.401084010840108</v>
      </c>
      <c r="AQ47" s="31" t="n">
        <v>15</v>
      </c>
      <c r="AR47" s="33" t="n">
        <v>0.040650406504065</v>
      </c>
      <c r="AS47" s="31" t="n">
        <v>26</v>
      </c>
      <c r="AT47" s="33" t="n">
        <v>0.0704607046070461</v>
      </c>
      <c r="AU47" s="31" t="n">
        <v>59</v>
      </c>
      <c r="AV47" s="33" t="n">
        <v>0.159891598915989</v>
      </c>
      <c r="AW47" s="31" t="n">
        <v>5</v>
      </c>
      <c r="AX47" s="33" t="n">
        <v>0.013550135501355</v>
      </c>
      <c r="AY47" s="31" t="n">
        <v>2</v>
      </c>
      <c r="AZ47" s="33" t="n">
        <v>0.00542005420054201</v>
      </c>
      <c r="BA47" s="31" t="n">
        <v>1</v>
      </c>
      <c r="BB47" s="33" t="n">
        <v>0.002710027100271</v>
      </c>
      <c r="BC47" s="31" t="n">
        <v>6</v>
      </c>
      <c r="BD47" s="33" t="n">
        <v>0.016260162601626</v>
      </c>
      <c r="BE47" s="53" t="n">
        <v>369</v>
      </c>
      <c r="BF47" s="54"/>
      <c r="BP47" s="39"/>
      <c r="BR47" s="39"/>
    </row>
    <row r="48" customFormat="false" ht="13.2" hidden="false" customHeight="false" outlineLevel="0" collapsed="false">
      <c r="B48" s="30" t="s">
        <v>83</v>
      </c>
      <c r="C48" s="31" t="n">
        <v>1</v>
      </c>
      <c r="D48" s="33" t="n">
        <v>0.00925925925925926</v>
      </c>
      <c r="E48" s="31"/>
      <c r="F48" s="33" t="n">
        <v>0</v>
      </c>
      <c r="G48" s="31" t="n">
        <v>1</v>
      </c>
      <c r="H48" s="33" t="n">
        <v>0.00925925925925926</v>
      </c>
      <c r="I48" s="31"/>
      <c r="J48" s="33" t="n">
        <v>0</v>
      </c>
      <c r="K48" s="31" t="n">
        <v>4</v>
      </c>
      <c r="L48" s="33" t="n">
        <v>0.037037037037037</v>
      </c>
      <c r="M48" s="31" t="n">
        <v>1</v>
      </c>
      <c r="N48" s="33" t="n">
        <v>0.00925925925925926</v>
      </c>
      <c r="O48" s="31"/>
      <c r="P48" s="33" t="n">
        <v>0</v>
      </c>
      <c r="Q48" s="31" t="n">
        <v>2</v>
      </c>
      <c r="R48" s="33" t="n">
        <v>0.0185185185185185</v>
      </c>
      <c r="S48" s="31" t="n">
        <v>1</v>
      </c>
      <c r="T48" s="33" t="n">
        <v>0.00925925925925926</v>
      </c>
      <c r="U48" s="31" t="n">
        <v>2</v>
      </c>
      <c r="V48" s="33" t="n">
        <v>0.0185185185185185</v>
      </c>
      <c r="W48" s="31"/>
      <c r="X48" s="33" t="n">
        <v>0</v>
      </c>
      <c r="Y48" s="31"/>
      <c r="Z48" s="33" t="n">
        <v>0</v>
      </c>
      <c r="AA48" s="31" t="n">
        <v>2</v>
      </c>
      <c r="AB48" s="33" t="n">
        <v>0.0185185185185185</v>
      </c>
      <c r="AC48" s="31"/>
      <c r="AD48" s="33" t="n">
        <v>0</v>
      </c>
      <c r="AE48" s="51"/>
      <c r="AF48" s="33" t="n">
        <v>0</v>
      </c>
      <c r="AG48" s="31" t="n">
        <v>1</v>
      </c>
      <c r="AH48" s="33" t="n">
        <v>0.00925925925925926</v>
      </c>
      <c r="AI48" s="52" t="n">
        <v>9</v>
      </c>
      <c r="AJ48" s="33" t="n">
        <v>0.0833333333333333</v>
      </c>
      <c r="AK48" s="31"/>
      <c r="AL48" s="33" t="n">
        <v>0</v>
      </c>
      <c r="AM48" s="51"/>
      <c r="AN48" s="33" t="n">
        <v>0</v>
      </c>
      <c r="AO48" s="31" t="n">
        <v>64</v>
      </c>
      <c r="AP48" s="33" t="n">
        <v>0.592592592592593</v>
      </c>
      <c r="AQ48" s="31" t="n">
        <v>2</v>
      </c>
      <c r="AR48" s="33" t="n">
        <v>0.0185185185185185</v>
      </c>
      <c r="AS48" s="31" t="n">
        <v>3</v>
      </c>
      <c r="AT48" s="33" t="n">
        <v>0.0277777777777778</v>
      </c>
      <c r="AU48" s="31" t="n">
        <v>15</v>
      </c>
      <c r="AV48" s="33" t="n">
        <v>0.138888888888889</v>
      </c>
      <c r="AW48" s="31"/>
      <c r="AX48" s="33" t="n">
        <v>0</v>
      </c>
      <c r="AY48" s="31"/>
      <c r="AZ48" s="33" t="n">
        <v>0</v>
      </c>
      <c r="BA48" s="31"/>
      <c r="BB48" s="33" t="n">
        <v>0</v>
      </c>
      <c r="BC48" s="31"/>
      <c r="BD48" s="33" t="n">
        <v>0</v>
      </c>
      <c r="BE48" s="53" t="n">
        <v>108</v>
      </c>
      <c r="BF48" s="54"/>
      <c r="BP48" s="39"/>
      <c r="BR48" s="39"/>
    </row>
    <row r="49" customFormat="false" ht="13.2" hidden="false" customHeight="false" outlineLevel="0" collapsed="false">
      <c r="B49" s="30" t="s">
        <v>84</v>
      </c>
      <c r="C49" s="31"/>
      <c r="D49" s="33" t="n">
        <v>0</v>
      </c>
      <c r="E49" s="31"/>
      <c r="F49" s="33" t="n">
        <v>0</v>
      </c>
      <c r="G49" s="31" t="n">
        <v>4</v>
      </c>
      <c r="H49" s="33" t="n">
        <v>0.0444444444444444</v>
      </c>
      <c r="I49" s="31" t="n">
        <v>4</v>
      </c>
      <c r="J49" s="33" t="n">
        <v>0.0444444444444444</v>
      </c>
      <c r="K49" s="31" t="n">
        <v>5</v>
      </c>
      <c r="L49" s="33" t="n">
        <v>0.0555555555555556</v>
      </c>
      <c r="M49" s="31" t="n">
        <v>2</v>
      </c>
      <c r="N49" s="33" t="n">
        <v>0.0222222222222222</v>
      </c>
      <c r="O49" s="31"/>
      <c r="P49" s="33" t="n">
        <v>0</v>
      </c>
      <c r="Q49" s="31" t="n">
        <v>3</v>
      </c>
      <c r="R49" s="33" t="n">
        <v>0.0333333333333333</v>
      </c>
      <c r="S49" s="31"/>
      <c r="T49" s="33" t="n">
        <v>0</v>
      </c>
      <c r="U49" s="31" t="n">
        <v>3</v>
      </c>
      <c r="V49" s="33" t="n">
        <v>0.0333333333333333</v>
      </c>
      <c r="W49" s="31" t="n">
        <v>1</v>
      </c>
      <c r="X49" s="33" t="n">
        <v>0.0111111111111111</v>
      </c>
      <c r="Y49" s="31" t="n">
        <v>1</v>
      </c>
      <c r="Z49" s="33" t="n">
        <v>0.0111111111111111</v>
      </c>
      <c r="AA49" s="31" t="n">
        <v>4</v>
      </c>
      <c r="AB49" s="33" t="n">
        <v>0.0444444444444444</v>
      </c>
      <c r="AC49" s="31"/>
      <c r="AD49" s="33" t="n">
        <v>0</v>
      </c>
      <c r="AE49" s="51"/>
      <c r="AF49" s="33" t="n">
        <v>0</v>
      </c>
      <c r="AG49" s="31"/>
      <c r="AH49" s="33" t="n">
        <v>0</v>
      </c>
      <c r="AI49" s="52" t="n">
        <v>3</v>
      </c>
      <c r="AJ49" s="33" t="n">
        <v>0.0333333333333333</v>
      </c>
      <c r="AK49" s="31"/>
      <c r="AL49" s="33" t="n">
        <v>0</v>
      </c>
      <c r="AM49" s="51" t="n">
        <v>5</v>
      </c>
      <c r="AN49" s="33" t="n">
        <v>0.0555555555555556</v>
      </c>
      <c r="AO49" s="31" t="n">
        <v>12</v>
      </c>
      <c r="AP49" s="33" t="n">
        <v>0.133333333333333</v>
      </c>
      <c r="AQ49" s="31" t="n">
        <v>2</v>
      </c>
      <c r="AR49" s="33" t="n">
        <v>0.0222222222222222</v>
      </c>
      <c r="AS49" s="31" t="n">
        <v>22</v>
      </c>
      <c r="AT49" s="33" t="n">
        <v>0.244444444444444</v>
      </c>
      <c r="AU49" s="31" t="n">
        <v>16</v>
      </c>
      <c r="AV49" s="33" t="n">
        <v>0.177777777777778</v>
      </c>
      <c r="AW49" s="31"/>
      <c r="AX49" s="33" t="n">
        <v>0</v>
      </c>
      <c r="AY49" s="31"/>
      <c r="AZ49" s="33" t="n">
        <v>0</v>
      </c>
      <c r="BA49" s="31" t="n">
        <v>1</v>
      </c>
      <c r="BB49" s="33" t="n">
        <v>0.0111111111111111</v>
      </c>
      <c r="BC49" s="31" t="n">
        <v>2</v>
      </c>
      <c r="BD49" s="33" t="n">
        <v>0.0222222222222222</v>
      </c>
      <c r="BE49" s="53" t="n">
        <v>90</v>
      </c>
      <c r="BF49" s="54"/>
      <c r="BP49" s="39"/>
      <c r="BR49" s="39"/>
    </row>
    <row r="50" customFormat="false" ht="13.2" hidden="false" customHeight="false" outlineLevel="0" collapsed="false">
      <c r="B50" s="30" t="s">
        <v>85</v>
      </c>
      <c r="C50" s="31" t="n">
        <v>5</v>
      </c>
      <c r="D50" s="33" t="n">
        <v>0.0153846153846154</v>
      </c>
      <c r="E50" s="31" t="n">
        <v>1</v>
      </c>
      <c r="F50" s="33" t="n">
        <v>0.00307692307692308</v>
      </c>
      <c r="G50" s="31" t="n">
        <v>6</v>
      </c>
      <c r="H50" s="33" t="n">
        <v>0.0184615384615385</v>
      </c>
      <c r="I50" s="31" t="n">
        <v>8</v>
      </c>
      <c r="J50" s="33" t="n">
        <v>0.0246153846153846</v>
      </c>
      <c r="K50" s="31" t="n">
        <v>26</v>
      </c>
      <c r="L50" s="33" t="n">
        <v>0.08</v>
      </c>
      <c r="M50" s="31" t="n">
        <v>14</v>
      </c>
      <c r="N50" s="33" t="n">
        <v>0.0430769230769231</v>
      </c>
      <c r="O50" s="31"/>
      <c r="P50" s="33" t="n">
        <v>0</v>
      </c>
      <c r="Q50" s="31" t="n">
        <v>23</v>
      </c>
      <c r="R50" s="33" t="n">
        <v>0.0707692307692308</v>
      </c>
      <c r="S50" s="31" t="n">
        <v>1</v>
      </c>
      <c r="T50" s="33" t="n">
        <v>0.00307692307692308</v>
      </c>
      <c r="U50" s="31" t="n">
        <v>12</v>
      </c>
      <c r="V50" s="33" t="n">
        <v>0.0369230769230769</v>
      </c>
      <c r="W50" s="31" t="n">
        <v>1</v>
      </c>
      <c r="X50" s="33" t="n">
        <v>0.00307692307692308</v>
      </c>
      <c r="Y50" s="31"/>
      <c r="Z50" s="33" t="n">
        <v>0</v>
      </c>
      <c r="AA50" s="31" t="n">
        <v>2</v>
      </c>
      <c r="AB50" s="33" t="n">
        <v>0.00615384615384615</v>
      </c>
      <c r="AC50" s="31" t="n">
        <v>6</v>
      </c>
      <c r="AD50" s="33" t="n">
        <v>0.0184615384615385</v>
      </c>
      <c r="AE50" s="51" t="n">
        <v>1</v>
      </c>
      <c r="AF50" s="33" t="n">
        <v>0.00307692307692308</v>
      </c>
      <c r="AG50" s="31" t="n">
        <v>1</v>
      </c>
      <c r="AH50" s="33" t="n">
        <v>0.00307692307692308</v>
      </c>
      <c r="AI50" s="52" t="n">
        <v>15</v>
      </c>
      <c r="AJ50" s="33" t="n">
        <v>0.0461538461538462</v>
      </c>
      <c r="AK50" s="31"/>
      <c r="AL50" s="33" t="n">
        <v>0</v>
      </c>
      <c r="AM50" s="51" t="n">
        <v>7</v>
      </c>
      <c r="AN50" s="33" t="n">
        <v>0.0215384615384615</v>
      </c>
      <c r="AO50" s="31" t="n">
        <v>64</v>
      </c>
      <c r="AP50" s="33" t="n">
        <v>0.196923076923077</v>
      </c>
      <c r="AQ50" s="31" t="n">
        <v>9</v>
      </c>
      <c r="AR50" s="33" t="n">
        <v>0.0276923076923077</v>
      </c>
      <c r="AS50" s="31" t="n">
        <v>69</v>
      </c>
      <c r="AT50" s="33" t="n">
        <v>0.212307692307692</v>
      </c>
      <c r="AU50" s="31" t="n">
        <v>45</v>
      </c>
      <c r="AV50" s="33" t="n">
        <v>0.138461538461538</v>
      </c>
      <c r="AW50" s="31" t="n">
        <v>1</v>
      </c>
      <c r="AX50" s="33" t="n">
        <v>0.00307692307692308</v>
      </c>
      <c r="AY50" s="31"/>
      <c r="AZ50" s="33" t="n">
        <v>0</v>
      </c>
      <c r="BA50" s="31" t="n">
        <v>2</v>
      </c>
      <c r="BB50" s="33" t="n">
        <v>0.00615384615384615</v>
      </c>
      <c r="BC50" s="31" t="n">
        <v>6</v>
      </c>
      <c r="BD50" s="33" t="n">
        <v>0.0184615384615385</v>
      </c>
      <c r="BE50" s="53" t="n">
        <v>325</v>
      </c>
      <c r="BF50" s="54"/>
      <c r="BP50" s="39"/>
      <c r="BR50" s="39"/>
    </row>
    <row r="51" customFormat="false" ht="13.2" hidden="false" customHeight="false" outlineLevel="0" collapsed="false">
      <c r="B51" s="30" t="s">
        <v>86</v>
      </c>
      <c r="C51" s="31" t="n">
        <v>1</v>
      </c>
      <c r="D51" s="33" t="n">
        <v>0.00680272108843537</v>
      </c>
      <c r="E51" s="31"/>
      <c r="F51" s="33" t="n">
        <v>0</v>
      </c>
      <c r="G51" s="31" t="n">
        <v>1</v>
      </c>
      <c r="H51" s="33" t="n">
        <v>0.00680272108843537</v>
      </c>
      <c r="I51" s="31" t="n">
        <v>2</v>
      </c>
      <c r="J51" s="33" t="n">
        <v>0.0136054421768707</v>
      </c>
      <c r="K51" s="31" t="n">
        <v>10</v>
      </c>
      <c r="L51" s="33" t="n">
        <v>0.0680272108843538</v>
      </c>
      <c r="M51" s="31" t="n">
        <v>1</v>
      </c>
      <c r="N51" s="33" t="n">
        <v>0.00680272108843537</v>
      </c>
      <c r="O51" s="31"/>
      <c r="P51" s="33" t="n">
        <v>0</v>
      </c>
      <c r="Q51" s="31" t="n">
        <v>4</v>
      </c>
      <c r="R51" s="33" t="n">
        <v>0.0272108843537415</v>
      </c>
      <c r="S51" s="31"/>
      <c r="T51" s="33" t="n">
        <v>0</v>
      </c>
      <c r="U51" s="31" t="n">
        <v>4</v>
      </c>
      <c r="V51" s="33" t="n">
        <v>0.0272108843537415</v>
      </c>
      <c r="W51" s="31" t="n">
        <v>1</v>
      </c>
      <c r="X51" s="33" t="n">
        <v>0.00680272108843537</v>
      </c>
      <c r="Y51" s="31"/>
      <c r="Z51" s="33" t="n">
        <v>0</v>
      </c>
      <c r="AA51" s="31" t="n">
        <v>1</v>
      </c>
      <c r="AB51" s="33" t="n">
        <v>0.00680272108843537</v>
      </c>
      <c r="AC51" s="31" t="n">
        <v>1</v>
      </c>
      <c r="AD51" s="33" t="n">
        <v>0.00680272108843537</v>
      </c>
      <c r="AE51" s="51" t="n">
        <v>2</v>
      </c>
      <c r="AF51" s="33" t="n">
        <v>0.0136054421768707</v>
      </c>
      <c r="AG51" s="31" t="n">
        <v>1</v>
      </c>
      <c r="AH51" s="33" t="n">
        <v>0.00680272108843537</v>
      </c>
      <c r="AI51" s="52" t="n">
        <v>14</v>
      </c>
      <c r="AJ51" s="33" t="n">
        <v>0.0952380952380952</v>
      </c>
      <c r="AK51" s="31"/>
      <c r="AL51" s="33" t="n">
        <v>0</v>
      </c>
      <c r="AM51" s="51" t="n">
        <v>4</v>
      </c>
      <c r="AN51" s="33" t="n">
        <v>0.0272108843537415</v>
      </c>
      <c r="AO51" s="31" t="n">
        <v>76</v>
      </c>
      <c r="AP51" s="33" t="n">
        <v>0.517006802721089</v>
      </c>
      <c r="AQ51" s="31" t="n">
        <v>1</v>
      </c>
      <c r="AR51" s="33" t="n">
        <v>0.00680272108843537</v>
      </c>
      <c r="AS51" s="31" t="n">
        <v>6</v>
      </c>
      <c r="AT51" s="33" t="n">
        <v>0.0408163265306122</v>
      </c>
      <c r="AU51" s="31" t="n">
        <v>17</v>
      </c>
      <c r="AV51" s="33" t="n">
        <v>0.115646258503401</v>
      </c>
      <c r="AW51" s="31"/>
      <c r="AX51" s="33" t="n">
        <v>0</v>
      </c>
      <c r="AY51" s="31"/>
      <c r="AZ51" s="33" t="n">
        <v>0</v>
      </c>
      <c r="BA51" s="31"/>
      <c r="BB51" s="33" t="n">
        <v>0</v>
      </c>
      <c r="BC51" s="31"/>
      <c r="BD51" s="33" t="n">
        <v>0</v>
      </c>
      <c r="BE51" s="53" t="n">
        <v>147</v>
      </c>
      <c r="BF51" s="54"/>
      <c r="BP51" s="39"/>
      <c r="BR51" s="39"/>
    </row>
    <row r="52" customFormat="false" ht="13.2" hidden="false" customHeight="false" outlineLevel="0" collapsed="false">
      <c r="B52" s="30" t="s">
        <v>87</v>
      </c>
      <c r="C52" s="31" t="n">
        <v>1</v>
      </c>
      <c r="D52" s="33" t="n">
        <v>0.0625</v>
      </c>
      <c r="E52" s="31"/>
      <c r="F52" s="33" t="n">
        <v>0</v>
      </c>
      <c r="G52" s="31"/>
      <c r="H52" s="33" t="n">
        <v>0</v>
      </c>
      <c r="I52" s="31"/>
      <c r="J52" s="33" t="n">
        <v>0</v>
      </c>
      <c r="K52" s="31"/>
      <c r="L52" s="33" t="n">
        <v>0</v>
      </c>
      <c r="M52" s="31"/>
      <c r="N52" s="33" t="n">
        <v>0</v>
      </c>
      <c r="O52" s="31"/>
      <c r="P52" s="33" t="n">
        <v>0</v>
      </c>
      <c r="Q52" s="31"/>
      <c r="R52" s="33" t="n">
        <v>0</v>
      </c>
      <c r="S52" s="31"/>
      <c r="T52" s="33" t="n">
        <v>0</v>
      </c>
      <c r="U52" s="31"/>
      <c r="V52" s="33" t="n">
        <v>0</v>
      </c>
      <c r="W52" s="31"/>
      <c r="X52" s="33" t="n">
        <v>0</v>
      </c>
      <c r="Y52" s="31"/>
      <c r="Z52" s="33" t="n">
        <v>0</v>
      </c>
      <c r="AA52" s="31"/>
      <c r="AB52" s="33" t="n">
        <v>0</v>
      </c>
      <c r="AC52" s="31"/>
      <c r="AD52" s="33" t="n">
        <v>0</v>
      </c>
      <c r="AE52" s="51"/>
      <c r="AF52" s="33" t="n">
        <v>0</v>
      </c>
      <c r="AG52" s="31"/>
      <c r="AH52" s="33" t="n">
        <v>0</v>
      </c>
      <c r="AI52" s="52" t="n">
        <v>4</v>
      </c>
      <c r="AJ52" s="33" t="n">
        <v>0.25</v>
      </c>
      <c r="AK52" s="31"/>
      <c r="AL52" s="33" t="n">
        <v>0</v>
      </c>
      <c r="AM52" s="51"/>
      <c r="AN52" s="33" t="n">
        <v>0</v>
      </c>
      <c r="AO52" s="31" t="n">
        <v>5</v>
      </c>
      <c r="AP52" s="33" t="n">
        <v>0.3125</v>
      </c>
      <c r="AQ52" s="31"/>
      <c r="AR52" s="33" t="n">
        <v>0</v>
      </c>
      <c r="AS52" s="31" t="n">
        <v>2</v>
      </c>
      <c r="AT52" s="33" t="n">
        <v>0.125</v>
      </c>
      <c r="AU52" s="31" t="n">
        <v>3</v>
      </c>
      <c r="AV52" s="33" t="n">
        <v>0.1875</v>
      </c>
      <c r="AW52" s="31" t="n">
        <v>1</v>
      </c>
      <c r="AX52" s="33" t="n">
        <v>0.0625</v>
      </c>
      <c r="AY52" s="31"/>
      <c r="AZ52" s="33" t="n">
        <v>0</v>
      </c>
      <c r="BA52" s="31"/>
      <c r="BB52" s="33" t="n">
        <v>0</v>
      </c>
      <c r="BC52" s="31"/>
      <c r="BD52" s="33" t="n">
        <v>0</v>
      </c>
      <c r="BE52" s="53" t="n">
        <v>16</v>
      </c>
      <c r="BF52" s="54"/>
      <c r="BP52" s="39"/>
      <c r="BR52" s="39"/>
    </row>
    <row r="53" customFormat="false" ht="13.2" hidden="false" customHeight="false" outlineLevel="0" collapsed="false">
      <c r="B53" s="30" t="s">
        <v>88</v>
      </c>
      <c r="C53" s="31" t="n">
        <v>5</v>
      </c>
      <c r="D53" s="33" t="n">
        <v>0.00651041666666667</v>
      </c>
      <c r="E53" s="31" t="n">
        <v>1</v>
      </c>
      <c r="F53" s="33" t="n">
        <v>0.00130208333333333</v>
      </c>
      <c r="G53" s="31" t="n">
        <v>3</v>
      </c>
      <c r="H53" s="33" t="n">
        <v>0.00390625</v>
      </c>
      <c r="I53" s="31" t="n">
        <v>6</v>
      </c>
      <c r="J53" s="33" t="n">
        <v>0.0078125</v>
      </c>
      <c r="K53" s="31" t="n">
        <v>35</v>
      </c>
      <c r="L53" s="33" t="n">
        <v>0.0455729166666667</v>
      </c>
      <c r="M53" s="31" t="n">
        <v>14</v>
      </c>
      <c r="N53" s="33" t="n">
        <v>0.0182291666666667</v>
      </c>
      <c r="O53" s="31" t="n">
        <v>1</v>
      </c>
      <c r="P53" s="33" t="n">
        <v>0.00130208333333333</v>
      </c>
      <c r="Q53" s="31" t="n">
        <v>26</v>
      </c>
      <c r="R53" s="33" t="n">
        <v>0.0338541666666667</v>
      </c>
      <c r="S53" s="31" t="n">
        <v>3</v>
      </c>
      <c r="T53" s="33" t="n">
        <v>0.00390625</v>
      </c>
      <c r="U53" s="31" t="n">
        <v>25</v>
      </c>
      <c r="V53" s="33" t="n">
        <v>0.0325520833333333</v>
      </c>
      <c r="W53" s="31" t="n">
        <v>4</v>
      </c>
      <c r="X53" s="33" t="n">
        <v>0.00520833333333333</v>
      </c>
      <c r="Y53" s="31" t="n">
        <v>2</v>
      </c>
      <c r="Z53" s="33" t="n">
        <v>0.00260416666666667</v>
      </c>
      <c r="AA53" s="31" t="n">
        <v>12</v>
      </c>
      <c r="AB53" s="33" t="n">
        <v>0.015625</v>
      </c>
      <c r="AC53" s="31" t="n">
        <v>7</v>
      </c>
      <c r="AD53" s="33" t="n">
        <v>0.00911458333333333</v>
      </c>
      <c r="AE53" s="51" t="n">
        <v>2</v>
      </c>
      <c r="AF53" s="33" t="n">
        <v>0.00260416666666667</v>
      </c>
      <c r="AG53" s="31" t="n">
        <v>4</v>
      </c>
      <c r="AH53" s="33" t="n">
        <v>0.00520833333333333</v>
      </c>
      <c r="AI53" s="52" t="n">
        <v>63</v>
      </c>
      <c r="AJ53" s="33" t="n">
        <v>0.08203125</v>
      </c>
      <c r="AK53" s="31"/>
      <c r="AL53" s="33" t="n">
        <v>0</v>
      </c>
      <c r="AM53" s="51" t="n">
        <v>20</v>
      </c>
      <c r="AN53" s="33" t="n">
        <v>0.0260416666666667</v>
      </c>
      <c r="AO53" s="31" t="n">
        <v>342</v>
      </c>
      <c r="AP53" s="33" t="n">
        <v>0.4453125</v>
      </c>
      <c r="AQ53" s="31" t="n">
        <v>14</v>
      </c>
      <c r="AR53" s="33" t="n">
        <v>0.0182291666666667</v>
      </c>
      <c r="AS53" s="31" t="n">
        <v>83</v>
      </c>
      <c r="AT53" s="33" t="n">
        <v>0.108072916666667</v>
      </c>
      <c r="AU53" s="31" t="n">
        <v>88</v>
      </c>
      <c r="AV53" s="33" t="n">
        <v>0.114583333333333</v>
      </c>
      <c r="AW53" s="31" t="n">
        <v>3</v>
      </c>
      <c r="AX53" s="33" t="n">
        <v>0.00390625</v>
      </c>
      <c r="AY53" s="31"/>
      <c r="AZ53" s="33" t="n">
        <v>0</v>
      </c>
      <c r="BA53" s="31"/>
      <c r="BB53" s="33" t="n">
        <v>0</v>
      </c>
      <c r="BC53" s="31" t="n">
        <v>5</v>
      </c>
      <c r="BD53" s="33" t="n">
        <v>0.00651041666666667</v>
      </c>
      <c r="BE53" s="53" t="n">
        <v>768</v>
      </c>
      <c r="BF53" s="54"/>
      <c r="BP53" s="39"/>
      <c r="BR53" s="39"/>
    </row>
    <row r="54" customFormat="false" ht="13.2" hidden="false" customHeight="false" outlineLevel="0" collapsed="false">
      <c r="B54" s="30" t="s">
        <v>89</v>
      </c>
      <c r="C54" s="31" t="n">
        <v>1</v>
      </c>
      <c r="D54" s="33" t="n">
        <v>0.032258064516129</v>
      </c>
      <c r="E54" s="31"/>
      <c r="F54" s="33" t="n">
        <v>0</v>
      </c>
      <c r="G54" s="31" t="n">
        <v>1</v>
      </c>
      <c r="H54" s="33" t="n">
        <v>0.032258064516129</v>
      </c>
      <c r="I54" s="31"/>
      <c r="J54" s="33" t="n">
        <v>0</v>
      </c>
      <c r="K54" s="31" t="n">
        <v>1</v>
      </c>
      <c r="L54" s="33" t="n">
        <v>0.032258064516129</v>
      </c>
      <c r="M54" s="31"/>
      <c r="N54" s="33" t="n">
        <v>0</v>
      </c>
      <c r="O54" s="31"/>
      <c r="P54" s="33" t="n">
        <v>0</v>
      </c>
      <c r="Q54" s="31"/>
      <c r="R54" s="33" t="n">
        <v>0</v>
      </c>
      <c r="S54" s="31"/>
      <c r="T54" s="33" t="n">
        <v>0</v>
      </c>
      <c r="U54" s="31"/>
      <c r="V54" s="33" t="n">
        <v>0</v>
      </c>
      <c r="W54" s="31"/>
      <c r="X54" s="33" t="n">
        <v>0</v>
      </c>
      <c r="Y54" s="31"/>
      <c r="Z54" s="33" t="n">
        <v>0</v>
      </c>
      <c r="AA54" s="31"/>
      <c r="AB54" s="33" t="n">
        <v>0</v>
      </c>
      <c r="AC54" s="31"/>
      <c r="AD54" s="33" t="n">
        <v>0</v>
      </c>
      <c r="AE54" s="51" t="n">
        <v>2</v>
      </c>
      <c r="AF54" s="33" t="n">
        <v>0.0645161290322581</v>
      </c>
      <c r="AG54" s="31"/>
      <c r="AH54" s="33" t="n">
        <v>0</v>
      </c>
      <c r="AI54" s="52" t="n">
        <v>4</v>
      </c>
      <c r="AJ54" s="33" t="n">
        <v>0.129032258064516</v>
      </c>
      <c r="AK54" s="31"/>
      <c r="AL54" s="33" t="n">
        <v>0</v>
      </c>
      <c r="AM54" s="51" t="n">
        <v>1</v>
      </c>
      <c r="AN54" s="33" t="n">
        <v>0.032258064516129</v>
      </c>
      <c r="AO54" s="31" t="n">
        <v>18</v>
      </c>
      <c r="AP54" s="33" t="n">
        <v>0.580645161290323</v>
      </c>
      <c r="AQ54" s="31" t="n">
        <v>1</v>
      </c>
      <c r="AR54" s="33" t="n">
        <v>0.032258064516129</v>
      </c>
      <c r="AS54" s="31"/>
      <c r="AT54" s="33" t="n">
        <v>0</v>
      </c>
      <c r="AU54" s="31" t="n">
        <v>1</v>
      </c>
      <c r="AV54" s="33" t="n">
        <v>0.032258064516129</v>
      </c>
      <c r="AW54" s="31"/>
      <c r="AX54" s="33" t="n">
        <v>0</v>
      </c>
      <c r="AY54" s="31"/>
      <c r="AZ54" s="33" t="n">
        <v>0</v>
      </c>
      <c r="BA54" s="31"/>
      <c r="BB54" s="33" t="n">
        <v>0</v>
      </c>
      <c r="BC54" s="31" t="n">
        <v>1</v>
      </c>
      <c r="BD54" s="33" t="n">
        <v>0.032258064516129</v>
      </c>
      <c r="BE54" s="53" t="n">
        <v>31</v>
      </c>
      <c r="BF54" s="54"/>
      <c r="BP54" s="39"/>
      <c r="BR54" s="39"/>
    </row>
    <row r="55" customFormat="false" ht="13.2" hidden="false" customHeight="false" outlineLevel="0" collapsed="false">
      <c r="B55" s="30" t="s">
        <v>90</v>
      </c>
      <c r="C55" s="31" t="n">
        <v>14</v>
      </c>
      <c r="D55" s="33" t="n">
        <v>0.00729166666666667</v>
      </c>
      <c r="E55" s="31" t="n">
        <v>3</v>
      </c>
      <c r="F55" s="33" t="n">
        <v>0.0015625</v>
      </c>
      <c r="G55" s="31" t="n">
        <v>20</v>
      </c>
      <c r="H55" s="33" t="n">
        <v>0.0104166666666667</v>
      </c>
      <c r="I55" s="31" t="n">
        <v>18</v>
      </c>
      <c r="J55" s="33" t="n">
        <v>0.009375</v>
      </c>
      <c r="K55" s="31" t="n">
        <v>101</v>
      </c>
      <c r="L55" s="33" t="n">
        <v>0.0526041666666667</v>
      </c>
      <c r="M55" s="31" t="n">
        <v>82</v>
      </c>
      <c r="N55" s="33" t="n">
        <v>0.0427083333333333</v>
      </c>
      <c r="O55" s="31" t="n">
        <v>1</v>
      </c>
      <c r="P55" s="33" t="n">
        <v>0.000520833333333333</v>
      </c>
      <c r="Q55" s="31" t="n">
        <v>68</v>
      </c>
      <c r="R55" s="33" t="n">
        <v>0.0354166666666667</v>
      </c>
      <c r="S55" s="31" t="n">
        <v>2</v>
      </c>
      <c r="T55" s="33" t="n">
        <v>0.00104166666666667</v>
      </c>
      <c r="U55" s="31" t="n">
        <v>34</v>
      </c>
      <c r="V55" s="33" t="n">
        <v>0.0177083333333333</v>
      </c>
      <c r="W55" s="31" t="n">
        <v>3</v>
      </c>
      <c r="X55" s="33" t="n">
        <v>0.0015625</v>
      </c>
      <c r="Y55" s="31" t="n">
        <v>4</v>
      </c>
      <c r="Z55" s="33" t="n">
        <v>0.00208333333333333</v>
      </c>
      <c r="AA55" s="31" t="n">
        <v>23</v>
      </c>
      <c r="AB55" s="33" t="n">
        <v>0.0119791666666667</v>
      </c>
      <c r="AC55" s="31" t="n">
        <v>19</v>
      </c>
      <c r="AD55" s="33" t="n">
        <v>0.00989583333333333</v>
      </c>
      <c r="AE55" s="51" t="n">
        <v>6</v>
      </c>
      <c r="AF55" s="33" t="n">
        <v>0.003125</v>
      </c>
      <c r="AG55" s="31" t="n">
        <v>12</v>
      </c>
      <c r="AH55" s="33" t="n">
        <v>0.00625</v>
      </c>
      <c r="AI55" s="52" t="n">
        <v>163</v>
      </c>
      <c r="AJ55" s="33" t="n">
        <v>0.0848958333333333</v>
      </c>
      <c r="AK55" s="31" t="n">
        <v>2</v>
      </c>
      <c r="AL55" s="33" t="n">
        <v>0.00104166666666667</v>
      </c>
      <c r="AM55" s="51" t="n">
        <v>38</v>
      </c>
      <c r="AN55" s="33" t="n">
        <v>0.0197916666666667</v>
      </c>
      <c r="AO55" s="31" t="n">
        <v>703</v>
      </c>
      <c r="AP55" s="33" t="n">
        <v>0.366145833333333</v>
      </c>
      <c r="AQ55" s="31" t="n">
        <v>57</v>
      </c>
      <c r="AR55" s="33" t="n">
        <v>0.0296875</v>
      </c>
      <c r="AS55" s="31" t="n">
        <v>191</v>
      </c>
      <c r="AT55" s="33" t="n">
        <v>0.0994791666666667</v>
      </c>
      <c r="AU55" s="31" t="n">
        <v>311</v>
      </c>
      <c r="AV55" s="33" t="n">
        <v>0.161979166666667</v>
      </c>
      <c r="AW55" s="31" t="n">
        <v>11</v>
      </c>
      <c r="AX55" s="33" t="n">
        <v>0.00572916666666667</v>
      </c>
      <c r="AY55" s="31" t="n">
        <v>1</v>
      </c>
      <c r="AZ55" s="33" t="n">
        <v>0.000520833333333333</v>
      </c>
      <c r="BA55" s="31" t="n">
        <v>6</v>
      </c>
      <c r="BB55" s="33" t="n">
        <v>0.003125</v>
      </c>
      <c r="BC55" s="31" t="n">
        <v>27</v>
      </c>
      <c r="BD55" s="33" t="n">
        <v>0.0140625</v>
      </c>
      <c r="BE55" s="53" t="n">
        <v>1920</v>
      </c>
      <c r="BF55" s="54"/>
      <c r="BP55" s="39"/>
      <c r="BR55" s="39"/>
    </row>
    <row r="56" customFormat="false" ht="13.2" hidden="false" customHeight="false" outlineLevel="0" collapsed="false">
      <c r="B56" s="30" t="s">
        <v>91</v>
      </c>
      <c r="C56" s="31"/>
      <c r="D56" s="33" t="n">
        <v>0</v>
      </c>
      <c r="E56" s="31"/>
      <c r="F56" s="33" t="n">
        <v>0</v>
      </c>
      <c r="G56" s="31"/>
      <c r="H56" s="33" t="n">
        <v>0</v>
      </c>
      <c r="I56" s="31"/>
      <c r="J56" s="33" t="n">
        <v>0</v>
      </c>
      <c r="K56" s="31" t="n">
        <v>1</v>
      </c>
      <c r="L56" s="33" t="n">
        <v>0.0384615384615385</v>
      </c>
      <c r="M56" s="31"/>
      <c r="N56" s="33" t="n">
        <v>0</v>
      </c>
      <c r="O56" s="31"/>
      <c r="P56" s="33" t="n">
        <v>0</v>
      </c>
      <c r="Q56" s="31" t="n">
        <v>1</v>
      </c>
      <c r="R56" s="33" t="n">
        <v>0.0384615384615385</v>
      </c>
      <c r="S56" s="31"/>
      <c r="T56" s="33" t="n">
        <v>0</v>
      </c>
      <c r="U56" s="31"/>
      <c r="V56" s="33" t="n">
        <v>0</v>
      </c>
      <c r="W56" s="31"/>
      <c r="X56" s="33" t="n">
        <v>0</v>
      </c>
      <c r="Y56" s="31"/>
      <c r="Z56" s="33" t="n">
        <v>0</v>
      </c>
      <c r="AA56" s="31"/>
      <c r="AB56" s="33" t="n">
        <v>0</v>
      </c>
      <c r="AC56" s="31"/>
      <c r="AD56" s="33" t="n">
        <v>0</v>
      </c>
      <c r="AE56" s="51"/>
      <c r="AF56" s="33" t="n">
        <v>0</v>
      </c>
      <c r="AG56" s="31"/>
      <c r="AH56" s="33" t="n">
        <v>0</v>
      </c>
      <c r="AI56" s="52" t="n">
        <v>1</v>
      </c>
      <c r="AJ56" s="33" t="n">
        <v>0.0384615384615385</v>
      </c>
      <c r="AK56" s="31"/>
      <c r="AL56" s="33" t="n">
        <v>0</v>
      </c>
      <c r="AM56" s="51"/>
      <c r="AN56" s="33" t="n">
        <v>0</v>
      </c>
      <c r="AO56" s="31" t="n">
        <v>11</v>
      </c>
      <c r="AP56" s="33" t="n">
        <v>0.423076923076923</v>
      </c>
      <c r="AQ56" s="31" t="n">
        <v>1</v>
      </c>
      <c r="AR56" s="33" t="n">
        <v>0.0384615384615385</v>
      </c>
      <c r="AS56" s="31" t="n">
        <v>1</v>
      </c>
      <c r="AT56" s="33" t="n">
        <v>0.0384615384615385</v>
      </c>
      <c r="AU56" s="31" t="n">
        <v>10</v>
      </c>
      <c r="AV56" s="33" t="n">
        <v>0.384615384615385</v>
      </c>
      <c r="AW56" s="31"/>
      <c r="AX56" s="33" t="n">
        <v>0</v>
      </c>
      <c r="AY56" s="31"/>
      <c r="AZ56" s="33" t="n">
        <v>0</v>
      </c>
      <c r="BA56" s="31"/>
      <c r="BB56" s="33" t="n">
        <v>0</v>
      </c>
      <c r="BC56" s="31"/>
      <c r="BD56" s="33" t="n">
        <v>0</v>
      </c>
      <c r="BE56" s="53" t="n">
        <v>26</v>
      </c>
      <c r="BF56" s="54"/>
      <c r="BP56" s="39"/>
      <c r="BR56" s="39"/>
    </row>
    <row r="57" customFormat="false" ht="13.2" hidden="false" customHeight="false" outlineLevel="0" collapsed="false">
      <c r="B57" s="30" t="s">
        <v>92</v>
      </c>
      <c r="C57" s="31"/>
      <c r="D57" s="33" t="n">
        <v>0</v>
      </c>
      <c r="E57" s="31"/>
      <c r="F57" s="33" t="n">
        <v>0</v>
      </c>
      <c r="G57" s="31" t="n">
        <v>1</v>
      </c>
      <c r="H57" s="33" t="n">
        <v>0.0153846153846154</v>
      </c>
      <c r="I57" s="31"/>
      <c r="J57" s="33" t="n">
        <v>0</v>
      </c>
      <c r="K57" s="31" t="n">
        <v>1</v>
      </c>
      <c r="L57" s="33" t="n">
        <v>0.0153846153846154</v>
      </c>
      <c r="M57" s="31" t="n">
        <v>2</v>
      </c>
      <c r="N57" s="33" t="n">
        <v>0.0307692307692308</v>
      </c>
      <c r="O57" s="31" t="n">
        <v>1</v>
      </c>
      <c r="P57" s="33" t="n">
        <v>0.0153846153846154</v>
      </c>
      <c r="Q57" s="31"/>
      <c r="R57" s="33" t="n">
        <v>0</v>
      </c>
      <c r="S57" s="31"/>
      <c r="T57" s="33" t="n">
        <v>0</v>
      </c>
      <c r="U57" s="31"/>
      <c r="V57" s="33" t="n">
        <v>0</v>
      </c>
      <c r="W57" s="31"/>
      <c r="X57" s="33" t="n">
        <v>0</v>
      </c>
      <c r="Y57" s="31"/>
      <c r="Z57" s="33" t="n">
        <v>0</v>
      </c>
      <c r="AA57" s="31"/>
      <c r="AB57" s="33" t="n">
        <v>0</v>
      </c>
      <c r="AC57" s="31" t="n">
        <v>1</v>
      </c>
      <c r="AD57" s="33" t="n">
        <v>0.0153846153846154</v>
      </c>
      <c r="AE57" s="51"/>
      <c r="AF57" s="33" t="n">
        <v>0</v>
      </c>
      <c r="AG57" s="31"/>
      <c r="AH57" s="33" t="n">
        <v>0</v>
      </c>
      <c r="AI57" s="52" t="n">
        <v>3</v>
      </c>
      <c r="AJ57" s="33" t="n">
        <v>0.0461538461538462</v>
      </c>
      <c r="AK57" s="31"/>
      <c r="AL57" s="33" t="n">
        <v>0</v>
      </c>
      <c r="AM57" s="51"/>
      <c r="AN57" s="33" t="n">
        <v>0</v>
      </c>
      <c r="AO57" s="31" t="n">
        <v>43</v>
      </c>
      <c r="AP57" s="33" t="n">
        <v>0.661538461538462</v>
      </c>
      <c r="AQ57" s="31" t="n">
        <v>2</v>
      </c>
      <c r="AR57" s="33" t="n">
        <v>0.0307692307692308</v>
      </c>
      <c r="AS57" s="31" t="n">
        <v>1</v>
      </c>
      <c r="AT57" s="33" t="n">
        <v>0.0153846153846154</v>
      </c>
      <c r="AU57" s="31" t="n">
        <v>9</v>
      </c>
      <c r="AV57" s="33" t="n">
        <v>0.138461538461538</v>
      </c>
      <c r="AW57" s="31" t="n">
        <v>1</v>
      </c>
      <c r="AX57" s="33" t="n">
        <v>0.0153846153846154</v>
      </c>
      <c r="AY57" s="31"/>
      <c r="AZ57" s="33" t="n">
        <v>0</v>
      </c>
      <c r="BA57" s="31"/>
      <c r="BB57" s="33" t="n">
        <v>0</v>
      </c>
      <c r="BC57" s="31"/>
      <c r="BD57" s="33" t="n">
        <v>0</v>
      </c>
      <c r="BE57" s="53" t="n">
        <v>65</v>
      </c>
      <c r="BF57" s="54"/>
      <c r="BP57" s="39"/>
      <c r="BR57" s="39"/>
    </row>
    <row r="58" customFormat="false" ht="13.2" hidden="false" customHeight="false" outlineLevel="0" collapsed="false">
      <c r="B58" s="30" t="s">
        <v>93</v>
      </c>
      <c r="C58" s="31" t="n">
        <v>1</v>
      </c>
      <c r="D58" s="33" t="n">
        <v>0.00398406374501992</v>
      </c>
      <c r="E58" s="31"/>
      <c r="F58" s="33" t="n">
        <v>0</v>
      </c>
      <c r="G58" s="31" t="n">
        <v>3</v>
      </c>
      <c r="H58" s="33" t="n">
        <v>0.0119521912350598</v>
      </c>
      <c r="I58" s="31"/>
      <c r="J58" s="33" t="n">
        <v>0</v>
      </c>
      <c r="K58" s="31" t="n">
        <v>11</v>
      </c>
      <c r="L58" s="33" t="n">
        <v>0.0438247011952191</v>
      </c>
      <c r="M58" s="31" t="n">
        <v>6</v>
      </c>
      <c r="N58" s="33" t="n">
        <v>0.0239043824701195</v>
      </c>
      <c r="O58" s="31"/>
      <c r="P58" s="33" t="n">
        <v>0</v>
      </c>
      <c r="Q58" s="31" t="n">
        <v>6</v>
      </c>
      <c r="R58" s="33" t="n">
        <v>0.0239043824701195</v>
      </c>
      <c r="S58" s="31"/>
      <c r="T58" s="33" t="n">
        <v>0</v>
      </c>
      <c r="U58" s="31" t="n">
        <v>2</v>
      </c>
      <c r="V58" s="33" t="n">
        <v>0.00796812749003984</v>
      </c>
      <c r="W58" s="31" t="n">
        <v>2</v>
      </c>
      <c r="X58" s="33" t="n">
        <v>0.00796812749003984</v>
      </c>
      <c r="Y58" s="31" t="n">
        <v>1</v>
      </c>
      <c r="Z58" s="33" t="n">
        <v>0.00398406374501992</v>
      </c>
      <c r="AA58" s="31" t="n">
        <v>2</v>
      </c>
      <c r="AB58" s="33" t="n">
        <v>0.00796812749003984</v>
      </c>
      <c r="AC58" s="31" t="n">
        <v>1</v>
      </c>
      <c r="AD58" s="33" t="n">
        <v>0.00398406374501992</v>
      </c>
      <c r="AE58" s="51" t="n">
        <v>1</v>
      </c>
      <c r="AF58" s="33" t="n">
        <v>0.00398406374501992</v>
      </c>
      <c r="AG58" s="31"/>
      <c r="AH58" s="33" t="n">
        <v>0</v>
      </c>
      <c r="AI58" s="52" t="n">
        <v>20</v>
      </c>
      <c r="AJ58" s="33" t="n">
        <v>0.0796812749003984</v>
      </c>
      <c r="AK58" s="31"/>
      <c r="AL58" s="33" t="n">
        <v>0</v>
      </c>
      <c r="AM58" s="51" t="n">
        <v>10</v>
      </c>
      <c r="AN58" s="33" t="n">
        <v>0.0398406374501992</v>
      </c>
      <c r="AO58" s="31" t="n">
        <v>128</v>
      </c>
      <c r="AP58" s="33" t="n">
        <v>0.50996015936255</v>
      </c>
      <c r="AQ58" s="31" t="n">
        <v>6</v>
      </c>
      <c r="AR58" s="33" t="n">
        <v>0.0239043824701195</v>
      </c>
      <c r="AS58" s="31" t="n">
        <v>7</v>
      </c>
      <c r="AT58" s="33" t="n">
        <v>0.0278884462151394</v>
      </c>
      <c r="AU58" s="31" t="n">
        <v>38</v>
      </c>
      <c r="AV58" s="33" t="n">
        <v>0.151394422310757</v>
      </c>
      <c r="AW58" s="31" t="n">
        <v>2</v>
      </c>
      <c r="AX58" s="33" t="n">
        <v>0.00796812749003984</v>
      </c>
      <c r="AY58" s="31"/>
      <c r="AZ58" s="33" t="n">
        <v>0</v>
      </c>
      <c r="BA58" s="31" t="n">
        <v>1</v>
      </c>
      <c r="BB58" s="33" t="n">
        <v>0.00398406374501992</v>
      </c>
      <c r="BC58" s="31" t="n">
        <v>3</v>
      </c>
      <c r="BD58" s="33" t="n">
        <v>0.0119521912350598</v>
      </c>
      <c r="BE58" s="53" t="n">
        <v>251</v>
      </c>
      <c r="BF58" s="54"/>
      <c r="BP58" s="39"/>
      <c r="BR58" s="39"/>
    </row>
    <row r="59" customFormat="false" ht="13.2" hidden="false" customHeight="false" outlineLevel="0" collapsed="false">
      <c r="B59" s="30" t="s">
        <v>94</v>
      </c>
      <c r="C59" s="31"/>
      <c r="D59" s="33" t="n">
        <v>0</v>
      </c>
      <c r="E59" s="31"/>
      <c r="F59" s="33" t="n">
        <v>0</v>
      </c>
      <c r="G59" s="31"/>
      <c r="H59" s="33" t="n">
        <v>0</v>
      </c>
      <c r="I59" s="31"/>
      <c r="J59" s="33" t="n">
        <v>0</v>
      </c>
      <c r="K59" s="31"/>
      <c r="L59" s="33" t="n">
        <v>0</v>
      </c>
      <c r="M59" s="31" t="n">
        <v>1</v>
      </c>
      <c r="N59" s="33" t="n">
        <v>0.0588235294117647</v>
      </c>
      <c r="O59" s="31"/>
      <c r="P59" s="33" t="n">
        <v>0</v>
      </c>
      <c r="Q59" s="31" t="n">
        <v>1</v>
      </c>
      <c r="R59" s="33" t="n">
        <v>0.0588235294117647</v>
      </c>
      <c r="S59" s="31"/>
      <c r="T59" s="33" t="n">
        <v>0</v>
      </c>
      <c r="U59" s="31"/>
      <c r="V59" s="33" t="n">
        <v>0</v>
      </c>
      <c r="W59" s="31"/>
      <c r="X59" s="33" t="n">
        <v>0</v>
      </c>
      <c r="Y59" s="31"/>
      <c r="Z59" s="33" t="n">
        <v>0</v>
      </c>
      <c r="AA59" s="31" t="n">
        <v>1</v>
      </c>
      <c r="AB59" s="33" t="n">
        <v>0.0588235294117647</v>
      </c>
      <c r="AC59" s="31" t="n">
        <v>1</v>
      </c>
      <c r="AD59" s="33" t="n">
        <v>0.0588235294117647</v>
      </c>
      <c r="AE59" s="51"/>
      <c r="AF59" s="33" t="n">
        <v>0</v>
      </c>
      <c r="AG59" s="31"/>
      <c r="AH59" s="33" t="n">
        <v>0</v>
      </c>
      <c r="AI59" s="52" t="n">
        <v>1</v>
      </c>
      <c r="AJ59" s="33" t="n">
        <v>0.0588235294117647</v>
      </c>
      <c r="AK59" s="31"/>
      <c r="AL59" s="33" t="n">
        <v>0</v>
      </c>
      <c r="AM59" s="51"/>
      <c r="AN59" s="33" t="n">
        <v>0</v>
      </c>
      <c r="AO59" s="31" t="n">
        <v>11</v>
      </c>
      <c r="AP59" s="33" t="n">
        <v>0.647058823529412</v>
      </c>
      <c r="AQ59" s="31"/>
      <c r="AR59" s="33" t="n">
        <v>0</v>
      </c>
      <c r="AS59" s="31" t="n">
        <v>1</v>
      </c>
      <c r="AT59" s="33" t="n">
        <v>0.0588235294117647</v>
      </c>
      <c r="AU59" s="31"/>
      <c r="AV59" s="33" t="n">
        <v>0</v>
      </c>
      <c r="AW59" s="31"/>
      <c r="AX59" s="33" t="n">
        <v>0</v>
      </c>
      <c r="AY59" s="31"/>
      <c r="AZ59" s="33" t="n">
        <v>0</v>
      </c>
      <c r="BA59" s="31"/>
      <c r="BB59" s="33" t="n">
        <v>0</v>
      </c>
      <c r="BC59" s="31"/>
      <c r="BD59" s="33" t="n">
        <v>0</v>
      </c>
      <c r="BE59" s="53" t="n">
        <v>17</v>
      </c>
      <c r="BF59" s="54"/>
      <c r="BP59" s="39"/>
      <c r="BR59" s="39"/>
    </row>
    <row r="60" customFormat="false" ht="13.2" hidden="false" customHeight="false" outlineLevel="0" collapsed="false">
      <c r="B60" s="30" t="s">
        <v>69</v>
      </c>
      <c r="C60" s="34" t="n">
        <v>57</v>
      </c>
      <c r="D60" s="35" t="n">
        <v>0.00751285092922104</v>
      </c>
      <c r="E60" s="34" t="n">
        <v>14</v>
      </c>
      <c r="F60" s="35" t="n">
        <v>0.0018452616317385</v>
      </c>
      <c r="G60" s="34" t="n">
        <v>82</v>
      </c>
      <c r="H60" s="35" t="n">
        <v>0.0108079609858969</v>
      </c>
      <c r="I60" s="55" t="n">
        <v>94</v>
      </c>
      <c r="J60" s="35" t="n">
        <v>0.0123896138131014</v>
      </c>
      <c r="K60" s="55" t="n">
        <v>415</v>
      </c>
      <c r="L60" s="56" t="n">
        <v>0.0546988269408198</v>
      </c>
      <c r="M60" s="34" t="n">
        <v>214</v>
      </c>
      <c r="N60" s="35" t="n">
        <v>0.0282061420851456</v>
      </c>
      <c r="O60" s="34" t="n">
        <v>5</v>
      </c>
      <c r="P60" s="35" t="n">
        <v>0.000659022011335179</v>
      </c>
      <c r="Q60" s="34" t="n">
        <v>232</v>
      </c>
      <c r="R60" s="35" t="n">
        <v>0.0305786213259523</v>
      </c>
      <c r="S60" s="34" t="n">
        <v>17</v>
      </c>
      <c r="T60" s="35" t="n">
        <v>0.00224067483853961</v>
      </c>
      <c r="U60" s="34" t="n">
        <v>157</v>
      </c>
      <c r="V60" s="35" t="n">
        <v>0.0206932911559246</v>
      </c>
      <c r="W60" s="34" t="n">
        <v>34</v>
      </c>
      <c r="X60" s="35" t="n">
        <v>0.00448134967707922</v>
      </c>
      <c r="Y60" s="34" t="n">
        <v>11</v>
      </c>
      <c r="Z60" s="35" t="n">
        <v>0.00144984842493739</v>
      </c>
      <c r="AA60" s="34" t="n">
        <v>77</v>
      </c>
      <c r="AB60" s="35" t="n">
        <v>0.0101489389745618</v>
      </c>
      <c r="AC60" s="34" t="n">
        <v>67</v>
      </c>
      <c r="AD60" s="35" t="n">
        <v>0.00883089495189139</v>
      </c>
      <c r="AE60" s="34" t="n">
        <v>22</v>
      </c>
      <c r="AF60" s="35" t="n">
        <v>0.00289969684987479</v>
      </c>
      <c r="AG60" s="34" t="n">
        <v>56</v>
      </c>
      <c r="AH60" s="35" t="n">
        <v>0.007381046526954</v>
      </c>
      <c r="AI60" s="34" t="n">
        <v>571</v>
      </c>
      <c r="AJ60" s="35" t="n">
        <v>0.0752603136944774</v>
      </c>
      <c r="AK60" s="34" t="n">
        <v>4</v>
      </c>
      <c r="AL60" s="35" t="n">
        <v>0.000527217609068143</v>
      </c>
      <c r="AM60" s="34" t="n">
        <v>148</v>
      </c>
      <c r="AN60" s="35" t="n">
        <v>0.0195070515355213</v>
      </c>
      <c r="AO60" s="34" t="n">
        <v>2935</v>
      </c>
      <c r="AP60" s="35" t="n">
        <v>0.38684592065375</v>
      </c>
      <c r="AQ60" s="34" t="n">
        <v>197</v>
      </c>
      <c r="AR60" s="35" t="n">
        <v>0.025965467246606</v>
      </c>
      <c r="AS60" s="34" t="n">
        <v>888</v>
      </c>
      <c r="AT60" s="35" t="n">
        <v>0.117042309213128</v>
      </c>
      <c r="AU60" s="34" t="n">
        <v>1140</v>
      </c>
      <c r="AV60" s="35" t="n">
        <v>0.150257018584421</v>
      </c>
      <c r="AW60" s="34" t="n">
        <v>45</v>
      </c>
      <c r="AX60" s="35" t="n">
        <v>0.00593119810201661</v>
      </c>
      <c r="AY60" s="34" t="n">
        <v>4</v>
      </c>
      <c r="AZ60" s="35" t="n">
        <v>0.000527217609068143</v>
      </c>
      <c r="BA60" s="34" t="n">
        <v>16</v>
      </c>
      <c r="BB60" s="35" t="n">
        <v>0.00210887043627257</v>
      </c>
      <c r="BC60" s="34" t="n">
        <v>85</v>
      </c>
      <c r="BD60" s="35" t="n">
        <v>0.011203374192698</v>
      </c>
      <c r="BE60" s="53" t="n">
        <v>7587</v>
      </c>
      <c r="BF60" s="54"/>
      <c r="BP60" s="39"/>
      <c r="BR60" s="39"/>
    </row>
    <row r="62" customFormat="false" ht="13.2" hidden="false" customHeight="false" outlineLevel="0" collapsed="false">
      <c r="B62" s="57"/>
    </row>
    <row r="63" customFormat="false" ht="13.2" hidden="false" customHeight="false" outlineLevel="0" collapsed="false">
      <c r="B63" s="36" t="s">
        <v>95</v>
      </c>
    </row>
    <row r="64" customFormat="false" ht="13.2" hidden="false" customHeight="false" outlineLevel="0" collapsed="false">
      <c r="B64" s="0" t="s">
        <v>96</v>
      </c>
    </row>
    <row r="65" customFormat="false" ht="13.2" hidden="false" customHeight="false" outlineLevel="0" collapsed="false">
      <c r="B65" s="0" t="s">
        <v>97</v>
      </c>
    </row>
    <row r="66" customFormat="false" ht="13.2" hidden="false" customHeight="false" outlineLevel="0" collapsed="false">
      <c r="B66" s="37" t="s">
        <v>132</v>
      </c>
    </row>
    <row r="67" customFormat="false" ht="13.2" hidden="false" customHeight="false" outlineLevel="0" collapsed="false">
      <c r="B67" s="0" t="s">
        <v>99</v>
      </c>
    </row>
    <row r="69" customFormat="false" ht="21" hidden="false" customHeight="false" outlineLevel="0" collapsed="false">
      <c r="B69" s="38" t="s">
        <v>2</v>
      </c>
    </row>
  </sheetData>
  <mergeCells count="36">
    <mergeCell ref="B4:B5"/>
    <mergeCell ref="C4:D4"/>
    <mergeCell ref="E4:F4"/>
    <mergeCell ref="G4:H4"/>
    <mergeCell ref="I4:J4"/>
    <mergeCell ref="K4:K5"/>
    <mergeCell ref="B32:BE32"/>
    <mergeCell ref="B34:B36"/>
    <mergeCell ref="C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H35"/>
    <mergeCell ref="AI34:AJ35"/>
    <mergeCell ref="AK34:AL35"/>
    <mergeCell ref="AM34:AN35"/>
    <mergeCell ref="AO34:AP35"/>
    <mergeCell ref="AQ34:AR35"/>
    <mergeCell ref="AS34:AT35"/>
    <mergeCell ref="AU34:AV35"/>
    <mergeCell ref="AW34:AX35"/>
    <mergeCell ref="AY34:AZ35"/>
    <mergeCell ref="BA34:BB35"/>
    <mergeCell ref="BC34:BD35"/>
    <mergeCell ref="BE34:BE35"/>
  </mergeCells>
  <hyperlinks>
    <hyperlink ref="B6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32"/>
    <col collapsed="false" customWidth="true" hidden="false" outlineLevel="0" max="16" min="3" style="0" width="16.66"/>
  </cols>
  <sheetData>
    <row r="2" customFormat="false" ht="18" hidden="false" customHeight="true" outlineLevel="0" collapsed="false">
      <c r="B2" s="21" t="s">
        <v>22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4" customFormat="false" ht="15" hidden="false" customHeight="true" outlineLevel="0" collapsed="false">
      <c r="B4" s="189" t="s">
        <v>221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 t="s">
        <v>69</v>
      </c>
    </row>
    <row r="5" customFormat="false" ht="15" hidden="false" customHeight="true" outlineLevel="0" collapsed="false">
      <c r="B5" s="189"/>
      <c r="C5" s="189" t="s">
        <v>70</v>
      </c>
      <c r="D5" s="189" t="s">
        <v>71</v>
      </c>
      <c r="E5" s="189" t="s">
        <v>70</v>
      </c>
      <c r="F5" s="189" t="s">
        <v>71</v>
      </c>
      <c r="G5" s="189" t="s">
        <v>70</v>
      </c>
      <c r="H5" s="189" t="s">
        <v>71</v>
      </c>
      <c r="I5" s="189" t="s">
        <v>70</v>
      </c>
      <c r="J5" s="189" t="s">
        <v>71</v>
      </c>
      <c r="K5" s="190" t="s">
        <v>70</v>
      </c>
      <c r="L5" s="190" t="s">
        <v>71</v>
      </c>
      <c r="M5" s="190" t="s">
        <v>70</v>
      </c>
      <c r="N5" s="190" t="s">
        <v>71</v>
      </c>
      <c r="O5" s="190" t="s">
        <v>70</v>
      </c>
      <c r="P5" s="190" t="s">
        <v>71</v>
      </c>
      <c r="Q5" s="190"/>
    </row>
    <row r="6" customFormat="false" ht="14.25" hidden="false" customHeight="true" outlineLevel="0" collapsed="false">
      <c r="B6" s="189"/>
      <c r="C6" s="199"/>
      <c r="D6" s="200" t="e">
        <f aca="false"/>
        <v>#DIV/0!</v>
      </c>
      <c r="E6" s="199"/>
      <c r="F6" s="200" t="e">
        <f aca="false"/>
        <v>#DIV/0!</v>
      </c>
      <c r="G6" s="199"/>
      <c r="H6" s="200" t="e">
        <f aca="false"/>
        <v>#DIV/0!</v>
      </c>
      <c r="I6" s="199"/>
      <c r="J6" s="200" t="e">
        <f aca="false"/>
        <v>#DIV/0!</v>
      </c>
      <c r="K6" s="193"/>
      <c r="L6" s="181" t="e">
        <f aca="false"/>
        <v>#DIV/0!</v>
      </c>
      <c r="M6" s="193"/>
      <c r="N6" s="181" t="e">
        <f aca="false"/>
        <v>#DIV/0!</v>
      </c>
      <c r="O6" s="193"/>
      <c r="P6" s="181" t="e">
        <f aca="false"/>
        <v>#DIV/0!</v>
      </c>
      <c r="Q6" s="193" t="n">
        <v>0</v>
      </c>
    </row>
    <row r="8" s="74" customFormat="true" ht="13.2" hidden="false" customHeight="false" outlineLevel="0" collapsed="false">
      <c r="B8" s="48" t="s">
        <v>95</v>
      </c>
    </row>
    <row r="9" s="74" customFormat="true" ht="13.2" hidden="false" customHeight="false" outlineLevel="0" collapsed="false">
      <c r="B9" s="37" t="s">
        <v>216</v>
      </c>
    </row>
    <row r="11" customFormat="false" ht="21" hidden="false" customHeight="false" outlineLevel="0" collapsed="false">
      <c r="B11" s="123" t="s">
        <v>2</v>
      </c>
    </row>
    <row r="13" customFormat="false" ht="18" hidden="false" customHeight="false" outlineLevel="0" collapsed="false">
      <c r="B13" s="192" t="s">
        <v>217</v>
      </c>
    </row>
  </sheetData>
  <mergeCells count="10">
    <mergeCell ref="B2:Q2"/>
    <mergeCell ref="B4:B6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66"/>
    <col collapsed="false" customWidth="true" hidden="false" outlineLevel="0" max="18" min="3" style="0" width="12.66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201" t="s">
        <v>22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</row>
    <row r="3" s="62" customFormat="true" ht="12.75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true" outlineLevel="0" collapsed="false">
      <c r="B4" s="189" t="s">
        <v>208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 t="s">
        <v>69</v>
      </c>
    </row>
    <row r="5" customFormat="false" ht="15" hidden="false" customHeight="true" outlineLevel="0" collapsed="false">
      <c r="B5" s="189"/>
      <c r="C5" s="190" t="s">
        <v>70</v>
      </c>
      <c r="D5" s="190" t="s">
        <v>71</v>
      </c>
      <c r="E5" s="190" t="s">
        <v>70</v>
      </c>
      <c r="F5" s="190" t="s">
        <v>71</v>
      </c>
      <c r="G5" s="190" t="s">
        <v>70</v>
      </c>
      <c r="H5" s="190" t="s">
        <v>71</v>
      </c>
      <c r="I5" s="190" t="s">
        <v>70</v>
      </c>
      <c r="J5" s="190" t="s">
        <v>71</v>
      </c>
      <c r="K5" s="190" t="s">
        <v>70</v>
      </c>
      <c r="L5" s="190" t="s">
        <v>71</v>
      </c>
      <c r="M5" s="190" t="s">
        <v>70</v>
      </c>
      <c r="N5" s="190" t="s">
        <v>71</v>
      </c>
      <c r="O5" s="190" t="s">
        <v>70</v>
      </c>
      <c r="P5" s="190" t="s">
        <v>71</v>
      </c>
      <c r="Q5" s="190" t="s">
        <v>70</v>
      </c>
      <c r="R5" s="190" t="s">
        <v>71</v>
      </c>
      <c r="S5" s="190"/>
    </row>
    <row r="6" customFormat="false" ht="12.75" hidden="false" customHeight="true" outlineLevel="0" collapsed="false">
      <c r="B6" s="189"/>
      <c r="C6" s="193"/>
      <c r="D6" s="181" t="e">
        <f aca="false"/>
        <v>#DIV/0!</v>
      </c>
      <c r="E6" s="193"/>
      <c r="F6" s="181" t="e">
        <f aca="false"/>
        <v>#DIV/0!</v>
      </c>
      <c r="G6" s="193"/>
      <c r="H6" s="181" t="e">
        <f aca="false"/>
        <v>#DIV/0!</v>
      </c>
      <c r="I6" s="193"/>
      <c r="J6" s="181" t="e">
        <f aca="false"/>
        <v>#DIV/0!</v>
      </c>
      <c r="K6" s="193"/>
      <c r="L6" s="181" t="e">
        <f aca="false"/>
        <v>#DIV/0!</v>
      </c>
      <c r="M6" s="193"/>
      <c r="N6" s="181" t="e">
        <f aca="false"/>
        <v>#DIV/0!</v>
      </c>
      <c r="O6" s="193"/>
      <c r="P6" s="181" t="e">
        <f aca="false"/>
        <v>#DIV/0!</v>
      </c>
      <c r="Q6" s="193"/>
      <c r="R6" s="181" t="e">
        <f aca="false"/>
        <v>#DIV/0!</v>
      </c>
      <c r="S6" s="193"/>
    </row>
    <row r="7" customFormat="false" ht="12.75" hidden="false" customHeight="true" outlineLevel="0" collapsed="false"/>
    <row r="8" s="74" customFormat="true" ht="15" hidden="false" customHeight="true" outlineLevel="0" collapsed="false">
      <c r="B8" s="48" t="s">
        <v>95</v>
      </c>
      <c r="C8" s="195"/>
      <c r="D8" s="88"/>
    </row>
    <row r="9" s="74" customFormat="true" ht="15" hidden="false" customHeight="true" outlineLevel="0" collapsed="false">
      <c r="B9" s="37" t="s">
        <v>216</v>
      </c>
      <c r="C9" s="191"/>
      <c r="D9" s="88"/>
    </row>
    <row r="11" customFormat="false" ht="21" hidden="false" customHeight="false" outlineLevel="0" collapsed="false">
      <c r="B11" s="123" t="s">
        <v>2</v>
      </c>
    </row>
    <row r="14" customFormat="false" ht="18" hidden="false" customHeight="false" outlineLevel="0" collapsed="false">
      <c r="B14" s="192" t="s">
        <v>217</v>
      </c>
    </row>
  </sheetData>
  <mergeCells count="11">
    <mergeCell ref="B2:S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S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1"/>
    <col collapsed="false" customWidth="true" hidden="false" outlineLevel="0" max="11" min="3" style="0" width="15.66"/>
  </cols>
  <sheetData>
    <row r="2" customFormat="false" ht="18" hidden="false" customHeight="false" outlineLevel="0" collapsed="false">
      <c r="B2" s="202" t="s">
        <v>224</v>
      </c>
      <c r="C2" s="202"/>
      <c r="D2" s="202"/>
      <c r="E2" s="202"/>
      <c r="F2" s="202"/>
      <c r="G2" s="202"/>
      <c r="H2" s="202"/>
      <c r="I2" s="202"/>
      <c r="J2" s="202"/>
      <c r="K2" s="202"/>
    </row>
    <row r="3" s="62" customFormat="true" ht="18.75" hidden="false" customHeight="tru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5" customFormat="false" ht="15" hidden="false" customHeight="true" outlineLevel="0" collapsed="false">
      <c r="B5" s="204" t="s">
        <v>173</v>
      </c>
      <c r="C5" s="205" t="s">
        <v>68</v>
      </c>
      <c r="D5" s="205"/>
      <c r="E5" s="205" t="s">
        <v>67</v>
      </c>
      <c r="F5" s="205"/>
      <c r="G5" s="205" t="s">
        <v>225</v>
      </c>
      <c r="H5" s="205"/>
      <c r="I5" s="205" t="s">
        <v>226</v>
      </c>
      <c r="J5" s="205"/>
      <c r="K5" s="206" t="s">
        <v>69</v>
      </c>
    </row>
    <row r="6" customFormat="false" ht="13.8" hidden="false" customHeight="false" outlineLevel="0" collapsed="false">
      <c r="B6" s="204"/>
      <c r="C6" s="207" t="s">
        <v>205</v>
      </c>
      <c r="D6" s="207" t="s">
        <v>71</v>
      </c>
      <c r="E6" s="207" t="s">
        <v>205</v>
      </c>
      <c r="F6" s="207" t="s">
        <v>71</v>
      </c>
      <c r="G6" s="207" t="s">
        <v>205</v>
      </c>
      <c r="H6" s="207" t="s">
        <v>71</v>
      </c>
      <c r="I6" s="207" t="s">
        <v>205</v>
      </c>
      <c r="J6" s="207" t="s">
        <v>71</v>
      </c>
      <c r="K6" s="206"/>
    </row>
    <row r="7" customFormat="false" ht="13.2" hidden="false" customHeight="false" outlineLevel="0" collapsed="false">
      <c r="B7" s="208" t="s">
        <v>227</v>
      </c>
      <c r="C7" s="31" t="n">
        <v>13</v>
      </c>
      <c r="D7" s="209" t="n">
        <v>0.30952380952381</v>
      </c>
      <c r="E7" s="31" t="n">
        <v>29</v>
      </c>
      <c r="F7" s="209" t="n">
        <v>0.690476190476191</v>
      </c>
      <c r="G7" s="210" t="n">
        <v>0</v>
      </c>
      <c r="H7" s="209" t="n">
        <v>0</v>
      </c>
      <c r="I7" s="210" t="n">
        <v>0</v>
      </c>
      <c r="J7" s="209" t="n">
        <v>0</v>
      </c>
      <c r="K7" s="75" t="n">
        <v>42</v>
      </c>
    </row>
    <row r="8" customFormat="false" ht="13.2" hidden="false" customHeight="false" outlineLevel="0" collapsed="false">
      <c r="B8" s="208" t="s">
        <v>177</v>
      </c>
      <c r="C8" s="31" t="n">
        <v>7</v>
      </c>
      <c r="D8" s="209" t="n">
        <v>0.205882352941176</v>
      </c>
      <c r="E8" s="31" t="n">
        <v>26</v>
      </c>
      <c r="F8" s="209" t="n">
        <v>0.764705882352941</v>
      </c>
      <c r="G8" s="210" t="n">
        <v>1</v>
      </c>
      <c r="H8" s="209" t="n">
        <v>0.0294117647058824</v>
      </c>
      <c r="I8" s="210" t="n">
        <v>0</v>
      </c>
      <c r="J8" s="209" t="n">
        <v>0</v>
      </c>
      <c r="K8" s="75" t="n">
        <v>34</v>
      </c>
    </row>
    <row r="9" customFormat="false" ht="13.2" hidden="false" customHeight="false" outlineLevel="0" collapsed="false">
      <c r="B9" s="208" t="s">
        <v>77</v>
      </c>
      <c r="C9" s="31" t="n">
        <v>8</v>
      </c>
      <c r="D9" s="209" t="n">
        <v>0.32</v>
      </c>
      <c r="E9" s="31" t="n">
        <v>16</v>
      </c>
      <c r="F9" s="209" t="n">
        <v>0.64</v>
      </c>
      <c r="G9" s="210" t="n">
        <v>1</v>
      </c>
      <c r="H9" s="209" t="n">
        <v>0.04</v>
      </c>
      <c r="I9" s="210" t="n">
        <v>0</v>
      </c>
      <c r="J9" s="209" t="n">
        <v>0</v>
      </c>
      <c r="K9" s="75" t="n">
        <v>25</v>
      </c>
    </row>
    <row r="10" customFormat="false" ht="13.2" hidden="false" customHeight="false" outlineLevel="0" collapsed="false">
      <c r="B10" s="208" t="s">
        <v>228</v>
      </c>
      <c r="C10" s="31" t="n">
        <v>5</v>
      </c>
      <c r="D10" s="209" t="n">
        <v>0.238095238095238</v>
      </c>
      <c r="E10" s="31" t="n">
        <v>14</v>
      </c>
      <c r="F10" s="209" t="n">
        <v>0.666666666666667</v>
      </c>
      <c r="G10" s="210" t="n">
        <v>2</v>
      </c>
      <c r="H10" s="209" t="n">
        <v>0.0952380952380952</v>
      </c>
      <c r="I10" s="210" t="n">
        <v>0</v>
      </c>
      <c r="J10" s="209" t="n">
        <v>0</v>
      </c>
      <c r="K10" s="75" t="n">
        <v>21</v>
      </c>
    </row>
    <row r="11" customFormat="false" ht="13.2" hidden="false" customHeight="false" outlineLevel="0" collapsed="false">
      <c r="B11" s="208" t="s">
        <v>82</v>
      </c>
      <c r="C11" s="31" t="n">
        <v>13</v>
      </c>
      <c r="D11" s="209" t="n">
        <v>0.236363636363636</v>
      </c>
      <c r="E11" s="31" t="n">
        <v>41</v>
      </c>
      <c r="F11" s="209" t="n">
        <v>0.745454545454546</v>
      </c>
      <c r="G11" s="210" t="n">
        <v>1</v>
      </c>
      <c r="H11" s="209" t="n">
        <v>0.0181818181818182</v>
      </c>
      <c r="I11" s="210" t="n">
        <v>0</v>
      </c>
      <c r="J11" s="209" t="n">
        <v>0</v>
      </c>
      <c r="K11" s="75" t="n">
        <v>55</v>
      </c>
    </row>
    <row r="12" customFormat="false" ht="13.2" hidden="false" customHeight="false" outlineLevel="0" collapsed="false">
      <c r="B12" s="208" t="s">
        <v>229</v>
      </c>
      <c r="C12" s="31" t="n">
        <v>17</v>
      </c>
      <c r="D12" s="209" t="n">
        <v>0.425</v>
      </c>
      <c r="E12" s="31" t="n">
        <v>20</v>
      </c>
      <c r="F12" s="209" t="n">
        <v>0.5</v>
      </c>
      <c r="G12" s="210" t="n">
        <v>3</v>
      </c>
      <c r="H12" s="209" t="n">
        <v>0.075</v>
      </c>
      <c r="I12" s="210" t="n">
        <v>0</v>
      </c>
      <c r="J12" s="209" t="n">
        <v>0</v>
      </c>
      <c r="K12" s="75" t="n">
        <v>40</v>
      </c>
    </row>
    <row r="13" customFormat="false" ht="13.2" hidden="false" customHeight="false" outlineLevel="0" collapsed="false">
      <c r="B13" s="208" t="s">
        <v>83</v>
      </c>
      <c r="C13" s="31" t="n">
        <v>23</v>
      </c>
      <c r="D13" s="209" t="n">
        <v>0.370967741935484</v>
      </c>
      <c r="E13" s="31" t="n">
        <v>33</v>
      </c>
      <c r="F13" s="209" t="n">
        <v>0.532258064516129</v>
      </c>
      <c r="G13" s="210" t="n">
        <v>6</v>
      </c>
      <c r="H13" s="209" t="n">
        <v>0.0967741935483871</v>
      </c>
      <c r="I13" s="210" t="n">
        <v>0</v>
      </c>
      <c r="J13" s="209" t="n">
        <v>0</v>
      </c>
      <c r="K13" s="75" t="n">
        <v>62</v>
      </c>
    </row>
    <row r="14" customFormat="false" ht="13.2" hidden="false" customHeight="false" outlineLevel="0" collapsed="false">
      <c r="B14" s="208" t="s">
        <v>230</v>
      </c>
      <c r="C14" s="75" t="n">
        <v>86</v>
      </c>
      <c r="D14" s="211" t="n">
        <v>0.308243727598566</v>
      </c>
      <c r="E14" s="75" t="n">
        <v>179</v>
      </c>
      <c r="F14" s="211" t="n">
        <v>0.6415770609319</v>
      </c>
      <c r="G14" s="212" t="n">
        <v>14</v>
      </c>
      <c r="H14" s="211" t="n">
        <v>0.0501792114695341</v>
      </c>
      <c r="I14" s="212" t="n">
        <v>0</v>
      </c>
      <c r="J14" s="211" t="n">
        <v>0</v>
      </c>
      <c r="K14" s="75" t="n">
        <v>279</v>
      </c>
    </row>
    <row r="17" customFormat="false" ht="13.2" hidden="false" customHeight="false" outlineLevel="0" collapsed="false">
      <c r="B17" s="48" t="s">
        <v>95</v>
      </c>
    </row>
    <row r="18" customFormat="false" ht="12.75" hidden="false" customHeight="true" outlineLevel="0" collapsed="false">
      <c r="B18" s="213" t="s">
        <v>231</v>
      </c>
      <c r="C18" s="214"/>
      <c r="D18" s="214"/>
      <c r="E18" s="214"/>
      <c r="F18" s="214"/>
      <c r="G18" s="214"/>
      <c r="H18" s="214"/>
      <c r="I18" s="214"/>
      <c r="J18" s="214"/>
      <c r="K18" s="214"/>
    </row>
    <row r="19" customFormat="false" ht="13.2" hidden="false" customHeight="false" outlineLevel="0" collapsed="false">
      <c r="B19" s="0" t="s">
        <v>232</v>
      </c>
      <c r="C19" s="214"/>
      <c r="D19" s="214"/>
      <c r="E19" s="214"/>
      <c r="F19" s="214"/>
      <c r="G19" s="214"/>
      <c r="H19" s="214"/>
      <c r="I19" s="214"/>
      <c r="J19" s="214"/>
      <c r="K19" s="214"/>
    </row>
    <row r="20" customFormat="false" ht="13.2" hidden="false" customHeight="false" outlineLevel="0" collapsed="false">
      <c r="B20" s="0" t="s">
        <v>233</v>
      </c>
    </row>
    <row r="23" customFormat="false" ht="21" hidden="false" customHeight="false" outlineLevel="0" collapsed="false">
      <c r="B23" s="123" t="s">
        <v>2</v>
      </c>
    </row>
  </sheetData>
  <mergeCells count="6">
    <mergeCell ref="B5:B6"/>
    <mergeCell ref="C5:D5"/>
    <mergeCell ref="E5:F5"/>
    <mergeCell ref="G5:H5"/>
    <mergeCell ref="I5:J5"/>
    <mergeCell ref="K5:K6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10" min="3" style="0" width="15.66"/>
  </cols>
  <sheetData>
    <row r="2" customFormat="false" ht="18" hidden="false" customHeight="false" outlineLevel="0" collapsed="false">
      <c r="B2" s="215" t="s">
        <v>234</v>
      </c>
      <c r="C2" s="215"/>
      <c r="D2" s="215"/>
      <c r="E2" s="215"/>
      <c r="F2" s="215"/>
      <c r="G2" s="215"/>
      <c r="H2" s="215"/>
      <c r="I2" s="215"/>
      <c r="J2" s="215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10.5" hidden="false" customHeight="true" outlineLevel="0" collapsed="false"/>
    <row r="5" customFormat="false" ht="30" hidden="false" customHeight="true" outlineLevel="0" collapsed="false">
      <c r="B5" s="216" t="s">
        <v>173</v>
      </c>
      <c r="C5" s="216" t="s">
        <v>101</v>
      </c>
      <c r="D5" s="216"/>
      <c r="E5" s="216" t="s">
        <v>104</v>
      </c>
      <c r="F5" s="216"/>
      <c r="G5" s="206" t="s">
        <v>235</v>
      </c>
      <c r="H5" s="206" t="s">
        <v>236</v>
      </c>
      <c r="I5" s="206"/>
      <c r="J5" s="216" t="s">
        <v>69</v>
      </c>
    </row>
    <row r="6" customFormat="false" ht="13.8" hidden="false" customHeight="false" outlineLevel="0" collapsed="false">
      <c r="B6" s="216"/>
      <c r="C6" s="207" t="s">
        <v>205</v>
      </c>
      <c r="D6" s="207" t="s">
        <v>71</v>
      </c>
      <c r="E6" s="207" t="s">
        <v>205</v>
      </c>
      <c r="F6" s="207" t="s">
        <v>71</v>
      </c>
      <c r="G6" s="216"/>
      <c r="H6" s="207" t="s">
        <v>205</v>
      </c>
      <c r="I6" s="216" t="s">
        <v>71</v>
      </c>
      <c r="J6" s="216"/>
    </row>
    <row r="7" customFormat="false" ht="13.2" hidden="false" customHeight="false" outlineLevel="0" collapsed="false">
      <c r="B7" s="208" t="s">
        <v>227</v>
      </c>
      <c r="C7" s="31" t="n">
        <v>9</v>
      </c>
      <c r="D7" s="217" t="n">
        <v>0.214285714285714</v>
      </c>
      <c r="E7" s="31" t="n">
        <v>30</v>
      </c>
      <c r="F7" s="217" t="n">
        <v>0.714285714285714</v>
      </c>
      <c r="G7" s="31" t="n">
        <v>39</v>
      </c>
      <c r="H7" s="31" t="n">
        <v>3</v>
      </c>
      <c r="I7" s="217" t="n">
        <v>0.0714285714285714</v>
      </c>
      <c r="J7" s="75" t="n">
        <v>42</v>
      </c>
    </row>
    <row r="8" customFormat="false" ht="13.2" hidden="false" customHeight="false" outlineLevel="0" collapsed="false">
      <c r="B8" s="208" t="s">
        <v>177</v>
      </c>
      <c r="C8" s="31" t="n">
        <v>9</v>
      </c>
      <c r="D8" s="217" t="n">
        <v>0.264705882352941</v>
      </c>
      <c r="E8" s="31" t="n">
        <v>23</v>
      </c>
      <c r="F8" s="217" t="n">
        <v>0.676470588235294</v>
      </c>
      <c r="G8" s="31" t="n">
        <v>32</v>
      </c>
      <c r="H8" s="31" t="n">
        <v>2</v>
      </c>
      <c r="I8" s="217" t="n">
        <v>0.0588235294117647</v>
      </c>
      <c r="J8" s="75" t="n">
        <v>34</v>
      </c>
    </row>
    <row r="9" customFormat="false" ht="13.2" hidden="false" customHeight="false" outlineLevel="0" collapsed="false">
      <c r="B9" s="208" t="s">
        <v>77</v>
      </c>
      <c r="C9" s="31" t="n">
        <v>7</v>
      </c>
      <c r="D9" s="217" t="n">
        <v>0.28</v>
      </c>
      <c r="E9" s="31" t="n">
        <v>17</v>
      </c>
      <c r="F9" s="217" t="n">
        <v>0.68</v>
      </c>
      <c r="G9" s="31" t="n">
        <v>24</v>
      </c>
      <c r="H9" s="31" t="n">
        <v>1</v>
      </c>
      <c r="I9" s="217" t="n">
        <v>0.04</v>
      </c>
      <c r="J9" s="75" t="n">
        <v>25</v>
      </c>
    </row>
    <row r="10" customFormat="false" ht="13.2" hidden="false" customHeight="false" outlineLevel="0" collapsed="false">
      <c r="B10" s="208" t="s">
        <v>228</v>
      </c>
      <c r="C10" s="31" t="n">
        <v>5</v>
      </c>
      <c r="D10" s="217" t="n">
        <v>0.238095238095238</v>
      </c>
      <c r="E10" s="31" t="n">
        <v>14</v>
      </c>
      <c r="F10" s="217" t="n">
        <v>0.666666666666667</v>
      </c>
      <c r="G10" s="31" t="n">
        <v>19</v>
      </c>
      <c r="H10" s="31" t="n">
        <v>2</v>
      </c>
      <c r="I10" s="217" t="n">
        <v>0.0952380952380952</v>
      </c>
      <c r="J10" s="75" t="n">
        <v>21</v>
      </c>
    </row>
    <row r="11" customFormat="false" ht="13.2" hidden="false" customHeight="false" outlineLevel="0" collapsed="false">
      <c r="B11" s="208" t="s">
        <v>82</v>
      </c>
      <c r="C11" s="31" t="n">
        <v>12</v>
      </c>
      <c r="D11" s="217" t="n">
        <v>0.235294117647059</v>
      </c>
      <c r="E11" s="31" t="n">
        <v>38</v>
      </c>
      <c r="F11" s="217" t="n">
        <v>0.745098039215686</v>
      </c>
      <c r="G11" s="31" t="n">
        <v>50</v>
      </c>
      <c r="H11" s="31" t="n">
        <v>1</v>
      </c>
      <c r="I11" s="217" t="n">
        <v>0.0196078431372549</v>
      </c>
      <c r="J11" s="75" t="n">
        <v>51</v>
      </c>
    </row>
    <row r="12" customFormat="false" ht="13.2" hidden="false" customHeight="false" outlineLevel="0" collapsed="false">
      <c r="B12" s="208" t="s">
        <v>229</v>
      </c>
      <c r="C12" s="31" t="n">
        <v>14</v>
      </c>
      <c r="D12" s="217" t="n">
        <v>0.318181818181818</v>
      </c>
      <c r="E12" s="31" t="n">
        <v>27</v>
      </c>
      <c r="F12" s="217" t="n">
        <v>0.613636363636364</v>
      </c>
      <c r="G12" s="31" t="n">
        <v>41</v>
      </c>
      <c r="H12" s="31" t="n">
        <v>3</v>
      </c>
      <c r="I12" s="217" t="n">
        <v>0.0681818181818182</v>
      </c>
      <c r="J12" s="75" t="n">
        <v>44</v>
      </c>
    </row>
    <row r="13" customFormat="false" ht="13.2" hidden="false" customHeight="false" outlineLevel="0" collapsed="false">
      <c r="B13" s="208" t="s">
        <v>83</v>
      </c>
      <c r="C13" s="31" t="n">
        <v>11</v>
      </c>
      <c r="D13" s="217" t="n">
        <v>0.17741935483871</v>
      </c>
      <c r="E13" s="31" t="n">
        <v>46</v>
      </c>
      <c r="F13" s="217" t="n">
        <v>0.741935483870968</v>
      </c>
      <c r="G13" s="31" t="n">
        <v>57</v>
      </c>
      <c r="H13" s="31" t="n">
        <v>5</v>
      </c>
      <c r="I13" s="217" t="n">
        <v>0.0806451612903226</v>
      </c>
      <c r="J13" s="75" t="n">
        <v>62</v>
      </c>
    </row>
    <row r="14" customFormat="false" ht="13.2" hidden="false" customHeight="false" outlineLevel="0" collapsed="false">
      <c r="B14" s="208" t="s">
        <v>221</v>
      </c>
      <c r="C14" s="75" t="n">
        <v>67</v>
      </c>
      <c r="D14" s="218" t="n">
        <v>0.240143369175627</v>
      </c>
      <c r="E14" s="75" t="n">
        <v>195</v>
      </c>
      <c r="F14" s="218" t="n">
        <v>0.698924731182796</v>
      </c>
      <c r="G14" s="75" t="n">
        <v>262</v>
      </c>
      <c r="H14" s="75" t="n">
        <v>17</v>
      </c>
      <c r="I14" s="218" t="n">
        <v>0.0609318996415771</v>
      </c>
      <c r="J14" s="75" t="n">
        <v>279</v>
      </c>
    </row>
    <row r="16" customFormat="false" ht="13.2" hidden="false" customHeight="false" outlineLevel="0" collapsed="false">
      <c r="B16" s="48" t="s">
        <v>95</v>
      </c>
    </row>
    <row r="17" customFormat="false" ht="13.2" hidden="false" customHeight="false" outlineLevel="0" collapsed="false">
      <c r="B17" s="213" t="s">
        <v>231</v>
      </c>
    </row>
    <row r="18" customFormat="false" ht="13.2" hidden="false" customHeight="false" outlineLevel="0" collapsed="false">
      <c r="B18" s="0" t="s">
        <v>232</v>
      </c>
    </row>
    <row r="19" customFormat="false" ht="13.2" hidden="false" customHeight="false" outlineLevel="0" collapsed="false">
      <c r="B19" s="0" t="s">
        <v>233</v>
      </c>
    </row>
    <row r="22" customFormat="false" ht="15.6" hidden="false" customHeight="false" outlineLevel="0" collapsed="false">
      <c r="B22" s="12" t="s">
        <v>2</v>
      </c>
    </row>
  </sheetData>
  <mergeCells count="6">
    <mergeCell ref="B2:J2"/>
    <mergeCell ref="B5:B6"/>
    <mergeCell ref="C5:D5"/>
    <mergeCell ref="E5:F5"/>
    <mergeCell ref="H5:I5"/>
    <mergeCell ref="J5:J6"/>
  </mergeCells>
  <hyperlinks>
    <hyperlink ref="B2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9.55"/>
    <col collapsed="false" customWidth="true" hidden="false" outlineLevel="0" max="9" min="3" style="0" width="20.66"/>
  </cols>
  <sheetData>
    <row r="2" customFormat="false" ht="18" hidden="false" customHeight="false" outlineLevel="0" collapsed="false">
      <c r="B2" s="202" t="s">
        <v>237</v>
      </c>
      <c r="C2" s="202"/>
      <c r="D2" s="202"/>
      <c r="E2" s="202"/>
      <c r="F2" s="202"/>
      <c r="G2" s="202"/>
      <c r="H2" s="202"/>
      <c r="I2" s="202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13.8" hidden="false" customHeight="false" outlineLevel="0" collapsed="false">
      <c r="B4" s="216" t="s">
        <v>173</v>
      </c>
      <c r="C4" s="216" t="s">
        <v>238</v>
      </c>
      <c r="D4" s="216"/>
      <c r="E4" s="216"/>
      <c r="F4" s="216"/>
      <c r="G4" s="216"/>
      <c r="H4" s="216"/>
      <c r="I4" s="216" t="s">
        <v>69</v>
      </c>
    </row>
    <row r="5" customFormat="false" ht="13.8" hidden="false" customHeight="true" outlineLevel="0" collapsed="false">
      <c r="B5" s="216"/>
      <c r="C5" s="207" t="s">
        <v>239</v>
      </c>
      <c r="D5" s="207"/>
      <c r="E5" s="207" t="s">
        <v>240</v>
      </c>
      <c r="F5" s="207"/>
      <c r="G5" s="205" t="s">
        <v>236</v>
      </c>
      <c r="H5" s="205"/>
      <c r="I5" s="216"/>
    </row>
    <row r="6" customFormat="false" ht="13.2" hidden="false" customHeight="false" outlineLevel="0" collapsed="false">
      <c r="B6" s="219" t="s">
        <v>227</v>
      </c>
      <c r="C6" s="31" t="n">
        <v>3</v>
      </c>
      <c r="D6" s="217" t="n">
        <v>0.0714285714285714</v>
      </c>
      <c r="E6" s="31" t="n">
        <v>38</v>
      </c>
      <c r="F6" s="217" t="n">
        <v>0.904761904761905</v>
      </c>
      <c r="G6" s="31" t="n">
        <v>1</v>
      </c>
      <c r="H6" s="217" t="n">
        <v>0.0238095238095238</v>
      </c>
      <c r="I6" s="31" t="n">
        <v>42</v>
      </c>
    </row>
    <row r="7" customFormat="false" ht="13.2" hidden="false" customHeight="false" outlineLevel="0" collapsed="false">
      <c r="B7" s="208" t="s">
        <v>177</v>
      </c>
      <c r="C7" s="31" t="n">
        <v>4</v>
      </c>
      <c r="D7" s="217" t="n">
        <v>0.117647058823529</v>
      </c>
      <c r="E7" s="31" t="n">
        <v>29</v>
      </c>
      <c r="F7" s="217" t="n">
        <v>0.852941176470588</v>
      </c>
      <c r="G7" s="31" t="n">
        <v>1</v>
      </c>
      <c r="H7" s="217" t="n">
        <v>0.0294117647058824</v>
      </c>
      <c r="I7" s="31" t="n">
        <v>34</v>
      </c>
    </row>
    <row r="8" customFormat="false" ht="13.2" hidden="false" customHeight="false" outlineLevel="0" collapsed="false">
      <c r="B8" s="208" t="s">
        <v>77</v>
      </c>
      <c r="C8" s="31" t="n">
        <v>4</v>
      </c>
      <c r="D8" s="217" t="n">
        <v>0.16</v>
      </c>
      <c r="E8" s="31" t="n">
        <v>17</v>
      </c>
      <c r="F8" s="217" t="n">
        <v>0.68</v>
      </c>
      <c r="G8" s="31" t="n">
        <v>4</v>
      </c>
      <c r="H8" s="217" t="n">
        <v>0.16</v>
      </c>
      <c r="I8" s="31" t="n">
        <v>25</v>
      </c>
    </row>
    <row r="9" customFormat="false" ht="13.2" hidden="false" customHeight="false" outlineLevel="0" collapsed="false">
      <c r="B9" s="208" t="s">
        <v>228</v>
      </c>
      <c r="C9" s="31" t="n">
        <v>2</v>
      </c>
      <c r="D9" s="217" t="n">
        <v>0.0952380952380952</v>
      </c>
      <c r="E9" s="31" t="n">
        <v>15</v>
      </c>
      <c r="F9" s="217" t="n">
        <v>0.714285714285714</v>
      </c>
      <c r="G9" s="31" t="n">
        <v>4</v>
      </c>
      <c r="H9" s="217" t="n">
        <v>0.19047619047619</v>
      </c>
      <c r="I9" s="31" t="n">
        <v>21</v>
      </c>
    </row>
    <row r="10" customFormat="false" ht="13.2" hidden="false" customHeight="false" outlineLevel="0" collapsed="false">
      <c r="B10" s="208" t="s">
        <v>82</v>
      </c>
      <c r="C10" s="31" t="n">
        <v>11</v>
      </c>
      <c r="D10" s="217" t="n">
        <v>0.2</v>
      </c>
      <c r="E10" s="31" t="n">
        <v>37</v>
      </c>
      <c r="F10" s="217" t="n">
        <v>0.672727272727273</v>
      </c>
      <c r="G10" s="31" t="n">
        <v>7</v>
      </c>
      <c r="H10" s="217" t="n">
        <v>0.127272727272727</v>
      </c>
      <c r="I10" s="31" t="n">
        <v>55</v>
      </c>
    </row>
    <row r="11" customFormat="false" ht="13.2" hidden="false" customHeight="false" outlineLevel="0" collapsed="false">
      <c r="B11" s="208" t="s">
        <v>229</v>
      </c>
      <c r="C11" s="31" t="n">
        <v>4</v>
      </c>
      <c r="D11" s="217" t="n">
        <v>0.1</v>
      </c>
      <c r="E11" s="31" t="n">
        <v>32</v>
      </c>
      <c r="F11" s="217" t="n">
        <v>0.8</v>
      </c>
      <c r="G11" s="31" t="n">
        <v>4</v>
      </c>
      <c r="H11" s="217" t="n">
        <v>0.1</v>
      </c>
      <c r="I11" s="31" t="n">
        <v>40</v>
      </c>
    </row>
    <row r="12" customFormat="false" ht="13.2" hidden="false" customHeight="false" outlineLevel="0" collapsed="false">
      <c r="B12" s="208" t="s">
        <v>83</v>
      </c>
      <c r="C12" s="31" t="n">
        <v>12</v>
      </c>
      <c r="D12" s="217" t="n">
        <v>0.193548387096774</v>
      </c>
      <c r="E12" s="31" t="n">
        <v>44</v>
      </c>
      <c r="F12" s="217" t="n">
        <v>0.709677419354839</v>
      </c>
      <c r="G12" s="31" t="n">
        <v>6</v>
      </c>
      <c r="H12" s="217" t="n">
        <v>0.0967741935483871</v>
      </c>
      <c r="I12" s="31" t="n">
        <v>62</v>
      </c>
    </row>
    <row r="13" customFormat="false" ht="13.2" hidden="false" customHeight="false" outlineLevel="0" collapsed="false">
      <c r="B13" s="208" t="s">
        <v>221</v>
      </c>
      <c r="C13" s="75" t="n">
        <v>40</v>
      </c>
      <c r="D13" s="35" t="n">
        <v>0.14336917562724</v>
      </c>
      <c r="E13" s="75" t="n">
        <v>212</v>
      </c>
      <c r="F13" s="35" t="n">
        <v>0.759856630824373</v>
      </c>
      <c r="G13" s="75" t="n">
        <v>27</v>
      </c>
      <c r="H13" s="218" t="n">
        <v>0.0967741935483871</v>
      </c>
      <c r="I13" s="75" t="n">
        <v>279</v>
      </c>
    </row>
    <row r="16" customFormat="false" ht="13.2" hidden="false" customHeight="false" outlineLevel="0" collapsed="false">
      <c r="B16" s="48" t="s">
        <v>95</v>
      </c>
    </row>
    <row r="17" customFormat="false" ht="13.2" hidden="false" customHeight="false" outlineLevel="0" collapsed="false">
      <c r="B17" s="213" t="s">
        <v>231</v>
      </c>
    </row>
    <row r="18" customFormat="false" ht="13.2" hidden="false" customHeight="false" outlineLevel="0" collapsed="false">
      <c r="B18" s="0" t="s">
        <v>232</v>
      </c>
    </row>
    <row r="19" customFormat="false" ht="13.2" hidden="false" customHeight="false" outlineLevel="0" collapsed="false">
      <c r="B19" s="0" t="s">
        <v>233</v>
      </c>
    </row>
    <row r="20" customFormat="false" ht="15.6" hidden="false" customHeight="false" outlineLevel="0" collapsed="false">
      <c r="B20" s="12" t="s">
        <v>2</v>
      </c>
    </row>
  </sheetData>
  <mergeCells count="6">
    <mergeCell ref="B4:B5"/>
    <mergeCell ref="C4:H4"/>
    <mergeCell ref="I4:I5"/>
    <mergeCell ref="C5:D5"/>
    <mergeCell ref="E5:F5"/>
    <mergeCell ref="G5:H5"/>
  </mergeCells>
  <hyperlinks>
    <hyperlink ref="B2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43"/>
    <col collapsed="false" customWidth="true" hidden="false" outlineLevel="0" max="14" min="3" style="0" width="18.66"/>
    <col collapsed="false" customWidth="true" hidden="false" outlineLevel="0" max="15" min="15" style="0" width="12.66"/>
    <col collapsed="false" customWidth="true" hidden="false" outlineLevel="0" max="16" min="16" style="0" width="11.43"/>
    <col collapsed="false" customWidth="true" hidden="false" outlineLevel="0" max="17" min="17" style="0" width="4.55"/>
    <col collapsed="false" customWidth="true" hidden="false" outlineLevel="0" max="18" min="18" style="0" width="5.43"/>
    <col collapsed="false" customWidth="true" hidden="false" outlineLevel="0" max="19" min="19" style="0" width="4.55"/>
    <col collapsed="false" customWidth="true" hidden="false" outlineLevel="0" max="20" min="20" style="0" width="11.99"/>
    <col collapsed="false" customWidth="true" hidden="false" outlineLevel="0" max="21" min="21" style="0" width="7.88"/>
    <col collapsed="false" customWidth="true" hidden="false" outlineLevel="0" max="22" min="22" style="0" width="6.43"/>
    <col collapsed="false" customWidth="true" hidden="false" outlineLevel="0" max="23" min="23" style="0" width="14.1"/>
  </cols>
  <sheetData>
    <row r="2" customFormat="false" ht="18" hidden="false" customHeight="false" outlineLevel="0" collapsed="false">
      <c r="B2" s="202" t="s">
        <v>241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62"/>
      <c r="Q2" s="62"/>
      <c r="R2" s="62"/>
      <c r="S2" s="62"/>
      <c r="T2" s="62"/>
      <c r="U2" s="62"/>
      <c r="V2" s="62"/>
      <c r="W2" s="62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30" hidden="false" customHeight="true" outlineLevel="0" collapsed="false">
      <c r="B4" s="204" t="s">
        <v>173</v>
      </c>
      <c r="C4" s="204" t="s">
        <v>139</v>
      </c>
      <c r="D4" s="204"/>
      <c r="E4" s="204" t="s">
        <v>242</v>
      </c>
      <c r="F4" s="204"/>
      <c r="G4" s="204" t="s">
        <v>142</v>
      </c>
      <c r="H4" s="204"/>
      <c r="I4" s="204" t="s">
        <v>144</v>
      </c>
      <c r="J4" s="204"/>
      <c r="K4" s="204" t="s">
        <v>236</v>
      </c>
      <c r="L4" s="204"/>
      <c r="M4" s="204" t="s">
        <v>226</v>
      </c>
      <c r="N4" s="204"/>
      <c r="O4" s="204" t="s">
        <v>69</v>
      </c>
    </row>
    <row r="5" customFormat="false" ht="15.6" hidden="false" customHeight="false" outlineLevel="0" collapsed="false">
      <c r="B5" s="204"/>
      <c r="C5" s="220" t="s">
        <v>70</v>
      </c>
      <c r="D5" s="220" t="s">
        <v>71</v>
      </c>
      <c r="E5" s="220" t="s">
        <v>70</v>
      </c>
      <c r="F5" s="220" t="s">
        <v>71</v>
      </c>
      <c r="G5" s="220" t="s">
        <v>70</v>
      </c>
      <c r="H5" s="220" t="s">
        <v>71</v>
      </c>
      <c r="I5" s="220" t="s">
        <v>70</v>
      </c>
      <c r="J5" s="220" t="s">
        <v>71</v>
      </c>
      <c r="K5" s="220" t="s">
        <v>70</v>
      </c>
      <c r="L5" s="220" t="s">
        <v>71</v>
      </c>
      <c r="M5" s="220" t="s">
        <v>70</v>
      </c>
      <c r="N5" s="220" t="s">
        <v>71</v>
      </c>
      <c r="O5" s="204"/>
    </row>
    <row r="6" customFormat="false" ht="13.2" hidden="false" customHeight="false" outlineLevel="0" collapsed="false">
      <c r="B6" s="208" t="s">
        <v>227</v>
      </c>
      <c r="C6" s="31" t="n">
        <v>3</v>
      </c>
      <c r="D6" s="217" t="n">
        <v>0.0714285714285714</v>
      </c>
      <c r="E6" s="31" t="n">
        <v>1</v>
      </c>
      <c r="F6" s="217" t="n">
        <v>0.0238095238095238</v>
      </c>
      <c r="G6" s="31" t="n">
        <v>36</v>
      </c>
      <c r="H6" s="217" t="n">
        <v>0.857142857142857</v>
      </c>
      <c r="I6" s="31" t="n">
        <v>0</v>
      </c>
      <c r="J6" s="217" t="n">
        <v>0</v>
      </c>
      <c r="K6" s="31" t="n">
        <v>2</v>
      </c>
      <c r="L6" s="217" t="n">
        <v>0.0476190476190476</v>
      </c>
      <c r="M6" s="31" t="n">
        <v>0</v>
      </c>
      <c r="N6" s="217" t="n">
        <v>0</v>
      </c>
      <c r="O6" s="75" t="n">
        <v>42</v>
      </c>
    </row>
    <row r="7" customFormat="false" ht="13.2" hidden="false" customHeight="false" outlineLevel="0" collapsed="false">
      <c r="B7" s="208" t="s">
        <v>177</v>
      </c>
      <c r="C7" s="31" t="n">
        <v>0</v>
      </c>
      <c r="D7" s="217" t="n">
        <v>0</v>
      </c>
      <c r="E7" s="31" t="n">
        <v>0</v>
      </c>
      <c r="F7" s="217" t="n">
        <v>0</v>
      </c>
      <c r="G7" s="31" t="n">
        <v>31</v>
      </c>
      <c r="H7" s="217" t="n">
        <v>0.911764705882353</v>
      </c>
      <c r="I7" s="31" t="n">
        <v>0</v>
      </c>
      <c r="J7" s="217" t="n">
        <v>0</v>
      </c>
      <c r="K7" s="31" t="n">
        <v>3</v>
      </c>
      <c r="L7" s="217" t="n">
        <v>0.0882352941176471</v>
      </c>
      <c r="M7" s="31" t="n">
        <v>0</v>
      </c>
      <c r="N7" s="217" t="n">
        <v>0</v>
      </c>
      <c r="O7" s="75" t="n">
        <v>34</v>
      </c>
    </row>
    <row r="8" customFormat="false" ht="13.2" hidden="false" customHeight="false" outlineLevel="0" collapsed="false">
      <c r="B8" s="208" t="s">
        <v>77</v>
      </c>
      <c r="C8" s="31" t="n">
        <v>1</v>
      </c>
      <c r="D8" s="217" t="n">
        <v>0.04</v>
      </c>
      <c r="E8" s="31" t="n">
        <v>0</v>
      </c>
      <c r="F8" s="217" t="n">
        <v>0</v>
      </c>
      <c r="G8" s="31" t="n">
        <v>21</v>
      </c>
      <c r="H8" s="217" t="n">
        <v>0.84</v>
      </c>
      <c r="I8" s="31" t="n">
        <v>0</v>
      </c>
      <c r="J8" s="217" t="n">
        <v>0</v>
      </c>
      <c r="K8" s="31" t="n">
        <v>3</v>
      </c>
      <c r="L8" s="217" t="n">
        <v>0.12</v>
      </c>
      <c r="M8" s="31" t="n">
        <v>0</v>
      </c>
      <c r="N8" s="217" t="n">
        <v>0</v>
      </c>
      <c r="O8" s="75" t="n">
        <v>25</v>
      </c>
    </row>
    <row r="9" customFormat="false" ht="13.2" hidden="false" customHeight="false" outlineLevel="0" collapsed="false">
      <c r="B9" s="208" t="s">
        <v>228</v>
      </c>
      <c r="C9" s="31" t="n">
        <v>1</v>
      </c>
      <c r="D9" s="217" t="n">
        <v>0.0476190476190476</v>
      </c>
      <c r="E9" s="31" t="n">
        <v>2</v>
      </c>
      <c r="F9" s="217" t="n">
        <v>0.0952380952380952</v>
      </c>
      <c r="G9" s="31" t="n">
        <v>16</v>
      </c>
      <c r="H9" s="217" t="n">
        <v>0.761904761904762</v>
      </c>
      <c r="I9" s="31" t="n">
        <v>0</v>
      </c>
      <c r="J9" s="217" t="n">
        <v>0</v>
      </c>
      <c r="K9" s="31" t="n">
        <v>2</v>
      </c>
      <c r="L9" s="217" t="n">
        <v>0.0952380952380952</v>
      </c>
      <c r="M9" s="31" t="n">
        <v>0</v>
      </c>
      <c r="N9" s="217" t="n">
        <v>0</v>
      </c>
      <c r="O9" s="75" t="n">
        <v>21</v>
      </c>
    </row>
    <row r="10" customFormat="false" ht="13.2" hidden="false" customHeight="false" outlineLevel="0" collapsed="false">
      <c r="B10" s="208" t="s">
        <v>82</v>
      </c>
      <c r="C10" s="31" t="n">
        <v>0</v>
      </c>
      <c r="D10" s="217" t="n">
        <v>0</v>
      </c>
      <c r="E10" s="31" t="n">
        <v>3</v>
      </c>
      <c r="F10" s="217" t="n">
        <v>0.0545454545454545</v>
      </c>
      <c r="G10" s="31" t="n">
        <v>50</v>
      </c>
      <c r="H10" s="217" t="n">
        <v>0.909090909090909</v>
      </c>
      <c r="I10" s="31" t="n">
        <v>0</v>
      </c>
      <c r="J10" s="217" t="n">
        <v>0</v>
      </c>
      <c r="K10" s="31" t="n">
        <v>2</v>
      </c>
      <c r="L10" s="217" t="n">
        <v>0.0363636363636364</v>
      </c>
      <c r="M10" s="31" t="n">
        <v>0</v>
      </c>
      <c r="N10" s="217" t="n">
        <v>0</v>
      </c>
      <c r="O10" s="75" t="n">
        <v>55</v>
      </c>
    </row>
    <row r="11" customFormat="false" ht="13.2" hidden="false" customHeight="false" outlineLevel="0" collapsed="false">
      <c r="B11" s="208" t="s">
        <v>229</v>
      </c>
      <c r="C11" s="31" t="n">
        <v>0</v>
      </c>
      <c r="D11" s="217" t="n">
        <v>0</v>
      </c>
      <c r="E11" s="31" t="n">
        <v>0</v>
      </c>
      <c r="F11" s="217" t="n">
        <v>0</v>
      </c>
      <c r="G11" s="31" t="n">
        <v>35</v>
      </c>
      <c r="H11" s="217" t="n">
        <v>0.875</v>
      </c>
      <c r="I11" s="31" t="n">
        <v>0</v>
      </c>
      <c r="J11" s="217" t="n">
        <v>0</v>
      </c>
      <c r="K11" s="31" t="n">
        <v>5</v>
      </c>
      <c r="L11" s="217" t="n">
        <v>0.125</v>
      </c>
      <c r="M11" s="31" t="n">
        <v>0</v>
      </c>
      <c r="N11" s="217" t="n">
        <v>0</v>
      </c>
      <c r="O11" s="75" t="n">
        <v>40</v>
      </c>
    </row>
    <row r="12" customFormat="false" ht="13.2" hidden="false" customHeight="false" outlineLevel="0" collapsed="false">
      <c r="B12" s="208" t="s">
        <v>83</v>
      </c>
      <c r="C12" s="31" t="n">
        <v>0</v>
      </c>
      <c r="D12" s="217" t="n">
        <v>0</v>
      </c>
      <c r="E12" s="31" t="n">
        <v>3</v>
      </c>
      <c r="F12" s="217" t="n">
        <v>0.0483870967741936</v>
      </c>
      <c r="G12" s="31" t="n">
        <v>51</v>
      </c>
      <c r="H12" s="217" t="n">
        <v>0.82258064516129</v>
      </c>
      <c r="I12" s="31" t="n">
        <v>0</v>
      </c>
      <c r="J12" s="217" t="n">
        <v>0</v>
      </c>
      <c r="K12" s="31" t="n">
        <v>8</v>
      </c>
      <c r="L12" s="217" t="n">
        <v>0.129032258064516</v>
      </c>
      <c r="M12" s="31" t="n">
        <v>0</v>
      </c>
      <c r="N12" s="217" t="n">
        <v>0</v>
      </c>
      <c r="O12" s="75" t="n">
        <v>62</v>
      </c>
    </row>
    <row r="13" customFormat="false" ht="13.2" hidden="false" customHeight="false" outlineLevel="0" collapsed="false">
      <c r="B13" s="208" t="s">
        <v>221</v>
      </c>
      <c r="C13" s="75" t="n">
        <v>5</v>
      </c>
      <c r="D13" s="35" t="n">
        <v>0.017921146953405</v>
      </c>
      <c r="E13" s="75" t="n">
        <v>9</v>
      </c>
      <c r="F13" s="35" t="n">
        <v>0.032258064516129</v>
      </c>
      <c r="G13" s="75" t="n">
        <v>240</v>
      </c>
      <c r="H13" s="35" t="n">
        <v>0.860215053763441</v>
      </c>
      <c r="I13" s="75" t="n">
        <v>0</v>
      </c>
      <c r="J13" s="35" t="n">
        <v>0</v>
      </c>
      <c r="K13" s="75" t="n">
        <v>25</v>
      </c>
      <c r="L13" s="35" t="n">
        <v>0.0896057347670251</v>
      </c>
      <c r="M13" s="75" t="n">
        <v>0</v>
      </c>
      <c r="N13" s="35" t="n">
        <v>0</v>
      </c>
      <c r="O13" s="75" t="n">
        <v>279</v>
      </c>
    </row>
    <row r="16" customFormat="false" ht="13.2" hidden="false" customHeight="false" outlineLevel="0" collapsed="false">
      <c r="B16" s="48" t="s">
        <v>95</v>
      </c>
    </row>
    <row r="17" customFormat="false" ht="13.2" hidden="false" customHeight="false" outlineLevel="0" collapsed="false">
      <c r="B17" s="213" t="s">
        <v>231</v>
      </c>
    </row>
    <row r="18" customFormat="false" ht="13.2" hidden="false" customHeight="false" outlineLevel="0" collapsed="false">
      <c r="B18" s="0" t="s">
        <v>232</v>
      </c>
    </row>
    <row r="19" customFormat="false" ht="13.2" hidden="false" customHeight="false" outlineLevel="0" collapsed="false">
      <c r="B19" s="0" t="s">
        <v>233</v>
      </c>
      <c r="C19" s="48"/>
      <c r="D19" s="48"/>
    </row>
    <row r="20" customFormat="false" ht="15.6" hidden="false" customHeight="false" outlineLevel="0" collapsed="false">
      <c r="B20" s="12" t="s">
        <v>2</v>
      </c>
      <c r="C20" s="12"/>
      <c r="D20" s="12"/>
    </row>
  </sheetData>
  <mergeCells count="8">
    <mergeCell ref="B4:B5"/>
    <mergeCell ref="C4:D4"/>
    <mergeCell ref="E4:F4"/>
    <mergeCell ref="G4:H4"/>
    <mergeCell ref="I4:J4"/>
    <mergeCell ref="K4:L4"/>
    <mergeCell ref="M4:N4"/>
    <mergeCell ref="O4:O5"/>
  </mergeCells>
  <hyperlinks>
    <hyperlink ref="B2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1"/>
    <col collapsed="false" customWidth="true" hidden="false" outlineLevel="0" max="21" min="3" style="0" width="12.66"/>
  </cols>
  <sheetData>
    <row r="2" customFormat="false" ht="18" hidden="false" customHeight="false" outlineLevel="0" collapsed="false">
      <c r="B2" s="221" t="s">
        <v>243</v>
      </c>
      <c r="C2" s="221"/>
      <c r="D2" s="221"/>
      <c r="E2" s="221"/>
      <c r="F2" s="221"/>
      <c r="G2" s="221"/>
      <c r="H2" s="221"/>
      <c r="I2" s="221"/>
      <c r="J2" s="89"/>
      <c r="K2" s="221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  <c r="K3" s="203"/>
    </row>
    <row r="4" customFormat="false" ht="31.2" hidden="false" customHeight="true" outlineLevel="0" collapsed="false">
      <c r="B4" s="204" t="s">
        <v>173</v>
      </c>
      <c r="C4" s="204" t="s">
        <v>148</v>
      </c>
      <c r="D4" s="204"/>
      <c r="E4" s="204" t="s">
        <v>149</v>
      </c>
      <c r="F4" s="204"/>
      <c r="G4" s="204" t="s">
        <v>150</v>
      </c>
      <c r="H4" s="204"/>
      <c r="I4" s="204" t="s">
        <v>153</v>
      </c>
      <c r="J4" s="204"/>
      <c r="K4" s="204" t="s">
        <v>154</v>
      </c>
      <c r="L4" s="204"/>
      <c r="M4" s="204" t="s">
        <v>159</v>
      </c>
      <c r="N4" s="204"/>
      <c r="O4" s="204" t="s">
        <v>144</v>
      </c>
      <c r="P4" s="204"/>
      <c r="Q4" s="204" t="s">
        <v>155</v>
      </c>
      <c r="R4" s="204"/>
      <c r="S4" s="204" t="s">
        <v>244</v>
      </c>
      <c r="T4" s="204"/>
      <c r="U4" s="222" t="s">
        <v>69</v>
      </c>
    </row>
    <row r="5" customFormat="false" ht="15.6" hidden="false" customHeight="false" outlineLevel="0" collapsed="false">
      <c r="B5" s="204"/>
      <c r="C5" s="220" t="s">
        <v>70</v>
      </c>
      <c r="D5" s="220" t="s">
        <v>71</v>
      </c>
      <c r="E5" s="220" t="s">
        <v>70</v>
      </c>
      <c r="F5" s="220" t="s">
        <v>71</v>
      </c>
      <c r="G5" s="220" t="s">
        <v>70</v>
      </c>
      <c r="H5" s="220" t="s">
        <v>71</v>
      </c>
      <c r="I5" s="220" t="s">
        <v>70</v>
      </c>
      <c r="J5" s="220" t="s">
        <v>71</v>
      </c>
      <c r="K5" s="220" t="s">
        <v>70</v>
      </c>
      <c r="L5" s="220" t="s">
        <v>71</v>
      </c>
      <c r="M5" s="220" t="s">
        <v>70</v>
      </c>
      <c r="N5" s="220" t="s">
        <v>71</v>
      </c>
      <c r="O5" s="220" t="s">
        <v>70</v>
      </c>
      <c r="P5" s="220" t="s">
        <v>71</v>
      </c>
      <c r="Q5" s="220" t="s">
        <v>70</v>
      </c>
      <c r="R5" s="220" t="s">
        <v>71</v>
      </c>
      <c r="S5" s="220" t="s">
        <v>70</v>
      </c>
      <c r="T5" s="220" t="s">
        <v>71</v>
      </c>
      <c r="U5" s="223"/>
    </row>
    <row r="6" customFormat="false" ht="13.2" hidden="false" customHeight="false" outlineLevel="0" collapsed="false">
      <c r="B6" s="208" t="s">
        <v>227</v>
      </c>
      <c r="C6" s="31" t="n">
        <v>0</v>
      </c>
      <c r="D6" s="217" t="n">
        <v>0</v>
      </c>
      <c r="E6" s="31" t="n">
        <v>11</v>
      </c>
      <c r="F6" s="217" t="n">
        <v>0.261904761904762</v>
      </c>
      <c r="G6" s="31" t="n">
        <v>2</v>
      </c>
      <c r="H6" s="217" t="n">
        <v>0.0476190476190476</v>
      </c>
      <c r="I6" s="31" t="n">
        <v>0</v>
      </c>
      <c r="J6" s="217" t="n">
        <v>0</v>
      </c>
      <c r="K6" s="31" t="n">
        <v>3</v>
      </c>
      <c r="L6" s="217" t="n">
        <v>0.0714285714285714</v>
      </c>
      <c r="M6" s="31" t="n">
        <v>0</v>
      </c>
      <c r="N6" s="217" t="n">
        <v>0</v>
      </c>
      <c r="O6" s="31" t="n">
        <v>0</v>
      </c>
      <c r="P6" s="217" t="n">
        <v>0</v>
      </c>
      <c r="Q6" s="31" t="n">
        <v>23</v>
      </c>
      <c r="R6" s="217" t="n">
        <v>0.547619047619048</v>
      </c>
      <c r="S6" s="31" t="n">
        <v>3</v>
      </c>
      <c r="T6" s="217" t="n">
        <v>0.0714285714285714</v>
      </c>
      <c r="U6" s="75" t="n">
        <v>42</v>
      </c>
    </row>
    <row r="7" customFormat="false" ht="13.2" hidden="false" customHeight="false" outlineLevel="0" collapsed="false">
      <c r="B7" s="208" t="s">
        <v>177</v>
      </c>
      <c r="C7" s="31" t="n">
        <v>0</v>
      </c>
      <c r="D7" s="217" t="n">
        <v>0</v>
      </c>
      <c r="E7" s="31" t="n">
        <v>9</v>
      </c>
      <c r="F7" s="217" t="n">
        <v>0.264705882352941</v>
      </c>
      <c r="G7" s="31" t="n">
        <v>1</v>
      </c>
      <c r="H7" s="217" t="n">
        <v>0.0294117647058824</v>
      </c>
      <c r="I7" s="31" t="n">
        <v>0</v>
      </c>
      <c r="J7" s="217" t="n">
        <v>0</v>
      </c>
      <c r="K7" s="31" t="n">
        <v>3</v>
      </c>
      <c r="L7" s="217" t="n">
        <v>0.0882352941176471</v>
      </c>
      <c r="M7" s="31" t="n">
        <v>1</v>
      </c>
      <c r="N7" s="217" t="n">
        <v>0.0294117647058824</v>
      </c>
      <c r="O7" s="31" t="n">
        <v>0</v>
      </c>
      <c r="P7" s="217" t="n">
        <v>0</v>
      </c>
      <c r="Q7" s="31" t="n">
        <v>14</v>
      </c>
      <c r="R7" s="217" t="n">
        <v>0.411764705882353</v>
      </c>
      <c r="S7" s="31" t="n">
        <v>6</v>
      </c>
      <c r="T7" s="217" t="n">
        <v>0.176470588235294</v>
      </c>
      <c r="U7" s="75" t="n">
        <v>34</v>
      </c>
    </row>
    <row r="8" customFormat="false" ht="12.75" hidden="false" customHeight="true" outlineLevel="0" collapsed="false">
      <c r="B8" s="208" t="s">
        <v>77</v>
      </c>
      <c r="C8" s="31" t="n">
        <v>0</v>
      </c>
      <c r="D8" s="217" t="n">
        <v>0</v>
      </c>
      <c r="E8" s="31" t="n">
        <v>9</v>
      </c>
      <c r="F8" s="217" t="n">
        <v>0.36</v>
      </c>
      <c r="G8" s="31" t="n">
        <v>0</v>
      </c>
      <c r="H8" s="217" t="n">
        <v>0</v>
      </c>
      <c r="I8" s="31" t="n">
        <v>0</v>
      </c>
      <c r="J8" s="217" t="n">
        <v>0</v>
      </c>
      <c r="K8" s="31" t="n">
        <v>1</v>
      </c>
      <c r="L8" s="217" t="n">
        <v>0.04</v>
      </c>
      <c r="M8" s="31" t="n">
        <v>0</v>
      </c>
      <c r="N8" s="217" t="n">
        <v>0</v>
      </c>
      <c r="O8" s="31" t="n">
        <v>0</v>
      </c>
      <c r="P8" s="217" t="n">
        <v>0</v>
      </c>
      <c r="Q8" s="31" t="n">
        <v>14</v>
      </c>
      <c r="R8" s="217" t="n">
        <v>0.56</v>
      </c>
      <c r="S8" s="31" t="n">
        <v>1</v>
      </c>
      <c r="T8" s="217" t="n">
        <v>0.04</v>
      </c>
      <c r="U8" s="75" t="n">
        <v>25</v>
      </c>
    </row>
    <row r="9" customFormat="false" ht="13.2" hidden="false" customHeight="false" outlineLevel="0" collapsed="false">
      <c r="B9" s="208" t="s">
        <v>228</v>
      </c>
      <c r="C9" s="31" t="n">
        <v>0</v>
      </c>
      <c r="D9" s="217" t="n">
        <v>0</v>
      </c>
      <c r="E9" s="31" t="n">
        <v>7</v>
      </c>
      <c r="F9" s="217" t="n">
        <v>0.333333333333333</v>
      </c>
      <c r="G9" s="31" t="n">
        <v>1</v>
      </c>
      <c r="H9" s="217" t="n">
        <v>0.0476190476190476</v>
      </c>
      <c r="I9" s="31" t="n">
        <v>0</v>
      </c>
      <c r="J9" s="217" t="n">
        <v>0</v>
      </c>
      <c r="K9" s="31" t="n">
        <v>2</v>
      </c>
      <c r="L9" s="217" t="n">
        <v>0.0952380952380952</v>
      </c>
      <c r="M9" s="31" t="n">
        <v>0</v>
      </c>
      <c r="N9" s="217" t="n">
        <v>0</v>
      </c>
      <c r="O9" s="31" t="n">
        <v>0</v>
      </c>
      <c r="P9" s="217" t="n">
        <v>0</v>
      </c>
      <c r="Q9" s="31" t="n">
        <v>9</v>
      </c>
      <c r="R9" s="217" t="n">
        <v>0.428571428571429</v>
      </c>
      <c r="S9" s="31" t="n">
        <v>2</v>
      </c>
      <c r="T9" s="217" t="n">
        <v>0.0952380952380952</v>
      </c>
      <c r="U9" s="75" t="n">
        <v>21</v>
      </c>
    </row>
    <row r="10" customFormat="false" ht="13.2" hidden="false" customHeight="false" outlineLevel="0" collapsed="false">
      <c r="B10" s="208" t="s">
        <v>82</v>
      </c>
      <c r="C10" s="31" t="n">
        <v>0</v>
      </c>
      <c r="D10" s="217" t="n">
        <v>0</v>
      </c>
      <c r="E10" s="31" t="n">
        <v>25</v>
      </c>
      <c r="F10" s="217" t="n">
        <v>0.454545454545455</v>
      </c>
      <c r="G10" s="31" t="n">
        <v>0</v>
      </c>
      <c r="H10" s="217" t="n">
        <v>0</v>
      </c>
      <c r="I10" s="31" t="n">
        <v>0</v>
      </c>
      <c r="J10" s="217" t="n">
        <v>0</v>
      </c>
      <c r="K10" s="31" t="n">
        <v>0</v>
      </c>
      <c r="L10" s="217" t="n">
        <v>0</v>
      </c>
      <c r="M10" s="31" t="n">
        <v>0</v>
      </c>
      <c r="N10" s="217" t="n">
        <v>0</v>
      </c>
      <c r="O10" s="31" t="n">
        <v>0</v>
      </c>
      <c r="P10" s="217" t="n">
        <v>0</v>
      </c>
      <c r="Q10" s="31" t="n">
        <v>22</v>
      </c>
      <c r="R10" s="217" t="n">
        <v>0.4</v>
      </c>
      <c r="S10" s="31" t="n">
        <v>8</v>
      </c>
      <c r="T10" s="217" t="n">
        <v>0.145454545454545</v>
      </c>
      <c r="U10" s="75" t="n">
        <v>55</v>
      </c>
    </row>
    <row r="11" customFormat="false" ht="13.2" hidden="false" customHeight="false" outlineLevel="0" collapsed="false">
      <c r="B11" s="208" t="s">
        <v>229</v>
      </c>
      <c r="C11" s="31" t="n">
        <v>0</v>
      </c>
      <c r="D11" s="217" t="n">
        <v>0</v>
      </c>
      <c r="E11" s="31" t="n">
        <v>20</v>
      </c>
      <c r="F11" s="217" t="n">
        <v>0.5</v>
      </c>
      <c r="G11" s="31" t="n">
        <v>1</v>
      </c>
      <c r="H11" s="217" t="n">
        <v>0.025</v>
      </c>
      <c r="I11" s="31" t="n">
        <v>1</v>
      </c>
      <c r="J11" s="217" t="n">
        <v>0.025</v>
      </c>
      <c r="K11" s="31" t="n">
        <v>4</v>
      </c>
      <c r="L11" s="217" t="n">
        <v>0.1</v>
      </c>
      <c r="M11" s="31" t="n">
        <v>0</v>
      </c>
      <c r="N11" s="217" t="n">
        <v>0</v>
      </c>
      <c r="O11" s="31" t="n">
        <v>0</v>
      </c>
      <c r="P11" s="217" t="n">
        <v>0</v>
      </c>
      <c r="Q11" s="31" t="n">
        <v>9</v>
      </c>
      <c r="R11" s="217" t="n">
        <v>0.225</v>
      </c>
      <c r="S11" s="31" t="n">
        <v>5</v>
      </c>
      <c r="T11" s="217" t="n">
        <v>0.125</v>
      </c>
      <c r="U11" s="75" t="n">
        <v>40</v>
      </c>
    </row>
    <row r="12" customFormat="false" ht="13.2" hidden="false" customHeight="false" outlineLevel="0" collapsed="false">
      <c r="B12" s="208" t="s">
        <v>83</v>
      </c>
      <c r="C12" s="31" t="n">
        <v>1</v>
      </c>
      <c r="D12" s="217" t="n">
        <v>0.0161290322580645</v>
      </c>
      <c r="E12" s="31" t="n">
        <v>30</v>
      </c>
      <c r="F12" s="217" t="n">
        <v>0.483870967741936</v>
      </c>
      <c r="G12" s="31" t="n">
        <v>3</v>
      </c>
      <c r="H12" s="217" t="n">
        <v>0.0483870967741936</v>
      </c>
      <c r="I12" s="31" t="n">
        <v>1</v>
      </c>
      <c r="J12" s="217" t="n">
        <v>0.0161290322580645</v>
      </c>
      <c r="K12" s="31" t="n">
        <v>0</v>
      </c>
      <c r="L12" s="217" t="n">
        <v>0</v>
      </c>
      <c r="M12" s="31" t="n">
        <v>0</v>
      </c>
      <c r="N12" s="217" t="n">
        <v>0</v>
      </c>
      <c r="O12" s="31" t="n">
        <v>1</v>
      </c>
      <c r="P12" s="217" t="n">
        <v>0.0161290322580645</v>
      </c>
      <c r="Q12" s="31" t="n">
        <v>16</v>
      </c>
      <c r="R12" s="217" t="n">
        <v>0.258064516129032</v>
      </c>
      <c r="S12" s="31" t="n">
        <v>10</v>
      </c>
      <c r="T12" s="217" t="n">
        <v>0.161290322580645</v>
      </c>
      <c r="U12" s="75" t="n">
        <v>62</v>
      </c>
    </row>
    <row r="13" customFormat="false" ht="13.2" hidden="false" customHeight="false" outlineLevel="0" collapsed="false">
      <c r="B13" s="208" t="s">
        <v>221</v>
      </c>
      <c r="C13" s="75" t="n">
        <v>1</v>
      </c>
      <c r="D13" s="218" t="n">
        <v>0.003584229390681</v>
      </c>
      <c r="E13" s="75" t="n">
        <v>111</v>
      </c>
      <c r="F13" s="218" t="n">
        <v>0.397849462365591</v>
      </c>
      <c r="G13" s="75" t="n">
        <v>8</v>
      </c>
      <c r="H13" s="218" t="n">
        <v>0.028673835125448</v>
      </c>
      <c r="I13" s="75" t="n">
        <v>2</v>
      </c>
      <c r="J13" s="218" t="n">
        <v>0.00716845878136201</v>
      </c>
      <c r="K13" s="75" t="n">
        <v>13</v>
      </c>
      <c r="L13" s="218" t="n">
        <v>0.0465949820788531</v>
      </c>
      <c r="M13" s="75" t="n">
        <v>1</v>
      </c>
      <c r="N13" s="218" t="n">
        <v>0.003584229390681</v>
      </c>
      <c r="O13" s="75" t="n">
        <v>1</v>
      </c>
      <c r="P13" s="218" t="n">
        <v>0.003584229390681</v>
      </c>
      <c r="Q13" s="75" t="n">
        <v>107</v>
      </c>
      <c r="R13" s="218" t="n">
        <v>0.383512544802867</v>
      </c>
      <c r="S13" s="75" t="n">
        <v>35</v>
      </c>
      <c r="T13" s="218" t="n">
        <v>0.125448028673835</v>
      </c>
      <c r="U13" s="75" t="n">
        <v>279</v>
      </c>
    </row>
    <row r="16" customFormat="false" ht="13.2" hidden="false" customHeight="false" outlineLevel="0" collapsed="false">
      <c r="B16" s="48" t="s">
        <v>95</v>
      </c>
    </row>
    <row r="17" customFormat="false" ht="13.2" hidden="false" customHeight="false" outlineLevel="0" collapsed="false">
      <c r="B17" s="213" t="s">
        <v>231</v>
      </c>
    </row>
    <row r="18" customFormat="false" ht="12.75" hidden="false" customHeight="true" outlineLevel="0" collapsed="false">
      <c r="B18" s="0" t="s">
        <v>232</v>
      </c>
      <c r="C18" s="214"/>
      <c r="D18" s="214"/>
      <c r="E18" s="214"/>
      <c r="F18" s="214"/>
      <c r="G18" s="214"/>
      <c r="H18" s="214"/>
      <c r="I18" s="214"/>
      <c r="J18" s="214"/>
      <c r="K18" s="214"/>
    </row>
    <row r="19" customFormat="false" ht="13.2" hidden="false" customHeight="false" outlineLevel="0" collapsed="false">
      <c r="B19" s="0" t="s">
        <v>233</v>
      </c>
      <c r="C19" s="214"/>
      <c r="D19" s="214"/>
      <c r="E19" s="214"/>
      <c r="F19" s="214"/>
      <c r="G19" s="214"/>
      <c r="H19" s="214"/>
      <c r="I19" s="214"/>
      <c r="J19" s="214"/>
      <c r="K19" s="214"/>
    </row>
    <row r="21" customFormat="false" ht="15.6" hidden="false" customHeight="false" outlineLevel="0" collapsed="false">
      <c r="B21" s="12" t="s">
        <v>2</v>
      </c>
    </row>
    <row r="22" customFormat="false" ht="13.2" hidden="false" customHeight="false" outlineLevel="0" collapsed="false">
      <c r="T22" s="74"/>
      <c r="U22" s="74"/>
    </row>
  </sheetData>
  <mergeCells count="1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hyperlinks>
    <hyperlink ref="B21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13.2" zeroHeight="false" outlineLevelRow="0" outlineLevelCol="0"/>
  <cols>
    <col collapsed="false" customWidth="true" hidden="false" outlineLevel="0" max="2" min="2" style="0" width="25.87"/>
    <col collapsed="false" customWidth="true" hidden="false" outlineLevel="0" max="22" min="3" style="0" width="10.66"/>
    <col collapsed="false" customWidth="true" hidden="false" outlineLevel="0" max="24" min="23" style="0" width="15.66"/>
    <col collapsed="false" customWidth="true" hidden="false" outlineLevel="0" max="25" min="25" style="0" width="12.66"/>
  </cols>
  <sheetData>
    <row r="2" customFormat="false" ht="18" hidden="false" customHeight="false" outlineLevel="0" collapsed="false">
      <c r="B2" s="221" t="s">
        <v>245</v>
      </c>
      <c r="C2" s="221"/>
      <c r="D2" s="221"/>
      <c r="E2" s="221"/>
      <c r="F2" s="221"/>
      <c r="G2" s="221"/>
      <c r="H2" s="221"/>
      <c r="I2" s="221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33.75" hidden="false" customHeight="true" outlineLevel="0" collapsed="false">
      <c r="B4" s="224" t="s">
        <v>173</v>
      </c>
      <c r="C4" s="224" t="s">
        <v>162</v>
      </c>
      <c r="D4" s="224"/>
      <c r="E4" s="224" t="s">
        <v>163</v>
      </c>
      <c r="F4" s="224"/>
      <c r="G4" s="224" t="s">
        <v>164</v>
      </c>
      <c r="H4" s="224"/>
      <c r="I4" s="224" t="s">
        <v>165</v>
      </c>
      <c r="J4" s="224"/>
      <c r="K4" s="224" t="s">
        <v>166</v>
      </c>
      <c r="L4" s="224"/>
      <c r="M4" s="224" t="s">
        <v>167</v>
      </c>
      <c r="N4" s="224"/>
      <c r="O4" s="224" t="s">
        <v>168</v>
      </c>
      <c r="P4" s="224"/>
      <c r="Q4" s="224" t="s">
        <v>169</v>
      </c>
      <c r="R4" s="224"/>
      <c r="S4" s="224" t="s">
        <v>170</v>
      </c>
      <c r="T4" s="224"/>
      <c r="U4" s="224" t="s">
        <v>171</v>
      </c>
      <c r="V4" s="224"/>
      <c r="W4" s="225" t="s">
        <v>236</v>
      </c>
      <c r="X4" s="225"/>
      <c r="Y4" s="204" t="s">
        <v>69</v>
      </c>
    </row>
    <row r="5" customFormat="false" ht="15.6" hidden="false" customHeight="false" outlineLevel="0" collapsed="false">
      <c r="B5" s="224"/>
      <c r="C5" s="220" t="s">
        <v>70</v>
      </c>
      <c r="D5" s="220" t="s">
        <v>71</v>
      </c>
      <c r="E5" s="220" t="s">
        <v>70</v>
      </c>
      <c r="F5" s="220" t="s">
        <v>71</v>
      </c>
      <c r="G5" s="220" t="s">
        <v>70</v>
      </c>
      <c r="H5" s="220" t="s">
        <v>71</v>
      </c>
      <c r="I5" s="220" t="s">
        <v>70</v>
      </c>
      <c r="J5" s="220" t="s">
        <v>71</v>
      </c>
      <c r="K5" s="220" t="s">
        <v>70</v>
      </c>
      <c r="L5" s="220" t="s">
        <v>71</v>
      </c>
      <c r="M5" s="220" t="s">
        <v>70</v>
      </c>
      <c r="N5" s="220" t="s">
        <v>71</v>
      </c>
      <c r="O5" s="220" t="s">
        <v>70</v>
      </c>
      <c r="P5" s="220" t="s">
        <v>71</v>
      </c>
      <c r="Q5" s="220" t="s">
        <v>70</v>
      </c>
      <c r="R5" s="220" t="s">
        <v>71</v>
      </c>
      <c r="S5" s="220" t="s">
        <v>70</v>
      </c>
      <c r="T5" s="220" t="s">
        <v>71</v>
      </c>
      <c r="U5" s="220" t="s">
        <v>70</v>
      </c>
      <c r="V5" s="220" t="s">
        <v>71</v>
      </c>
      <c r="W5" s="220" t="s">
        <v>70</v>
      </c>
      <c r="X5" s="220" t="s">
        <v>71</v>
      </c>
      <c r="Y5" s="204"/>
    </row>
    <row r="6" customFormat="false" ht="13.2" hidden="false" customHeight="false" outlineLevel="0" collapsed="false">
      <c r="B6" s="208" t="s">
        <v>227</v>
      </c>
      <c r="C6" s="31" t="n">
        <v>11</v>
      </c>
      <c r="D6" s="217" t="n">
        <v>0.261904761904762</v>
      </c>
      <c r="E6" s="31" t="n">
        <v>7</v>
      </c>
      <c r="F6" s="217" t="n">
        <v>0.166666666666667</v>
      </c>
      <c r="G6" s="31" t="n">
        <v>10</v>
      </c>
      <c r="H6" s="217" t="n">
        <v>0.238095238095238</v>
      </c>
      <c r="I6" s="31" t="n">
        <v>3</v>
      </c>
      <c r="J6" s="217" t="n">
        <v>0.0714285714285714</v>
      </c>
      <c r="K6" s="31" t="n">
        <v>5</v>
      </c>
      <c r="L6" s="217" t="n">
        <v>0.119047619047619</v>
      </c>
      <c r="M6" s="31" t="n">
        <v>1</v>
      </c>
      <c r="N6" s="217" t="n">
        <v>0.0238095238095238</v>
      </c>
      <c r="O6" s="31" t="n">
        <v>1</v>
      </c>
      <c r="P6" s="217" t="n">
        <v>0.0238095238095238</v>
      </c>
      <c r="Q6" s="31" t="n">
        <v>3</v>
      </c>
      <c r="R6" s="217" t="n">
        <v>0.0714285714285714</v>
      </c>
      <c r="S6" s="31" t="n">
        <v>0</v>
      </c>
      <c r="T6" s="217" t="n">
        <v>0</v>
      </c>
      <c r="U6" s="31" t="n">
        <v>1</v>
      </c>
      <c r="V6" s="217" t="n">
        <v>0.0238095238095238</v>
      </c>
      <c r="W6" s="31" t="n">
        <v>0</v>
      </c>
      <c r="X6" s="217" t="n">
        <v>0</v>
      </c>
      <c r="Y6" s="30" t="n">
        <v>42</v>
      </c>
    </row>
    <row r="7" customFormat="false" ht="13.2" hidden="false" customHeight="false" outlineLevel="0" collapsed="false">
      <c r="B7" s="208" t="s">
        <v>177</v>
      </c>
      <c r="C7" s="31" t="n">
        <v>7</v>
      </c>
      <c r="D7" s="33" t="n">
        <v>0.205882352941176</v>
      </c>
      <c r="E7" s="31" t="n">
        <v>4</v>
      </c>
      <c r="F7" s="217" t="n">
        <v>0.117647058823529</v>
      </c>
      <c r="G7" s="31" t="n">
        <v>4</v>
      </c>
      <c r="H7" s="217" t="n">
        <v>0.117647058823529</v>
      </c>
      <c r="I7" s="31" t="n">
        <v>5</v>
      </c>
      <c r="J7" s="217" t="n">
        <v>0.147058823529412</v>
      </c>
      <c r="K7" s="31" t="n">
        <v>5</v>
      </c>
      <c r="L7" s="217" t="n">
        <v>0.147058823529412</v>
      </c>
      <c r="M7" s="31" t="n">
        <v>3</v>
      </c>
      <c r="N7" s="217" t="n">
        <v>0.0882352941176471</v>
      </c>
      <c r="O7" s="31" t="n">
        <v>1</v>
      </c>
      <c r="P7" s="217" t="n">
        <v>0.0294117647058824</v>
      </c>
      <c r="Q7" s="31" t="n">
        <v>2</v>
      </c>
      <c r="R7" s="217" t="n">
        <v>0.0588235294117647</v>
      </c>
      <c r="S7" s="31" t="n">
        <v>0</v>
      </c>
      <c r="T7" s="217" t="n">
        <v>0</v>
      </c>
      <c r="U7" s="31" t="n">
        <v>0</v>
      </c>
      <c r="V7" s="217" t="n">
        <v>0</v>
      </c>
      <c r="W7" s="31" t="n">
        <v>3</v>
      </c>
      <c r="X7" s="217" t="n">
        <v>0.0882352941176471</v>
      </c>
      <c r="Y7" s="30" t="n">
        <v>34</v>
      </c>
    </row>
    <row r="8" customFormat="false" ht="13.2" hidden="false" customHeight="false" outlineLevel="0" collapsed="false">
      <c r="B8" s="208" t="s">
        <v>77</v>
      </c>
      <c r="C8" s="31" t="n">
        <v>1</v>
      </c>
      <c r="D8" s="33" t="n">
        <v>0.04</v>
      </c>
      <c r="E8" s="31" t="n">
        <v>6</v>
      </c>
      <c r="F8" s="217" t="n">
        <v>0.24</v>
      </c>
      <c r="G8" s="31" t="n">
        <v>1</v>
      </c>
      <c r="H8" s="217" t="n">
        <v>0.04</v>
      </c>
      <c r="I8" s="31" t="n">
        <v>6</v>
      </c>
      <c r="J8" s="217" t="n">
        <v>0.24</v>
      </c>
      <c r="K8" s="31" t="n">
        <v>4</v>
      </c>
      <c r="L8" s="217" t="n">
        <v>0.16</v>
      </c>
      <c r="M8" s="31" t="n">
        <v>1</v>
      </c>
      <c r="N8" s="217" t="n">
        <v>0.04</v>
      </c>
      <c r="O8" s="31" t="n">
        <v>5</v>
      </c>
      <c r="P8" s="217" t="n">
        <v>0.2</v>
      </c>
      <c r="Q8" s="31" t="n">
        <v>0</v>
      </c>
      <c r="R8" s="217" t="n">
        <v>0</v>
      </c>
      <c r="S8" s="31" t="n">
        <v>0</v>
      </c>
      <c r="T8" s="217" t="n">
        <v>0</v>
      </c>
      <c r="U8" s="31" t="n">
        <v>0</v>
      </c>
      <c r="V8" s="217" t="n">
        <v>0</v>
      </c>
      <c r="W8" s="31" t="n">
        <v>1</v>
      </c>
      <c r="X8" s="217" t="n">
        <v>0.04</v>
      </c>
      <c r="Y8" s="30" t="n">
        <v>25</v>
      </c>
    </row>
    <row r="9" customFormat="false" ht="13.2" hidden="false" customHeight="false" outlineLevel="0" collapsed="false">
      <c r="B9" s="208" t="s">
        <v>228</v>
      </c>
      <c r="C9" s="31" t="n">
        <v>1</v>
      </c>
      <c r="D9" s="33" t="n">
        <v>0.0476190476190476</v>
      </c>
      <c r="E9" s="31" t="n">
        <v>5</v>
      </c>
      <c r="F9" s="217" t="n">
        <v>0.238095238095238</v>
      </c>
      <c r="G9" s="31" t="n">
        <v>6</v>
      </c>
      <c r="H9" s="217" t="n">
        <v>0.285714285714286</v>
      </c>
      <c r="I9" s="31" t="n">
        <v>3</v>
      </c>
      <c r="J9" s="217" t="n">
        <v>0.142857142857143</v>
      </c>
      <c r="K9" s="31" t="n">
        <v>1</v>
      </c>
      <c r="L9" s="217" t="n">
        <v>0.0476190476190476</v>
      </c>
      <c r="M9" s="31" t="n">
        <v>3</v>
      </c>
      <c r="N9" s="217" t="n">
        <v>0.142857142857143</v>
      </c>
      <c r="O9" s="31" t="n">
        <v>1</v>
      </c>
      <c r="P9" s="217" t="n">
        <v>0.0476190476190476</v>
      </c>
      <c r="Q9" s="31" t="n">
        <v>0</v>
      </c>
      <c r="R9" s="217" t="n">
        <v>0</v>
      </c>
      <c r="S9" s="31" t="n">
        <v>0</v>
      </c>
      <c r="T9" s="217" t="n">
        <v>0</v>
      </c>
      <c r="U9" s="31" t="n">
        <v>0</v>
      </c>
      <c r="V9" s="217" t="n">
        <v>0</v>
      </c>
      <c r="W9" s="31" t="n">
        <v>1</v>
      </c>
      <c r="X9" s="217" t="n">
        <v>0.0476190476190476</v>
      </c>
      <c r="Y9" s="30" t="n">
        <v>21</v>
      </c>
    </row>
    <row r="10" customFormat="false" ht="13.2" hidden="false" customHeight="false" outlineLevel="0" collapsed="false">
      <c r="B10" s="208" t="s">
        <v>82</v>
      </c>
      <c r="C10" s="31" t="n">
        <v>0</v>
      </c>
      <c r="D10" s="33" t="n">
        <v>0</v>
      </c>
      <c r="E10" s="31" t="n">
        <v>0</v>
      </c>
      <c r="F10" s="217" t="n">
        <v>0</v>
      </c>
      <c r="G10" s="31" t="n">
        <v>1</v>
      </c>
      <c r="H10" s="217" t="n">
        <v>0.0181818181818182</v>
      </c>
      <c r="I10" s="31" t="n">
        <v>8</v>
      </c>
      <c r="J10" s="217" t="n">
        <v>0.145454545454545</v>
      </c>
      <c r="K10" s="31" t="n">
        <v>9</v>
      </c>
      <c r="L10" s="217" t="n">
        <v>0.163636363636364</v>
      </c>
      <c r="M10" s="31" t="n">
        <v>19</v>
      </c>
      <c r="N10" s="217" t="n">
        <v>0.345454545454545</v>
      </c>
      <c r="O10" s="31" t="n">
        <v>11</v>
      </c>
      <c r="P10" s="217" t="n">
        <v>0.2</v>
      </c>
      <c r="Q10" s="31" t="n">
        <v>4</v>
      </c>
      <c r="R10" s="217" t="n">
        <v>0.0727272727272727</v>
      </c>
      <c r="S10" s="31" t="n">
        <v>0</v>
      </c>
      <c r="T10" s="217" t="n">
        <v>0</v>
      </c>
      <c r="U10" s="31" t="n">
        <v>0</v>
      </c>
      <c r="V10" s="217" t="n">
        <v>0</v>
      </c>
      <c r="W10" s="31" t="n">
        <v>3</v>
      </c>
      <c r="X10" s="217" t="n">
        <v>0.0545454545454545</v>
      </c>
      <c r="Y10" s="30" t="n">
        <v>55</v>
      </c>
    </row>
    <row r="11" customFormat="false" ht="13.2" hidden="false" customHeight="false" outlineLevel="0" collapsed="false">
      <c r="B11" s="208" t="s">
        <v>229</v>
      </c>
      <c r="C11" s="31" t="n">
        <v>0</v>
      </c>
      <c r="D11" s="33" t="n">
        <v>0</v>
      </c>
      <c r="E11" s="31" t="n">
        <v>1</v>
      </c>
      <c r="F11" s="217" t="n">
        <v>0.025</v>
      </c>
      <c r="G11" s="31" t="n">
        <v>2</v>
      </c>
      <c r="H11" s="217" t="n">
        <v>0.05</v>
      </c>
      <c r="I11" s="31" t="n">
        <v>7</v>
      </c>
      <c r="J11" s="217" t="n">
        <v>0.175</v>
      </c>
      <c r="K11" s="31" t="n">
        <v>7</v>
      </c>
      <c r="L11" s="217" t="n">
        <v>0.175</v>
      </c>
      <c r="M11" s="31" t="n">
        <v>7</v>
      </c>
      <c r="N11" s="217" t="n">
        <v>0.175</v>
      </c>
      <c r="O11" s="31" t="n">
        <v>7</v>
      </c>
      <c r="P11" s="217" t="n">
        <v>0.175</v>
      </c>
      <c r="Q11" s="31" t="n">
        <v>4</v>
      </c>
      <c r="R11" s="217" t="n">
        <v>0.1</v>
      </c>
      <c r="S11" s="31" t="n">
        <v>3</v>
      </c>
      <c r="T11" s="217" t="n">
        <v>0.075</v>
      </c>
      <c r="U11" s="31" t="n">
        <v>0</v>
      </c>
      <c r="V11" s="217" t="n">
        <v>0</v>
      </c>
      <c r="W11" s="31" t="n">
        <v>2</v>
      </c>
      <c r="X11" s="217" t="n">
        <v>0.05</v>
      </c>
      <c r="Y11" s="30" t="n">
        <v>40</v>
      </c>
    </row>
    <row r="12" customFormat="false" ht="13.2" hidden="false" customHeight="false" outlineLevel="0" collapsed="false">
      <c r="B12" s="208" t="s">
        <v>83</v>
      </c>
      <c r="C12" s="31" t="n">
        <v>0</v>
      </c>
      <c r="D12" s="33" t="n">
        <v>0</v>
      </c>
      <c r="E12" s="31" t="n">
        <v>0</v>
      </c>
      <c r="F12" s="217" t="n">
        <v>0</v>
      </c>
      <c r="G12" s="31" t="n">
        <v>1</v>
      </c>
      <c r="H12" s="217" t="n">
        <v>0.0161290322580645</v>
      </c>
      <c r="I12" s="31" t="n">
        <v>7</v>
      </c>
      <c r="J12" s="217" t="n">
        <v>0.112903225806452</v>
      </c>
      <c r="K12" s="31" t="n">
        <v>15</v>
      </c>
      <c r="L12" s="217" t="n">
        <v>0.241935483870968</v>
      </c>
      <c r="M12" s="31" t="n">
        <v>15</v>
      </c>
      <c r="N12" s="217" t="n">
        <v>0.241935483870968</v>
      </c>
      <c r="O12" s="31" t="n">
        <v>14</v>
      </c>
      <c r="P12" s="217" t="n">
        <v>0.225806451612903</v>
      </c>
      <c r="Q12" s="31" t="n">
        <v>5</v>
      </c>
      <c r="R12" s="217" t="n">
        <v>0.0806451612903226</v>
      </c>
      <c r="S12" s="31" t="n">
        <v>0</v>
      </c>
      <c r="T12" s="217" t="n">
        <v>0</v>
      </c>
      <c r="U12" s="31" t="n">
        <v>0</v>
      </c>
      <c r="V12" s="217" t="n">
        <v>0</v>
      </c>
      <c r="W12" s="31" t="n">
        <v>5</v>
      </c>
      <c r="X12" s="217" t="n">
        <v>0.0806451612903226</v>
      </c>
      <c r="Y12" s="30" t="n">
        <v>62</v>
      </c>
    </row>
    <row r="13" customFormat="false" ht="13.2" hidden="false" customHeight="false" outlineLevel="0" collapsed="false">
      <c r="B13" s="208" t="s">
        <v>221</v>
      </c>
      <c r="C13" s="75" t="n">
        <v>20</v>
      </c>
      <c r="D13" s="35" t="n">
        <v>0.0716845878136201</v>
      </c>
      <c r="E13" s="75" t="n">
        <v>23</v>
      </c>
      <c r="F13" s="35" t="n">
        <v>0.0824372759856631</v>
      </c>
      <c r="G13" s="75" t="n">
        <v>25</v>
      </c>
      <c r="H13" s="35" t="n">
        <v>0.0896057347670251</v>
      </c>
      <c r="I13" s="75" t="n">
        <v>39</v>
      </c>
      <c r="J13" s="35" t="n">
        <v>0.139784946236559</v>
      </c>
      <c r="K13" s="75" t="n">
        <v>46</v>
      </c>
      <c r="L13" s="35" t="n">
        <v>0.164874551971326</v>
      </c>
      <c r="M13" s="75" t="n">
        <v>49</v>
      </c>
      <c r="N13" s="35" t="n">
        <v>0.175627240143369</v>
      </c>
      <c r="O13" s="75" t="n">
        <v>40</v>
      </c>
      <c r="P13" s="35" t="n">
        <v>0.14336917562724</v>
      </c>
      <c r="Q13" s="75" t="n">
        <v>18</v>
      </c>
      <c r="R13" s="35" t="n">
        <v>0.0645161290322581</v>
      </c>
      <c r="S13" s="75" t="n">
        <v>3</v>
      </c>
      <c r="T13" s="35" t="n">
        <v>0.010752688172043</v>
      </c>
      <c r="U13" s="75" t="n">
        <v>1</v>
      </c>
      <c r="V13" s="35" t="n">
        <v>0.003584229390681</v>
      </c>
      <c r="W13" s="75" t="n">
        <v>15</v>
      </c>
      <c r="X13" s="35" t="n">
        <v>0.0537634408602151</v>
      </c>
      <c r="Y13" s="30" t="n">
        <v>279</v>
      </c>
    </row>
    <row r="16" customFormat="false" ht="13.2" hidden="false" customHeight="false" outlineLevel="0" collapsed="false">
      <c r="B16" s="48" t="s">
        <v>95</v>
      </c>
    </row>
    <row r="17" customFormat="false" ht="13.2" hidden="false" customHeight="false" outlineLevel="0" collapsed="false">
      <c r="B17" s="213" t="s">
        <v>231</v>
      </c>
    </row>
    <row r="18" customFormat="false" ht="13.2" hidden="false" customHeight="false" outlineLevel="0" collapsed="false">
      <c r="B18" s="0" t="s">
        <v>232</v>
      </c>
    </row>
    <row r="19" customFormat="false" ht="13.2" hidden="false" customHeight="false" outlineLevel="0" collapsed="false">
      <c r="B19" s="0" t="s">
        <v>233</v>
      </c>
    </row>
    <row r="20" customFormat="false" ht="15.6" hidden="false" customHeight="false" outlineLevel="0" collapsed="false">
      <c r="B20" s="12" t="s">
        <v>2</v>
      </c>
    </row>
  </sheetData>
  <mergeCells count="13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2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0.66"/>
    <col collapsed="false" customWidth="true" hidden="false" outlineLevel="0" max="10" min="3" style="0" width="16.66"/>
    <col collapsed="false" customWidth="true" hidden="false" outlineLevel="0" max="11" min="11" style="0" width="15.66"/>
    <col collapsed="false" customWidth="true" hidden="false" outlineLevel="0" max="18" min="18" style="0" width="11.99"/>
    <col collapsed="false" customWidth="true" hidden="false" outlineLevel="0" max="20" min="20" style="0" width="11.99"/>
  </cols>
  <sheetData>
    <row r="2" customFormat="false" ht="18" hidden="false" customHeight="false" outlineLevel="0" collapsed="false">
      <c r="B2" s="221" t="s">
        <v>246</v>
      </c>
      <c r="C2" s="221"/>
      <c r="D2" s="221"/>
      <c r="E2" s="221"/>
      <c r="F2" s="221"/>
      <c r="G2" s="221"/>
      <c r="H2" s="221"/>
      <c r="I2" s="221"/>
      <c r="J2" s="221"/>
      <c r="K2" s="221"/>
    </row>
    <row r="3" s="62" customFormat="true" ht="12.75" hidden="false" customHeight="tru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30.75" hidden="false" customHeight="true" outlineLevel="0" collapsed="false">
      <c r="B4" s="226" t="s">
        <v>173</v>
      </c>
      <c r="C4" s="227" t="s">
        <v>68</v>
      </c>
      <c r="D4" s="227"/>
      <c r="E4" s="227" t="s">
        <v>67</v>
      </c>
      <c r="F4" s="227"/>
      <c r="G4" s="228" t="s">
        <v>225</v>
      </c>
      <c r="H4" s="228"/>
      <c r="I4" s="227" t="s">
        <v>226</v>
      </c>
      <c r="J4" s="227"/>
      <c r="K4" s="229" t="s">
        <v>69</v>
      </c>
    </row>
    <row r="5" customFormat="false" ht="13.8" hidden="false" customHeight="false" outlineLevel="0" collapsed="false">
      <c r="B5" s="226"/>
      <c r="C5" s="230" t="s">
        <v>205</v>
      </c>
      <c r="D5" s="230" t="s">
        <v>71</v>
      </c>
      <c r="E5" s="230" t="s">
        <v>205</v>
      </c>
      <c r="F5" s="230" t="s">
        <v>71</v>
      </c>
      <c r="G5" s="230" t="s">
        <v>205</v>
      </c>
      <c r="H5" s="230" t="s">
        <v>71</v>
      </c>
      <c r="I5" s="230" t="s">
        <v>205</v>
      </c>
      <c r="J5" s="230" t="s">
        <v>71</v>
      </c>
      <c r="K5" s="229"/>
    </row>
    <row r="6" customFormat="false" ht="13.2" hidden="false" customHeight="false" outlineLevel="0" collapsed="false">
      <c r="B6" s="208" t="s">
        <v>193</v>
      </c>
      <c r="C6" s="31" t="n">
        <v>6234</v>
      </c>
      <c r="D6" s="231" t="n">
        <v>0.3187931475326</v>
      </c>
      <c r="E6" s="31" t="n">
        <v>12905</v>
      </c>
      <c r="F6" s="231" t="n">
        <v>0.65993352083866</v>
      </c>
      <c r="G6" s="210" t="n">
        <v>353</v>
      </c>
      <c r="H6" s="231" t="n">
        <v>0.0180516491945794</v>
      </c>
      <c r="I6" s="210" t="n">
        <v>63</v>
      </c>
      <c r="J6" s="231" t="n">
        <v>0.00322168243416006</v>
      </c>
      <c r="K6" s="75" t="n">
        <v>19555</v>
      </c>
    </row>
    <row r="7" customFormat="false" ht="13.2" hidden="false" customHeight="false" outlineLevel="0" collapsed="false">
      <c r="B7" s="208" t="s">
        <v>227</v>
      </c>
      <c r="C7" s="31" t="n">
        <v>5017</v>
      </c>
      <c r="D7" s="231" t="n">
        <v>0.315336266499057</v>
      </c>
      <c r="E7" s="31" t="n">
        <v>10505</v>
      </c>
      <c r="F7" s="231" t="n">
        <v>0.660276555625393</v>
      </c>
      <c r="G7" s="210" t="n">
        <v>356</v>
      </c>
      <c r="H7" s="231" t="n">
        <v>0.0223758642363294</v>
      </c>
      <c r="I7" s="210" t="n">
        <v>32</v>
      </c>
      <c r="J7" s="231" t="n">
        <v>0.00201131363922062</v>
      </c>
      <c r="K7" s="75" t="n">
        <v>15910</v>
      </c>
    </row>
    <row r="8" customFormat="false" ht="13.2" hidden="false" customHeight="false" outlineLevel="0" collapsed="false">
      <c r="B8" s="208" t="s">
        <v>177</v>
      </c>
      <c r="C8" s="31" t="n">
        <v>1449</v>
      </c>
      <c r="D8" s="231" t="n">
        <v>0.440425531914894</v>
      </c>
      <c r="E8" s="31" t="n">
        <v>1733</v>
      </c>
      <c r="F8" s="231" t="n">
        <v>0.526747720364742</v>
      </c>
      <c r="G8" s="210" t="n">
        <v>106</v>
      </c>
      <c r="H8" s="231" t="n">
        <v>0.0322188449848024</v>
      </c>
      <c r="I8" s="210" t="n">
        <v>2</v>
      </c>
      <c r="J8" s="231" t="n">
        <v>0.00060790273556231</v>
      </c>
      <c r="K8" s="75" t="n">
        <v>3290</v>
      </c>
    </row>
    <row r="9" customFormat="false" ht="13.2" hidden="false" customHeight="false" outlineLevel="0" collapsed="false">
      <c r="B9" s="208" t="s">
        <v>77</v>
      </c>
      <c r="C9" s="31" t="n">
        <v>805</v>
      </c>
      <c r="D9" s="231" t="n">
        <v>0.433962264150943</v>
      </c>
      <c r="E9" s="31" t="n">
        <v>981</v>
      </c>
      <c r="F9" s="231" t="n">
        <v>0.528840970350404</v>
      </c>
      <c r="G9" s="210" t="n">
        <v>58</v>
      </c>
      <c r="H9" s="231" t="n">
        <v>0.031266846361186</v>
      </c>
      <c r="I9" s="210" t="n">
        <v>11</v>
      </c>
      <c r="J9" s="231" t="n">
        <v>0.00592991913746631</v>
      </c>
      <c r="K9" s="75" t="n">
        <v>1855</v>
      </c>
    </row>
    <row r="10" customFormat="false" ht="13.2" hidden="false" customHeight="false" outlineLevel="0" collapsed="false">
      <c r="B10" s="208" t="s">
        <v>79</v>
      </c>
      <c r="C10" s="31" t="n">
        <v>245</v>
      </c>
      <c r="D10" s="231" t="n">
        <v>0.285880980163361</v>
      </c>
      <c r="E10" s="31" t="n">
        <v>438</v>
      </c>
      <c r="F10" s="231" t="n">
        <v>0.511085180863477</v>
      </c>
      <c r="G10" s="210" t="n">
        <v>174</v>
      </c>
      <c r="H10" s="231" t="n">
        <v>0.203033838973162</v>
      </c>
      <c r="I10" s="210" t="n">
        <v>0</v>
      </c>
      <c r="J10" s="231" t="n">
        <v>0</v>
      </c>
      <c r="K10" s="75" t="n">
        <v>857</v>
      </c>
    </row>
    <row r="11" customFormat="false" ht="13.2" hidden="false" customHeight="false" outlineLevel="0" collapsed="false">
      <c r="B11" s="208" t="s">
        <v>180</v>
      </c>
      <c r="C11" s="31" t="n">
        <v>440</v>
      </c>
      <c r="D11" s="231" t="n">
        <v>0.293333333333333</v>
      </c>
      <c r="E11" s="31" t="n">
        <v>919</v>
      </c>
      <c r="F11" s="231" t="n">
        <v>0.612666666666667</v>
      </c>
      <c r="G11" s="210" t="n">
        <v>141</v>
      </c>
      <c r="H11" s="231" t="n">
        <v>0.094</v>
      </c>
      <c r="I11" s="210" t="n">
        <v>0</v>
      </c>
      <c r="J11" s="231" t="n">
        <v>0</v>
      </c>
      <c r="K11" s="75" t="n">
        <v>1500</v>
      </c>
    </row>
    <row r="12" customFormat="false" ht="13.2" hidden="false" customHeight="false" outlineLevel="0" collapsed="false">
      <c r="B12" s="208" t="s">
        <v>80</v>
      </c>
      <c r="C12" s="31" t="n">
        <v>326</v>
      </c>
      <c r="D12" s="231" t="n">
        <v>0.445355191256831</v>
      </c>
      <c r="E12" s="31" t="n">
        <v>379</v>
      </c>
      <c r="F12" s="231" t="n">
        <v>0.51775956284153</v>
      </c>
      <c r="G12" s="210" t="n">
        <v>27</v>
      </c>
      <c r="H12" s="231" t="n">
        <v>0.0368852459016393</v>
      </c>
      <c r="I12" s="210" t="n">
        <v>0</v>
      </c>
      <c r="J12" s="231" t="n">
        <v>0</v>
      </c>
      <c r="K12" s="75" t="n">
        <v>732</v>
      </c>
    </row>
    <row r="13" customFormat="false" ht="13.2" hidden="false" customHeight="false" outlineLevel="0" collapsed="false">
      <c r="B13" s="208" t="s">
        <v>82</v>
      </c>
      <c r="C13" s="31" t="n">
        <v>189</v>
      </c>
      <c r="D13" s="231" t="n">
        <v>0.368421052631579</v>
      </c>
      <c r="E13" s="31" t="n">
        <v>299</v>
      </c>
      <c r="F13" s="231" t="n">
        <v>0.582846003898636</v>
      </c>
      <c r="G13" s="210" t="n">
        <v>25</v>
      </c>
      <c r="H13" s="231" t="n">
        <v>0.0487329434697856</v>
      </c>
      <c r="I13" s="210" t="n">
        <v>0</v>
      </c>
      <c r="J13" s="231" t="n">
        <v>0</v>
      </c>
      <c r="K13" s="75" t="n">
        <v>513</v>
      </c>
    </row>
    <row r="14" customFormat="false" ht="13.2" hidden="false" customHeight="false" outlineLevel="0" collapsed="false">
      <c r="B14" s="208" t="s">
        <v>229</v>
      </c>
      <c r="C14" s="31" t="n">
        <v>94</v>
      </c>
      <c r="D14" s="231" t="n">
        <v>0.273255813953488</v>
      </c>
      <c r="E14" s="31" t="n">
        <v>231</v>
      </c>
      <c r="F14" s="231" t="n">
        <v>0.671511627906977</v>
      </c>
      <c r="G14" s="210" t="n">
        <v>19</v>
      </c>
      <c r="H14" s="231" t="n">
        <v>0.0552325581395349</v>
      </c>
      <c r="I14" s="210" t="n">
        <v>0</v>
      </c>
      <c r="J14" s="231" t="n">
        <v>0</v>
      </c>
      <c r="K14" s="75" t="n">
        <v>344</v>
      </c>
    </row>
    <row r="15" customFormat="false" ht="13.2" hidden="false" customHeight="false" outlineLevel="0" collapsed="false">
      <c r="B15" s="208" t="s">
        <v>247</v>
      </c>
      <c r="C15" s="31" t="n">
        <v>53</v>
      </c>
      <c r="D15" s="231" t="n">
        <v>0.407692307692308</v>
      </c>
      <c r="E15" s="31" t="n">
        <v>74</v>
      </c>
      <c r="F15" s="231" t="n">
        <v>0.569230769230769</v>
      </c>
      <c r="G15" s="210" t="n">
        <v>3</v>
      </c>
      <c r="H15" s="231" t="n">
        <v>0.0230769230769231</v>
      </c>
      <c r="I15" s="210" t="n">
        <v>0</v>
      </c>
      <c r="J15" s="231" t="n">
        <v>0</v>
      </c>
      <c r="K15" s="75" t="n">
        <v>130</v>
      </c>
    </row>
    <row r="16" customFormat="false" ht="13.2" hidden="false" customHeight="false" outlineLevel="0" collapsed="false">
      <c r="B16" s="208" t="s">
        <v>81</v>
      </c>
      <c r="C16" s="31" t="n">
        <v>118</v>
      </c>
      <c r="D16" s="231" t="n">
        <v>0.427536231884058</v>
      </c>
      <c r="E16" s="31" t="n">
        <v>136</v>
      </c>
      <c r="F16" s="231" t="n">
        <v>0.492753623188406</v>
      </c>
      <c r="G16" s="210" t="n">
        <v>22</v>
      </c>
      <c r="H16" s="231" t="n">
        <v>0.0797101449275362</v>
      </c>
      <c r="I16" s="210" t="n">
        <v>0</v>
      </c>
      <c r="J16" s="231" t="n">
        <v>0</v>
      </c>
      <c r="K16" s="75" t="n">
        <v>276</v>
      </c>
    </row>
    <row r="17" customFormat="false" ht="13.2" hidden="false" customHeight="false" outlineLevel="0" collapsed="false">
      <c r="B17" s="208" t="s">
        <v>83</v>
      </c>
      <c r="C17" s="31" t="n">
        <v>43</v>
      </c>
      <c r="D17" s="231" t="n">
        <v>0.361344537815126</v>
      </c>
      <c r="E17" s="31" t="n">
        <v>70</v>
      </c>
      <c r="F17" s="231" t="n">
        <v>0.588235294117647</v>
      </c>
      <c r="G17" s="210" t="n">
        <v>6</v>
      </c>
      <c r="H17" s="231" t="n">
        <v>0.0504201680672269</v>
      </c>
      <c r="I17" s="210" t="n">
        <v>0</v>
      </c>
      <c r="J17" s="231" t="n">
        <v>0</v>
      </c>
      <c r="K17" s="75" t="n">
        <v>119</v>
      </c>
    </row>
    <row r="18" customFormat="false" ht="13.2" hidden="false" customHeight="false" outlineLevel="0" collapsed="false">
      <c r="B18" s="208" t="s">
        <v>248</v>
      </c>
      <c r="C18" s="31" t="n">
        <v>23</v>
      </c>
      <c r="D18" s="231" t="n">
        <v>0.560975609756098</v>
      </c>
      <c r="E18" s="31" t="n">
        <v>16</v>
      </c>
      <c r="F18" s="231" t="n">
        <v>0.390243902439024</v>
      </c>
      <c r="G18" s="210" t="n">
        <v>2</v>
      </c>
      <c r="H18" s="231" t="n">
        <v>0.0487804878048781</v>
      </c>
      <c r="I18" s="210" t="n">
        <v>0</v>
      </c>
      <c r="J18" s="231" t="n">
        <v>0</v>
      </c>
      <c r="K18" s="75" t="n">
        <v>41</v>
      </c>
    </row>
    <row r="19" customFormat="false" ht="13.2" hidden="false" customHeight="false" outlineLevel="0" collapsed="false">
      <c r="B19" s="208" t="s">
        <v>230</v>
      </c>
      <c r="C19" s="75" t="n">
        <v>15036</v>
      </c>
      <c r="D19" s="84" t="n">
        <v>0.333229910021719</v>
      </c>
      <c r="E19" s="75" t="n">
        <v>28686</v>
      </c>
      <c r="F19" s="84" t="n">
        <v>0.63574309649395</v>
      </c>
      <c r="G19" s="212" t="n">
        <v>1292</v>
      </c>
      <c r="H19" s="84" t="n">
        <v>0.0286334825583972</v>
      </c>
      <c r="I19" s="212" t="n">
        <v>108</v>
      </c>
      <c r="J19" s="84" t="n">
        <v>0.00239351092593413</v>
      </c>
      <c r="K19" s="75" t="n">
        <v>45122</v>
      </c>
    </row>
    <row r="21" customFormat="false" ht="13.2" hidden="false" customHeight="false" outlineLevel="0" collapsed="false">
      <c r="B21" s="48" t="s">
        <v>95</v>
      </c>
    </row>
    <row r="22" customFormat="false" ht="12.75" hidden="false" customHeight="true" outlineLevel="0" collapsed="false">
      <c r="B22" s="232" t="s">
        <v>249</v>
      </c>
      <c r="C22" s="232"/>
      <c r="D22" s="232"/>
      <c r="E22" s="232"/>
      <c r="F22" s="232"/>
      <c r="G22" s="232"/>
      <c r="H22" s="232"/>
      <c r="I22" s="232"/>
      <c r="J22" s="232"/>
      <c r="K22" s="232"/>
    </row>
    <row r="23" customFormat="false" ht="13.2" hidden="false" customHeight="false" outlineLevel="0" collapsed="false">
      <c r="B23" s="232"/>
      <c r="C23" s="232"/>
      <c r="D23" s="232"/>
      <c r="E23" s="232"/>
      <c r="F23" s="232"/>
      <c r="G23" s="232"/>
      <c r="H23" s="232"/>
      <c r="I23" s="232"/>
      <c r="J23" s="232"/>
      <c r="K23" s="232"/>
    </row>
    <row r="24" customFormat="false" ht="13.2" hidden="false" customHeight="false" outlineLevel="0" collapsed="false">
      <c r="B24" s="0" t="s">
        <v>232</v>
      </c>
      <c r="C24" s="233"/>
      <c r="D24" s="233"/>
      <c r="E24" s="233"/>
      <c r="F24" s="233"/>
      <c r="G24" s="233"/>
      <c r="H24" s="233"/>
      <c r="I24" s="233"/>
    </row>
    <row r="25" customFormat="false" ht="13.2" hidden="false" customHeight="false" outlineLevel="0" collapsed="false">
      <c r="B25" s="0" t="s">
        <v>233</v>
      </c>
    </row>
    <row r="26" customFormat="false" ht="15.6" hidden="false" customHeight="false" outlineLevel="0" collapsed="false">
      <c r="B26" s="12" t="s">
        <v>2</v>
      </c>
    </row>
  </sheetData>
  <mergeCells count="7">
    <mergeCell ref="B4:B5"/>
    <mergeCell ref="C4:D4"/>
    <mergeCell ref="E4:F4"/>
    <mergeCell ref="G4:H4"/>
    <mergeCell ref="I4:J4"/>
    <mergeCell ref="K4:K5"/>
    <mergeCell ref="B22:K23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1.32"/>
    <col collapsed="false" customWidth="true" hidden="false" outlineLevel="0" max="10" min="3" style="0" width="15.66"/>
  </cols>
  <sheetData>
    <row r="2" customFormat="false" ht="18" hidden="false" customHeight="false" outlineLevel="0" collapsed="false">
      <c r="B2" s="221" t="s">
        <v>250</v>
      </c>
      <c r="C2" s="221"/>
      <c r="D2" s="221"/>
      <c r="E2" s="221"/>
      <c r="F2" s="221"/>
      <c r="G2" s="221"/>
      <c r="H2" s="221"/>
      <c r="I2" s="221"/>
      <c r="J2" s="89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13.8" hidden="false" customHeight="true" outlineLevel="0" collapsed="false">
      <c r="B4" s="226" t="s">
        <v>173</v>
      </c>
      <c r="C4" s="227" t="s">
        <v>101</v>
      </c>
      <c r="D4" s="227"/>
      <c r="E4" s="227" t="s">
        <v>104</v>
      </c>
      <c r="F4" s="227"/>
      <c r="G4" s="227" t="s">
        <v>235</v>
      </c>
      <c r="H4" s="227" t="s">
        <v>236</v>
      </c>
      <c r="I4" s="227"/>
      <c r="J4" s="229" t="s">
        <v>69</v>
      </c>
    </row>
    <row r="5" customFormat="false" ht="13.8" hidden="false" customHeight="false" outlineLevel="0" collapsed="false">
      <c r="B5" s="226"/>
      <c r="C5" s="230" t="s">
        <v>205</v>
      </c>
      <c r="D5" s="230" t="s">
        <v>71</v>
      </c>
      <c r="E5" s="230" t="s">
        <v>205</v>
      </c>
      <c r="F5" s="230" t="s">
        <v>71</v>
      </c>
      <c r="G5" s="229"/>
      <c r="H5" s="230" t="s">
        <v>205</v>
      </c>
      <c r="I5" s="229" t="s">
        <v>71</v>
      </c>
      <c r="J5" s="229"/>
    </row>
    <row r="6" customFormat="false" ht="13.2" hidden="false" customHeight="false" outlineLevel="0" collapsed="false">
      <c r="B6" s="208" t="s">
        <v>193</v>
      </c>
      <c r="C6" s="31" t="n">
        <v>7931</v>
      </c>
      <c r="D6" s="33" t="n">
        <v>0.405574021989261</v>
      </c>
      <c r="E6" s="31" t="n">
        <v>10848</v>
      </c>
      <c r="F6" s="33" t="n">
        <v>0.554743032472513</v>
      </c>
      <c r="G6" s="31" t="n">
        <v>18779</v>
      </c>
      <c r="H6" s="31" t="n">
        <v>776</v>
      </c>
      <c r="I6" s="33" t="n">
        <v>0.0396829455382255</v>
      </c>
      <c r="J6" s="75" t="n">
        <v>19555</v>
      </c>
    </row>
    <row r="7" customFormat="false" ht="12.75" hidden="false" customHeight="true" outlineLevel="0" collapsed="false">
      <c r="B7" s="208" t="s">
        <v>227</v>
      </c>
      <c r="C7" s="31" t="n">
        <v>6419</v>
      </c>
      <c r="D7" s="33" t="n">
        <v>0.40345694531741</v>
      </c>
      <c r="E7" s="31" t="n">
        <v>8614</v>
      </c>
      <c r="F7" s="33" t="n">
        <v>0.5414204902577</v>
      </c>
      <c r="G7" s="31" t="n">
        <v>15033</v>
      </c>
      <c r="H7" s="31" t="n">
        <v>877</v>
      </c>
      <c r="I7" s="33" t="n">
        <v>0.05512256442489</v>
      </c>
      <c r="J7" s="75" t="n">
        <v>15910</v>
      </c>
      <c r="K7" s="233"/>
    </row>
    <row r="8" customFormat="false" ht="13.2" hidden="false" customHeight="false" outlineLevel="0" collapsed="false">
      <c r="B8" s="208" t="s">
        <v>177</v>
      </c>
      <c r="C8" s="31" t="n">
        <v>1157</v>
      </c>
      <c r="D8" s="33" t="n">
        <v>0.351671732522796</v>
      </c>
      <c r="E8" s="31" t="n">
        <v>1925</v>
      </c>
      <c r="F8" s="33" t="n">
        <v>0.585106382978723</v>
      </c>
      <c r="G8" s="31" t="n">
        <v>3082</v>
      </c>
      <c r="H8" s="31" t="n">
        <v>208</v>
      </c>
      <c r="I8" s="33" t="n">
        <v>0.0632218844984803</v>
      </c>
      <c r="J8" s="75" t="n">
        <v>3290</v>
      </c>
      <c r="K8" s="233"/>
    </row>
    <row r="9" customFormat="false" ht="13.2" hidden="false" customHeight="false" outlineLevel="0" collapsed="false">
      <c r="B9" s="208" t="s">
        <v>77</v>
      </c>
      <c r="C9" s="31" t="n">
        <v>637</v>
      </c>
      <c r="D9" s="33" t="n">
        <v>0.343396226415094</v>
      </c>
      <c r="E9" s="31" t="n">
        <v>1118</v>
      </c>
      <c r="F9" s="33" t="n">
        <v>0.602695417789757</v>
      </c>
      <c r="G9" s="31" t="n">
        <v>1755</v>
      </c>
      <c r="H9" s="31" t="n">
        <v>100</v>
      </c>
      <c r="I9" s="33" t="n">
        <v>0.0539083557951483</v>
      </c>
      <c r="J9" s="75" t="n">
        <v>1855</v>
      </c>
    </row>
    <row r="10" customFormat="false" ht="13.2" hidden="false" customHeight="false" outlineLevel="0" collapsed="false">
      <c r="B10" s="208" t="s">
        <v>79</v>
      </c>
      <c r="C10" s="31" t="n">
        <v>281</v>
      </c>
      <c r="D10" s="33" t="n">
        <v>0.327887981330222</v>
      </c>
      <c r="E10" s="31" t="n">
        <v>381</v>
      </c>
      <c r="F10" s="33" t="n">
        <v>0.444574095682614</v>
      </c>
      <c r="G10" s="31" t="n">
        <v>662</v>
      </c>
      <c r="H10" s="31" t="n">
        <v>195</v>
      </c>
      <c r="I10" s="33" t="n">
        <v>0.227537922987165</v>
      </c>
      <c r="J10" s="75" t="n">
        <v>857</v>
      </c>
    </row>
    <row r="11" customFormat="false" ht="13.2" hidden="false" customHeight="false" outlineLevel="0" collapsed="false">
      <c r="B11" s="208" t="s">
        <v>180</v>
      </c>
      <c r="C11" s="31" t="n">
        <v>498</v>
      </c>
      <c r="D11" s="33" t="n">
        <v>0.332</v>
      </c>
      <c r="E11" s="31" t="n">
        <v>816</v>
      </c>
      <c r="F11" s="33" t="n">
        <v>0.544</v>
      </c>
      <c r="G11" s="31" t="n">
        <v>1314</v>
      </c>
      <c r="H11" s="31" t="n">
        <v>186</v>
      </c>
      <c r="I11" s="33" t="n">
        <v>0.124</v>
      </c>
      <c r="J11" s="75" t="n">
        <v>1500</v>
      </c>
    </row>
    <row r="12" customFormat="false" ht="13.2" hidden="false" customHeight="false" outlineLevel="0" collapsed="false">
      <c r="B12" s="208" t="s">
        <v>80</v>
      </c>
      <c r="C12" s="31" t="n">
        <v>194</v>
      </c>
      <c r="D12" s="33" t="n">
        <v>0.265027322404372</v>
      </c>
      <c r="E12" s="31" t="n">
        <v>493</v>
      </c>
      <c r="F12" s="33" t="n">
        <v>0.673497267759563</v>
      </c>
      <c r="G12" s="31" t="n">
        <v>687</v>
      </c>
      <c r="H12" s="31" t="n">
        <v>45</v>
      </c>
      <c r="I12" s="33" t="n">
        <v>0.0614754098360656</v>
      </c>
      <c r="J12" s="75" t="n">
        <v>732</v>
      </c>
    </row>
    <row r="13" customFormat="false" ht="13.2" hidden="false" customHeight="false" outlineLevel="0" collapsed="false">
      <c r="B13" s="208" t="s">
        <v>82</v>
      </c>
      <c r="C13" s="31" t="n">
        <v>151</v>
      </c>
      <c r="D13" s="33" t="n">
        <v>0.294346978557505</v>
      </c>
      <c r="E13" s="31" t="n">
        <v>330</v>
      </c>
      <c r="F13" s="33" t="n">
        <v>0.64327485380117</v>
      </c>
      <c r="G13" s="31" t="n">
        <v>481</v>
      </c>
      <c r="H13" s="31" t="n">
        <v>32</v>
      </c>
      <c r="I13" s="33" t="n">
        <v>0.0623781676413255</v>
      </c>
      <c r="J13" s="75" t="n">
        <v>513</v>
      </c>
    </row>
    <row r="14" customFormat="false" ht="13.2" hidden="false" customHeight="false" outlineLevel="0" collapsed="false">
      <c r="B14" s="208" t="s">
        <v>229</v>
      </c>
      <c r="C14" s="31" t="n">
        <v>91</v>
      </c>
      <c r="D14" s="33" t="n">
        <v>0.26453488372093</v>
      </c>
      <c r="E14" s="31" t="n">
        <v>227</v>
      </c>
      <c r="F14" s="33" t="n">
        <v>0.659883720930233</v>
      </c>
      <c r="G14" s="31" t="n">
        <v>318</v>
      </c>
      <c r="H14" s="31" t="n">
        <v>26</v>
      </c>
      <c r="I14" s="33" t="n">
        <v>0.0755813953488372</v>
      </c>
      <c r="J14" s="75" t="n">
        <v>344</v>
      </c>
    </row>
    <row r="15" customFormat="false" ht="13.2" hidden="false" customHeight="false" outlineLevel="0" collapsed="false">
      <c r="B15" s="208" t="s">
        <v>247</v>
      </c>
      <c r="C15" s="31" t="n">
        <v>41</v>
      </c>
      <c r="D15" s="33" t="n">
        <v>0.315384615384615</v>
      </c>
      <c r="E15" s="31" t="n">
        <v>82</v>
      </c>
      <c r="F15" s="33" t="n">
        <v>0.630769230769231</v>
      </c>
      <c r="G15" s="31" t="n">
        <v>123</v>
      </c>
      <c r="H15" s="31" t="n">
        <v>7</v>
      </c>
      <c r="I15" s="33" t="n">
        <v>0.0538461538461539</v>
      </c>
      <c r="J15" s="75" t="n">
        <v>130</v>
      </c>
    </row>
    <row r="16" customFormat="false" ht="13.2" hidden="false" customHeight="false" outlineLevel="0" collapsed="false">
      <c r="B16" s="208" t="s">
        <v>81</v>
      </c>
      <c r="C16" s="31" t="n">
        <v>70</v>
      </c>
      <c r="D16" s="33" t="n">
        <v>0.253623188405797</v>
      </c>
      <c r="E16" s="31" t="n">
        <v>173</v>
      </c>
      <c r="F16" s="33" t="n">
        <v>0.626811594202899</v>
      </c>
      <c r="G16" s="31" t="n">
        <v>243</v>
      </c>
      <c r="H16" s="31" t="n">
        <v>33</v>
      </c>
      <c r="I16" s="33" t="n">
        <v>0.119565217391304</v>
      </c>
      <c r="J16" s="75" t="n">
        <v>276</v>
      </c>
    </row>
    <row r="17" customFormat="false" ht="13.2" hidden="false" customHeight="false" outlineLevel="0" collapsed="false">
      <c r="B17" s="208" t="s">
        <v>83</v>
      </c>
      <c r="C17" s="31" t="n">
        <v>30</v>
      </c>
      <c r="D17" s="33" t="n">
        <v>0.252100840336134</v>
      </c>
      <c r="E17" s="31" t="n">
        <v>82</v>
      </c>
      <c r="F17" s="33" t="n">
        <v>0.689075630252101</v>
      </c>
      <c r="G17" s="31" t="n">
        <v>112</v>
      </c>
      <c r="H17" s="31" t="n">
        <v>7</v>
      </c>
      <c r="I17" s="33" t="n">
        <v>0.0588235294117647</v>
      </c>
      <c r="J17" s="75" t="n">
        <v>119</v>
      </c>
    </row>
    <row r="18" customFormat="false" ht="13.2" hidden="false" customHeight="false" outlineLevel="0" collapsed="false">
      <c r="B18" s="208" t="s">
        <v>248</v>
      </c>
      <c r="C18" s="31" t="n">
        <v>8</v>
      </c>
      <c r="D18" s="33" t="n">
        <v>0.195121951219512</v>
      </c>
      <c r="E18" s="31" t="n">
        <v>31</v>
      </c>
      <c r="F18" s="33" t="n">
        <v>0.75609756097561</v>
      </c>
      <c r="G18" s="31" t="n">
        <v>39</v>
      </c>
      <c r="H18" s="31" t="n">
        <v>2</v>
      </c>
      <c r="I18" s="33" t="n">
        <v>0.0487804878048781</v>
      </c>
      <c r="J18" s="75" t="n">
        <v>41</v>
      </c>
    </row>
    <row r="19" customFormat="false" ht="13.2" hidden="false" customHeight="false" outlineLevel="0" collapsed="false">
      <c r="B19" s="208" t="s">
        <v>230</v>
      </c>
      <c r="C19" s="75" t="n">
        <v>17508</v>
      </c>
      <c r="D19" s="35" t="n">
        <v>0.388014715659767</v>
      </c>
      <c r="E19" s="75" t="n">
        <v>25120</v>
      </c>
      <c r="F19" s="35" t="n">
        <v>0.556712911661717</v>
      </c>
      <c r="G19" s="75" t="n">
        <v>42628</v>
      </c>
      <c r="H19" s="75" t="n">
        <v>2494</v>
      </c>
      <c r="I19" s="35" t="n">
        <v>0.055272372678516</v>
      </c>
      <c r="J19" s="75" t="n">
        <v>45122</v>
      </c>
    </row>
    <row r="22" customFormat="false" ht="13.2" hidden="false" customHeight="false" outlineLevel="0" collapsed="false">
      <c r="B22" s="48" t="s">
        <v>95</v>
      </c>
    </row>
    <row r="23" customFormat="false" ht="25.5" hidden="false" customHeight="true" outlineLevel="0" collapsed="false">
      <c r="B23" s="232" t="s">
        <v>249</v>
      </c>
      <c r="C23" s="232"/>
      <c r="D23" s="232"/>
      <c r="E23" s="232"/>
      <c r="F23" s="232"/>
      <c r="G23" s="232"/>
      <c r="H23" s="232"/>
      <c r="I23" s="232"/>
      <c r="J23" s="232"/>
    </row>
    <row r="24" customFormat="false" ht="13.2" hidden="false" customHeight="false" outlineLevel="0" collapsed="false">
      <c r="B24" s="0" t="s">
        <v>232</v>
      </c>
      <c r="C24" s="233"/>
      <c r="D24" s="233"/>
      <c r="E24" s="233"/>
      <c r="F24" s="233"/>
      <c r="G24" s="233"/>
      <c r="H24" s="233"/>
      <c r="I24" s="233"/>
    </row>
    <row r="25" customFormat="false" ht="13.2" hidden="false" customHeight="false" outlineLevel="0" collapsed="false">
      <c r="B25" s="0" t="s">
        <v>233</v>
      </c>
    </row>
    <row r="26" customFormat="false" ht="15.6" hidden="false" customHeight="false" outlineLevel="0" collapsed="false">
      <c r="B26" s="12" t="s">
        <v>2</v>
      </c>
    </row>
  </sheetData>
  <mergeCells count="6">
    <mergeCell ref="B4:B5"/>
    <mergeCell ref="C4:D4"/>
    <mergeCell ref="E4:F4"/>
    <mergeCell ref="H4:I4"/>
    <mergeCell ref="J4:J5"/>
    <mergeCell ref="B23:J23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1" min="1" style="0" width="17.32"/>
  </cols>
  <sheetData>
    <row r="2" customFormat="false" ht="17.4" hidden="false" customHeight="false" outlineLevel="0" collapsed="false">
      <c r="B2" s="49" t="s">
        <v>133</v>
      </c>
      <c r="C2" s="49"/>
      <c r="D2" s="49"/>
      <c r="E2" s="49"/>
      <c r="F2" s="49"/>
      <c r="G2" s="49"/>
      <c r="H2" s="49"/>
      <c r="I2" s="49"/>
      <c r="J2" s="49"/>
      <c r="K2" s="49"/>
      <c r="L2" s="58"/>
      <c r="M2" s="58"/>
    </row>
    <row r="3" customFormat="false" ht="12.7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B4" s="50" t="s">
        <v>66</v>
      </c>
      <c r="C4" s="59" t="s">
        <v>134</v>
      </c>
      <c r="D4" s="59"/>
      <c r="E4" s="59" t="s">
        <v>135</v>
      </c>
      <c r="F4" s="59"/>
      <c r="G4" s="60" t="s">
        <v>136</v>
      </c>
      <c r="H4" s="60"/>
      <c r="I4" s="60" t="s">
        <v>137</v>
      </c>
      <c r="J4" s="60"/>
      <c r="K4" s="61" t="s">
        <v>69</v>
      </c>
    </row>
    <row r="5" customFormat="false" ht="13.8" hidden="false" customHeight="false" outlineLevel="0" collapsed="false">
      <c r="B5" s="50"/>
      <c r="C5" s="23" t="s">
        <v>70</v>
      </c>
      <c r="D5" s="23" t="s">
        <v>71</v>
      </c>
      <c r="E5" s="23" t="s">
        <v>70</v>
      </c>
      <c r="F5" s="23" t="s">
        <v>71</v>
      </c>
      <c r="G5" s="23" t="s">
        <v>70</v>
      </c>
      <c r="H5" s="23" t="s">
        <v>71</v>
      </c>
      <c r="I5" s="23" t="s">
        <v>70</v>
      </c>
      <c r="J5" s="23" t="s">
        <v>71</v>
      </c>
      <c r="K5" s="61"/>
    </row>
    <row r="6" customFormat="false" ht="13.2" hidden="false" customHeight="false" outlineLevel="0" collapsed="false">
      <c r="B6" s="30" t="s">
        <v>72</v>
      </c>
      <c r="C6" s="31" t="n">
        <v>3</v>
      </c>
      <c r="D6" s="33" t="n">
        <v>0.3</v>
      </c>
      <c r="E6" s="31" t="n">
        <v>6</v>
      </c>
      <c r="F6" s="33" t="n">
        <v>0.6</v>
      </c>
      <c r="G6" s="31"/>
      <c r="H6" s="33" t="n">
        <v>0</v>
      </c>
      <c r="I6" s="31" t="n">
        <v>1</v>
      </c>
      <c r="J6" s="33" t="n">
        <v>0.1</v>
      </c>
      <c r="K6" s="34" t="n">
        <v>10</v>
      </c>
    </row>
    <row r="7" customFormat="false" ht="13.2" hidden="false" customHeight="false" outlineLevel="0" collapsed="false">
      <c r="B7" s="30" t="s">
        <v>73</v>
      </c>
      <c r="C7" s="31" t="n">
        <v>168</v>
      </c>
      <c r="D7" s="33" t="n">
        <v>0.133122028526149</v>
      </c>
      <c r="E7" s="31" t="n">
        <v>806</v>
      </c>
      <c r="F7" s="33" t="n">
        <v>0.638668779714739</v>
      </c>
      <c r="G7" s="31" t="n">
        <v>17</v>
      </c>
      <c r="H7" s="33" t="n">
        <v>0.0134706814580032</v>
      </c>
      <c r="I7" s="31" t="n">
        <v>271</v>
      </c>
      <c r="J7" s="33" t="n">
        <v>0.214738510301109</v>
      </c>
      <c r="K7" s="34" t="n">
        <v>1262</v>
      </c>
    </row>
    <row r="8" customFormat="false" ht="13.2" hidden="false" customHeight="false" outlineLevel="0" collapsed="false">
      <c r="B8" s="30" t="s">
        <v>74</v>
      </c>
      <c r="C8" s="31" t="n">
        <v>19</v>
      </c>
      <c r="D8" s="33" t="n">
        <v>0.165217391304348</v>
      </c>
      <c r="E8" s="31" t="n">
        <v>84</v>
      </c>
      <c r="F8" s="33" t="n">
        <v>0.730434782608696</v>
      </c>
      <c r="G8" s="31" t="n">
        <v>2</v>
      </c>
      <c r="H8" s="33" t="n">
        <v>0.0173913043478261</v>
      </c>
      <c r="I8" s="31" t="n">
        <v>10</v>
      </c>
      <c r="J8" s="33" t="n">
        <v>0.0869565217391304</v>
      </c>
      <c r="K8" s="34" t="n">
        <v>115</v>
      </c>
    </row>
    <row r="9" customFormat="false" ht="13.2" hidden="false" customHeight="false" outlineLevel="0" collapsed="false">
      <c r="B9" s="30" t="s">
        <v>75</v>
      </c>
      <c r="C9" s="31" t="n">
        <v>105</v>
      </c>
      <c r="D9" s="33" t="n">
        <v>0.146443514644351</v>
      </c>
      <c r="E9" s="31" t="n">
        <v>473</v>
      </c>
      <c r="F9" s="33" t="n">
        <v>0.659693165969317</v>
      </c>
      <c r="G9" s="31" t="n">
        <v>5</v>
      </c>
      <c r="H9" s="33" t="n">
        <v>0.00697350069735007</v>
      </c>
      <c r="I9" s="31" t="n">
        <v>134</v>
      </c>
      <c r="J9" s="33" t="n">
        <v>0.186889818688982</v>
      </c>
      <c r="K9" s="34" t="n">
        <v>717</v>
      </c>
    </row>
    <row r="10" customFormat="false" ht="13.2" hidden="false" customHeight="false" outlineLevel="0" collapsed="false">
      <c r="B10" s="30" t="s">
        <v>76</v>
      </c>
      <c r="C10" s="31" t="n">
        <v>51</v>
      </c>
      <c r="D10" s="33" t="n">
        <v>0.14010989010989</v>
      </c>
      <c r="E10" s="31" t="n">
        <v>237</v>
      </c>
      <c r="F10" s="33" t="n">
        <v>0.651098901098901</v>
      </c>
      <c r="G10" s="31" t="n">
        <v>3</v>
      </c>
      <c r="H10" s="33" t="n">
        <v>0.00824175824175824</v>
      </c>
      <c r="I10" s="31" t="n">
        <v>73</v>
      </c>
      <c r="J10" s="33" t="n">
        <v>0.200549450549451</v>
      </c>
      <c r="K10" s="34" t="n">
        <v>364</v>
      </c>
    </row>
    <row r="11" customFormat="false" ht="13.2" hidden="false" customHeight="false" outlineLevel="0" collapsed="false">
      <c r="B11" s="30" t="s">
        <v>77</v>
      </c>
      <c r="C11" s="31" t="n">
        <v>41</v>
      </c>
      <c r="D11" s="33" t="n">
        <v>0.136666666666667</v>
      </c>
      <c r="E11" s="31" t="n">
        <v>212</v>
      </c>
      <c r="F11" s="33" t="n">
        <v>0.706666666666667</v>
      </c>
      <c r="G11" s="31" t="n">
        <v>3</v>
      </c>
      <c r="H11" s="33" t="n">
        <v>0.01</v>
      </c>
      <c r="I11" s="31" t="n">
        <v>44</v>
      </c>
      <c r="J11" s="33" t="n">
        <v>0.146666666666667</v>
      </c>
      <c r="K11" s="34" t="n">
        <v>300</v>
      </c>
    </row>
    <row r="12" customFormat="false" ht="13.2" hidden="false" customHeight="false" outlineLevel="0" collapsed="false">
      <c r="B12" s="30" t="s">
        <v>78</v>
      </c>
      <c r="C12" s="31" t="n">
        <v>18</v>
      </c>
      <c r="D12" s="33" t="n">
        <v>0.105263157894737</v>
      </c>
      <c r="E12" s="31" t="n">
        <v>134</v>
      </c>
      <c r="F12" s="33" t="n">
        <v>0.783625730994152</v>
      </c>
      <c r="G12" s="31" t="n">
        <v>1</v>
      </c>
      <c r="H12" s="33" t="n">
        <v>0.00584795321637427</v>
      </c>
      <c r="I12" s="31" t="n">
        <v>18</v>
      </c>
      <c r="J12" s="33" t="n">
        <v>0.105263157894737</v>
      </c>
      <c r="K12" s="34" t="n">
        <v>171</v>
      </c>
    </row>
    <row r="13" customFormat="false" ht="13.2" hidden="false" customHeight="false" outlineLevel="0" collapsed="false">
      <c r="B13" s="30" t="s">
        <v>79</v>
      </c>
      <c r="C13" s="31" t="n">
        <v>26</v>
      </c>
      <c r="D13" s="33" t="n">
        <v>0.112068965517241</v>
      </c>
      <c r="E13" s="31" t="n">
        <v>128</v>
      </c>
      <c r="F13" s="33" t="n">
        <v>0.551724137931035</v>
      </c>
      <c r="G13" s="31" t="n">
        <v>5</v>
      </c>
      <c r="H13" s="33" t="n">
        <v>0.021551724137931</v>
      </c>
      <c r="I13" s="31" t="n">
        <v>73</v>
      </c>
      <c r="J13" s="33" t="n">
        <v>0.314655172413793</v>
      </c>
      <c r="K13" s="34" t="n">
        <v>232</v>
      </c>
    </row>
    <row r="14" customFormat="false" ht="13.2" hidden="false" customHeight="false" outlineLevel="0" collapsed="false">
      <c r="B14" s="30" t="s">
        <v>80</v>
      </c>
      <c r="C14" s="31" t="n">
        <v>21</v>
      </c>
      <c r="D14" s="33" t="n">
        <v>0.102439024390244</v>
      </c>
      <c r="E14" s="31" t="n">
        <v>150</v>
      </c>
      <c r="F14" s="33" t="n">
        <v>0.731707317073171</v>
      </c>
      <c r="G14" s="31"/>
      <c r="H14" s="33" t="n">
        <v>0</v>
      </c>
      <c r="I14" s="31" t="n">
        <v>34</v>
      </c>
      <c r="J14" s="33" t="n">
        <v>0.165853658536585</v>
      </c>
      <c r="K14" s="34" t="n">
        <v>205</v>
      </c>
    </row>
    <row r="15" customFormat="false" ht="13.2" hidden="false" customHeight="false" outlineLevel="0" collapsed="false">
      <c r="B15" s="30" t="s">
        <v>81</v>
      </c>
      <c r="C15" s="31" t="n">
        <v>12</v>
      </c>
      <c r="D15" s="33" t="n">
        <v>0.153846153846154</v>
      </c>
      <c r="E15" s="31" t="n">
        <v>51</v>
      </c>
      <c r="F15" s="33" t="n">
        <v>0.653846153846154</v>
      </c>
      <c r="G15" s="31"/>
      <c r="H15" s="33" t="n">
        <v>0</v>
      </c>
      <c r="I15" s="31" t="n">
        <v>15</v>
      </c>
      <c r="J15" s="33" t="n">
        <v>0.192307692307692</v>
      </c>
      <c r="K15" s="34" t="n">
        <v>78</v>
      </c>
    </row>
    <row r="16" customFormat="false" ht="13.2" hidden="false" customHeight="false" outlineLevel="0" collapsed="false">
      <c r="B16" s="30" t="s">
        <v>82</v>
      </c>
      <c r="C16" s="31" t="n">
        <v>37</v>
      </c>
      <c r="D16" s="33" t="n">
        <v>0.100271002710027</v>
      </c>
      <c r="E16" s="31" t="n">
        <v>269</v>
      </c>
      <c r="F16" s="33" t="n">
        <v>0.7289972899729</v>
      </c>
      <c r="G16" s="31" t="n">
        <v>1</v>
      </c>
      <c r="H16" s="33" t="n">
        <v>0.002710027100271</v>
      </c>
      <c r="I16" s="31" t="n">
        <v>62</v>
      </c>
      <c r="J16" s="33" t="n">
        <v>0.168021680216802</v>
      </c>
      <c r="K16" s="34" t="n">
        <v>369</v>
      </c>
    </row>
    <row r="17" customFormat="false" ht="13.2" hidden="false" customHeight="false" outlineLevel="0" collapsed="false">
      <c r="B17" s="30" t="s">
        <v>83</v>
      </c>
      <c r="C17" s="31" t="n">
        <v>10</v>
      </c>
      <c r="D17" s="33" t="n">
        <v>0.0925925925925926</v>
      </c>
      <c r="E17" s="31" t="n">
        <v>83</v>
      </c>
      <c r="F17" s="33" t="n">
        <v>0.768518518518519</v>
      </c>
      <c r="G17" s="31"/>
      <c r="H17" s="33" t="n">
        <v>0</v>
      </c>
      <c r="I17" s="31" t="n">
        <v>15</v>
      </c>
      <c r="J17" s="33" t="n">
        <v>0.138888888888889</v>
      </c>
      <c r="K17" s="34" t="n">
        <v>108</v>
      </c>
    </row>
    <row r="18" customFormat="false" ht="13.2" hidden="false" customHeight="false" outlineLevel="0" collapsed="false">
      <c r="B18" s="30" t="s">
        <v>84</v>
      </c>
      <c r="C18" s="31" t="n">
        <v>12</v>
      </c>
      <c r="D18" s="33" t="n">
        <v>0.133333333333333</v>
      </c>
      <c r="E18" s="31" t="n">
        <v>58</v>
      </c>
      <c r="F18" s="33" t="n">
        <v>0.644444444444445</v>
      </c>
      <c r="G18" s="31" t="n">
        <v>2</v>
      </c>
      <c r="H18" s="33" t="n">
        <v>0.0222222222222222</v>
      </c>
      <c r="I18" s="31" t="n">
        <v>18</v>
      </c>
      <c r="J18" s="33" t="n">
        <v>0.2</v>
      </c>
      <c r="K18" s="34" t="n">
        <v>90</v>
      </c>
    </row>
    <row r="19" customFormat="false" ht="13.2" hidden="false" customHeight="false" outlineLevel="0" collapsed="false">
      <c r="B19" s="30" t="s">
        <v>85</v>
      </c>
      <c r="C19" s="31" t="n">
        <v>37</v>
      </c>
      <c r="D19" s="33" t="n">
        <v>0.113846153846154</v>
      </c>
      <c r="E19" s="31" t="n">
        <v>203</v>
      </c>
      <c r="F19" s="33" t="n">
        <v>0.624615384615385</v>
      </c>
      <c r="G19" s="31" t="n">
        <v>4</v>
      </c>
      <c r="H19" s="33" t="n">
        <v>0.0123076923076923</v>
      </c>
      <c r="I19" s="31" t="n">
        <v>81</v>
      </c>
      <c r="J19" s="33" t="n">
        <v>0.249230769230769</v>
      </c>
      <c r="K19" s="34" t="n">
        <v>325</v>
      </c>
    </row>
    <row r="20" customFormat="false" ht="13.2" hidden="false" customHeight="false" outlineLevel="0" collapsed="false">
      <c r="B20" s="30" t="s">
        <v>86</v>
      </c>
      <c r="C20" s="31" t="n">
        <v>16</v>
      </c>
      <c r="D20" s="33" t="n">
        <v>0.108843537414966</v>
      </c>
      <c r="E20" s="31" t="n">
        <v>121</v>
      </c>
      <c r="F20" s="33" t="n">
        <v>0.82312925170068</v>
      </c>
      <c r="G20" s="31"/>
      <c r="H20" s="33" t="n">
        <v>0</v>
      </c>
      <c r="I20" s="31" t="n">
        <v>10</v>
      </c>
      <c r="J20" s="33" t="n">
        <v>0.0680272108843538</v>
      </c>
      <c r="K20" s="34" t="n">
        <v>147</v>
      </c>
    </row>
    <row r="21" customFormat="false" ht="13.2" hidden="false" customHeight="false" outlineLevel="0" collapsed="false">
      <c r="B21" s="30" t="s">
        <v>87</v>
      </c>
      <c r="C21" s="31" t="n">
        <v>3</v>
      </c>
      <c r="D21" s="33" t="n">
        <v>0.1875</v>
      </c>
      <c r="E21" s="31" t="n">
        <v>12</v>
      </c>
      <c r="F21" s="33" t="n">
        <v>0.75</v>
      </c>
      <c r="G21" s="31"/>
      <c r="H21" s="33" t="n">
        <v>0</v>
      </c>
      <c r="I21" s="31" t="n">
        <v>1</v>
      </c>
      <c r="J21" s="33" t="n">
        <v>0.0625</v>
      </c>
      <c r="K21" s="34" t="n">
        <v>16</v>
      </c>
    </row>
    <row r="22" customFormat="false" ht="13.2" hidden="false" customHeight="false" outlineLevel="0" collapsed="false">
      <c r="B22" s="30" t="s">
        <v>88</v>
      </c>
      <c r="C22" s="31" t="n">
        <v>80</v>
      </c>
      <c r="D22" s="33" t="n">
        <v>0.104166666666667</v>
      </c>
      <c r="E22" s="31" t="n">
        <v>527</v>
      </c>
      <c r="F22" s="33" t="n">
        <v>0.686197916666667</v>
      </c>
      <c r="G22" s="31" t="n">
        <v>6</v>
      </c>
      <c r="H22" s="33" t="n">
        <v>0.0078125</v>
      </c>
      <c r="I22" s="31" t="n">
        <v>155</v>
      </c>
      <c r="J22" s="33" t="n">
        <v>0.201822916666667</v>
      </c>
      <c r="K22" s="34" t="n">
        <v>768</v>
      </c>
    </row>
    <row r="23" customFormat="false" ht="13.2" hidden="false" customHeight="false" outlineLevel="0" collapsed="false">
      <c r="B23" s="30" t="s">
        <v>89</v>
      </c>
      <c r="C23" s="31" t="n">
        <v>1</v>
      </c>
      <c r="D23" s="33" t="n">
        <v>0.032258064516129</v>
      </c>
      <c r="E23" s="31" t="n">
        <v>28</v>
      </c>
      <c r="F23" s="33" t="n">
        <v>0.903225806451613</v>
      </c>
      <c r="G23" s="31"/>
      <c r="H23" s="33" t="n">
        <v>0</v>
      </c>
      <c r="I23" s="31" t="n">
        <v>2</v>
      </c>
      <c r="J23" s="33" t="n">
        <v>0.0645161290322581</v>
      </c>
      <c r="K23" s="34" t="n">
        <v>31</v>
      </c>
    </row>
    <row r="24" customFormat="false" ht="13.2" hidden="false" customHeight="false" outlineLevel="0" collapsed="false">
      <c r="B24" s="30" t="s">
        <v>90</v>
      </c>
      <c r="C24" s="31" t="n">
        <v>238</v>
      </c>
      <c r="D24" s="33" t="n">
        <v>0.123958333333333</v>
      </c>
      <c r="E24" s="31" t="n">
        <v>1183</v>
      </c>
      <c r="F24" s="33" t="n">
        <v>0.616145833333333</v>
      </c>
      <c r="G24" s="31" t="n">
        <v>10</v>
      </c>
      <c r="H24" s="33" t="n">
        <v>0.00520833333333333</v>
      </c>
      <c r="I24" s="31" t="n">
        <v>489</v>
      </c>
      <c r="J24" s="33" t="n">
        <v>0.2546875</v>
      </c>
      <c r="K24" s="34" t="n">
        <v>1920</v>
      </c>
    </row>
    <row r="25" customFormat="false" ht="13.2" hidden="false" customHeight="false" outlineLevel="0" collapsed="false">
      <c r="B25" s="30" t="s">
        <v>91</v>
      </c>
      <c r="C25" s="31" t="n">
        <v>4</v>
      </c>
      <c r="D25" s="33" t="n">
        <v>0.153846153846154</v>
      </c>
      <c r="E25" s="31" t="n">
        <v>18</v>
      </c>
      <c r="F25" s="33" t="n">
        <v>0.692307692307692</v>
      </c>
      <c r="G25" s="31"/>
      <c r="H25" s="33" t="n">
        <v>0</v>
      </c>
      <c r="I25" s="31" t="n">
        <v>4</v>
      </c>
      <c r="J25" s="33" t="n">
        <v>0.153846153846154</v>
      </c>
      <c r="K25" s="34" t="n">
        <v>26</v>
      </c>
    </row>
    <row r="26" customFormat="false" ht="13.2" hidden="false" customHeight="false" outlineLevel="0" collapsed="false">
      <c r="B26" s="30" t="s">
        <v>92</v>
      </c>
      <c r="C26" s="31" t="n">
        <v>7</v>
      </c>
      <c r="D26" s="33" t="n">
        <v>0.107692307692308</v>
      </c>
      <c r="E26" s="31" t="n">
        <v>55</v>
      </c>
      <c r="F26" s="33" t="n">
        <v>0.846153846153846</v>
      </c>
      <c r="G26" s="31"/>
      <c r="H26" s="33" t="n">
        <v>0</v>
      </c>
      <c r="I26" s="31" t="n">
        <v>3</v>
      </c>
      <c r="J26" s="33" t="n">
        <v>0.0461538461538462</v>
      </c>
      <c r="K26" s="34" t="n">
        <v>65</v>
      </c>
    </row>
    <row r="27" customFormat="false" ht="13.2" hidden="false" customHeight="false" outlineLevel="0" collapsed="false">
      <c r="B27" s="30" t="s">
        <v>93</v>
      </c>
      <c r="C27" s="31" t="n">
        <v>38</v>
      </c>
      <c r="D27" s="33" t="n">
        <v>0.151394422310757</v>
      </c>
      <c r="E27" s="31" t="n">
        <v>179</v>
      </c>
      <c r="F27" s="33" t="n">
        <v>0.713147410358566</v>
      </c>
      <c r="G27" s="31"/>
      <c r="H27" s="33" t="n">
        <v>0</v>
      </c>
      <c r="I27" s="31" t="n">
        <v>34</v>
      </c>
      <c r="J27" s="33" t="n">
        <v>0.135458167330677</v>
      </c>
      <c r="K27" s="34" t="n">
        <v>251</v>
      </c>
    </row>
    <row r="28" customFormat="false" ht="13.2" hidden="false" customHeight="false" outlineLevel="0" collapsed="false">
      <c r="B28" s="30" t="s">
        <v>94</v>
      </c>
      <c r="C28" s="31" t="n">
        <v>2</v>
      </c>
      <c r="D28" s="33" t="n">
        <v>0.117647058823529</v>
      </c>
      <c r="E28" s="31" t="n">
        <v>15</v>
      </c>
      <c r="F28" s="33" t="n">
        <v>0.882352941176471</v>
      </c>
      <c r="G28" s="31"/>
      <c r="H28" s="33" t="n">
        <v>0</v>
      </c>
      <c r="I28" s="31"/>
      <c r="J28" s="33" t="n">
        <v>0</v>
      </c>
      <c r="K28" s="34" t="n">
        <v>17</v>
      </c>
    </row>
    <row r="29" customFormat="false" ht="13.2" hidden="false" customHeight="false" outlineLevel="0" collapsed="false">
      <c r="B29" s="30" t="s">
        <v>69</v>
      </c>
      <c r="C29" s="34" t="n">
        <v>949</v>
      </c>
      <c r="D29" s="35" t="n">
        <v>0.125082377751417</v>
      </c>
      <c r="E29" s="34" t="n">
        <v>5032</v>
      </c>
      <c r="F29" s="35" t="n">
        <v>0.663239752207724</v>
      </c>
      <c r="G29" s="34" t="n">
        <v>59</v>
      </c>
      <c r="H29" s="35" t="n">
        <v>0.00777645973375511</v>
      </c>
      <c r="I29" s="34" t="n">
        <v>1547</v>
      </c>
      <c r="J29" s="35" t="n">
        <v>0.203901410307104</v>
      </c>
      <c r="K29" s="34" t="n">
        <v>7587</v>
      </c>
    </row>
    <row r="31" customFormat="false" ht="13.2" hidden="false" customHeight="false" outlineLevel="0" collapsed="false">
      <c r="B31" s="48" t="s">
        <v>95</v>
      </c>
    </row>
    <row r="32" customFormat="false" ht="13.2" hidden="false" customHeight="false" outlineLevel="0" collapsed="false">
      <c r="B32" s="0" t="s">
        <v>96</v>
      </c>
    </row>
    <row r="33" customFormat="false" ht="13.2" hidden="false" customHeight="false" outlineLevel="0" collapsed="false">
      <c r="B33" s="0" t="s">
        <v>97</v>
      </c>
    </row>
    <row r="34" customFormat="false" ht="13.2" hidden="false" customHeight="false" outlineLevel="0" collapsed="false">
      <c r="B34" s="0" t="s">
        <v>132</v>
      </c>
    </row>
    <row r="35" customFormat="false" ht="13.2" hidden="false" customHeight="false" outlineLevel="0" collapsed="false">
      <c r="B35" s="37" t="s">
        <v>99</v>
      </c>
    </row>
    <row r="37" customFormat="false" ht="21" hidden="false" customHeight="false" outlineLevel="0" collapsed="false">
      <c r="B37" s="38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1.66"/>
    <col collapsed="false" customWidth="true" hidden="false" outlineLevel="0" max="9" min="3" style="0" width="18.66"/>
  </cols>
  <sheetData>
    <row r="2" customFormat="false" ht="18" hidden="false" customHeight="false" outlineLevel="0" collapsed="false">
      <c r="B2" s="221" t="s">
        <v>251</v>
      </c>
      <c r="C2" s="221"/>
      <c r="D2" s="221"/>
      <c r="E2" s="221"/>
      <c r="F2" s="221"/>
      <c r="G2" s="221"/>
      <c r="H2" s="221"/>
      <c r="I2" s="221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13.8" hidden="false" customHeight="true" outlineLevel="0" collapsed="false">
      <c r="B4" s="226" t="s">
        <v>173</v>
      </c>
      <c r="C4" s="227" t="s">
        <v>238</v>
      </c>
      <c r="D4" s="227"/>
      <c r="E4" s="227"/>
      <c r="F4" s="227"/>
      <c r="G4" s="227"/>
      <c r="H4" s="227"/>
      <c r="I4" s="229" t="s">
        <v>69</v>
      </c>
    </row>
    <row r="5" customFormat="false" ht="30.75" hidden="false" customHeight="true" outlineLevel="0" collapsed="false">
      <c r="B5" s="226"/>
      <c r="C5" s="229" t="s">
        <v>239</v>
      </c>
      <c r="D5" s="229"/>
      <c r="E5" s="229" t="s">
        <v>240</v>
      </c>
      <c r="F5" s="229"/>
      <c r="G5" s="227" t="s">
        <v>236</v>
      </c>
      <c r="H5" s="227"/>
      <c r="I5" s="229"/>
    </row>
    <row r="6" customFormat="false" ht="13.2" hidden="false" customHeight="false" outlineLevel="0" collapsed="false">
      <c r="B6" s="208" t="s">
        <v>193</v>
      </c>
      <c r="C6" s="31" t="n">
        <v>2107</v>
      </c>
      <c r="D6" s="217" t="n">
        <v>0.107747379186909</v>
      </c>
      <c r="E6" s="31" t="n">
        <v>16613</v>
      </c>
      <c r="F6" s="217" t="n">
        <v>0.849552544106367</v>
      </c>
      <c r="G6" s="31" t="n">
        <v>835</v>
      </c>
      <c r="H6" s="217" t="n">
        <v>0.0427000767067246</v>
      </c>
      <c r="I6" s="30" t="n">
        <v>19555</v>
      </c>
    </row>
    <row r="7" customFormat="false" ht="12.75" hidden="false" customHeight="true" outlineLevel="0" collapsed="false">
      <c r="B7" s="208" t="s">
        <v>227</v>
      </c>
      <c r="C7" s="31" t="n">
        <v>1935</v>
      </c>
      <c r="D7" s="217" t="n">
        <v>0.121621621621622</v>
      </c>
      <c r="E7" s="31" t="n">
        <v>13234</v>
      </c>
      <c r="F7" s="217" t="n">
        <v>0.831803896920176</v>
      </c>
      <c r="G7" s="31" t="n">
        <v>741</v>
      </c>
      <c r="H7" s="217" t="n">
        <v>0.0465744814582024</v>
      </c>
      <c r="I7" s="30" t="n">
        <v>15910</v>
      </c>
    </row>
    <row r="8" customFormat="false" ht="12.75" hidden="false" customHeight="true" outlineLevel="0" collapsed="false">
      <c r="B8" s="208" t="s">
        <v>177</v>
      </c>
      <c r="C8" s="31" t="n">
        <v>421</v>
      </c>
      <c r="D8" s="217" t="n">
        <v>0.127963525835866</v>
      </c>
      <c r="E8" s="31" t="n">
        <v>2679</v>
      </c>
      <c r="F8" s="217" t="n">
        <v>0.814285714285714</v>
      </c>
      <c r="G8" s="31" t="n">
        <v>190</v>
      </c>
      <c r="H8" s="217" t="n">
        <v>0.0577507598784195</v>
      </c>
      <c r="I8" s="30" t="n">
        <v>3290</v>
      </c>
      <c r="J8" s="214"/>
      <c r="K8" s="214"/>
    </row>
    <row r="9" customFormat="false" ht="13.2" hidden="false" customHeight="false" outlineLevel="0" collapsed="false">
      <c r="B9" s="208" t="s">
        <v>77</v>
      </c>
      <c r="C9" s="31" t="n">
        <v>259</v>
      </c>
      <c r="D9" s="217" t="n">
        <v>0.139622641509434</v>
      </c>
      <c r="E9" s="31" t="n">
        <v>1488</v>
      </c>
      <c r="F9" s="217" t="n">
        <v>0.802156334231806</v>
      </c>
      <c r="G9" s="31" t="n">
        <v>108</v>
      </c>
      <c r="H9" s="217" t="n">
        <v>0.0582210242587601</v>
      </c>
      <c r="I9" s="30" t="n">
        <v>1855</v>
      </c>
      <c r="J9" s="214"/>
      <c r="K9" s="214"/>
    </row>
    <row r="10" customFormat="false" ht="13.2" hidden="false" customHeight="false" outlineLevel="0" collapsed="false">
      <c r="B10" s="208" t="s">
        <v>79</v>
      </c>
      <c r="C10" s="31" t="n">
        <v>59</v>
      </c>
      <c r="D10" s="217" t="n">
        <v>0.0688448074679113</v>
      </c>
      <c r="E10" s="31" t="n">
        <v>604</v>
      </c>
      <c r="F10" s="217" t="n">
        <v>0.704784130688448</v>
      </c>
      <c r="G10" s="31" t="n">
        <v>194</v>
      </c>
      <c r="H10" s="217" t="n">
        <v>0.226371061843641</v>
      </c>
      <c r="I10" s="30" t="n">
        <v>857</v>
      </c>
      <c r="J10" s="214"/>
      <c r="K10" s="214"/>
    </row>
    <row r="11" customFormat="false" ht="13.2" hidden="false" customHeight="false" outlineLevel="0" collapsed="false">
      <c r="B11" s="208" t="s">
        <v>180</v>
      </c>
      <c r="C11" s="31" t="n">
        <v>151</v>
      </c>
      <c r="D11" s="217" t="n">
        <v>0.100666666666667</v>
      </c>
      <c r="E11" s="31" t="n">
        <v>1156</v>
      </c>
      <c r="F11" s="217" t="n">
        <v>0.770666666666667</v>
      </c>
      <c r="G11" s="31" t="n">
        <v>193</v>
      </c>
      <c r="H11" s="217" t="n">
        <v>0.128666666666667</v>
      </c>
      <c r="I11" s="30" t="n">
        <v>1500</v>
      </c>
    </row>
    <row r="12" customFormat="false" ht="13.2" hidden="false" customHeight="false" outlineLevel="0" collapsed="false">
      <c r="B12" s="208" t="s">
        <v>80</v>
      </c>
      <c r="C12" s="31" t="n">
        <v>98</v>
      </c>
      <c r="D12" s="217" t="n">
        <v>0.133879781420765</v>
      </c>
      <c r="E12" s="31" t="n">
        <v>590</v>
      </c>
      <c r="F12" s="217" t="n">
        <v>0.806010928961749</v>
      </c>
      <c r="G12" s="31" t="n">
        <v>44</v>
      </c>
      <c r="H12" s="217" t="n">
        <v>0.0601092896174863</v>
      </c>
      <c r="I12" s="30" t="n">
        <v>732</v>
      </c>
    </row>
    <row r="13" customFormat="false" ht="13.2" hidden="false" customHeight="false" outlineLevel="0" collapsed="false">
      <c r="B13" s="208" t="s">
        <v>82</v>
      </c>
      <c r="C13" s="31" t="n">
        <v>36</v>
      </c>
      <c r="D13" s="217" t="n">
        <v>0.0701754385964912</v>
      </c>
      <c r="E13" s="31" t="n">
        <v>432</v>
      </c>
      <c r="F13" s="217" t="n">
        <v>0.842105263157895</v>
      </c>
      <c r="G13" s="31" t="n">
        <v>45</v>
      </c>
      <c r="H13" s="217" t="n">
        <v>0.087719298245614</v>
      </c>
      <c r="I13" s="30" t="n">
        <v>513</v>
      </c>
    </row>
    <row r="14" customFormat="false" ht="13.2" hidden="false" customHeight="false" outlineLevel="0" collapsed="false">
      <c r="B14" s="208" t="s">
        <v>229</v>
      </c>
      <c r="C14" s="31" t="n">
        <v>38</v>
      </c>
      <c r="D14" s="217" t="n">
        <v>0.11046511627907</v>
      </c>
      <c r="E14" s="31" t="n">
        <v>282</v>
      </c>
      <c r="F14" s="217" t="n">
        <v>0.819767441860465</v>
      </c>
      <c r="G14" s="31" t="n">
        <v>24</v>
      </c>
      <c r="H14" s="217" t="n">
        <v>0.0697674418604651</v>
      </c>
      <c r="I14" s="30" t="n">
        <v>344</v>
      </c>
    </row>
    <row r="15" customFormat="false" ht="13.2" hidden="false" customHeight="false" outlineLevel="0" collapsed="false">
      <c r="B15" s="208" t="s">
        <v>247</v>
      </c>
      <c r="C15" s="31" t="n">
        <v>15</v>
      </c>
      <c r="D15" s="217" t="n">
        <v>0.115384615384615</v>
      </c>
      <c r="E15" s="31" t="n">
        <v>110</v>
      </c>
      <c r="F15" s="217" t="n">
        <v>0.846153846153846</v>
      </c>
      <c r="G15" s="31" t="n">
        <v>5</v>
      </c>
      <c r="H15" s="217" t="n">
        <v>0.0384615384615385</v>
      </c>
      <c r="I15" s="30" t="n">
        <v>130</v>
      </c>
    </row>
    <row r="16" customFormat="false" ht="13.2" hidden="false" customHeight="false" outlineLevel="0" collapsed="false">
      <c r="B16" s="208" t="s">
        <v>81</v>
      </c>
      <c r="C16" s="31" t="n">
        <v>34</v>
      </c>
      <c r="D16" s="217" t="n">
        <v>0.123188405797101</v>
      </c>
      <c r="E16" s="31" t="n">
        <v>215</v>
      </c>
      <c r="F16" s="217" t="n">
        <v>0.778985507246377</v>
      </c>
      <c r="G16" s="31" t="n">
        <v>27</v>
      </c>
      <c r="H16" s="217" t="n">
        <v>0.0978260869565217</v>
      </c>
      <c r="I16" s="30" t="n">
        <v>276</v>
      </c>
    </row>
    <row r="17" customFormat="false" ht="13.2" hidden="false" customHeight="false" outlineLevel="0" collapsed="false">
      <c r="B17" s="208" t="s">
        <v>83</v>
      </c>
      <c r="C17" s="31" t="n">
        <v>15</v>
      </c>
      <c r="D17" s="217" t="n">
        <v>0.126050420168067</v>
      </c>
      <c r="E17" s="31" t="n">
        <v>95</v>
      </c>
      <c r="F17" s="217" t="n">
        <v>0.798319327731093</v>
      </c>
      <c r="G17" s="31" t="n">
        <v>9</v>
      </c>
      <c r="H17" s="217" t="n">
        <v>0.0756302521008403</v>
      </c>
      <c r="I17" s="30" t="n">
        <v>119</v>
      </c>
    </row>
    <row r="18" customFormat="false" ht="13.2" hidden="false" customHeight="false" outlineLevel="0" collapsed="false">
      <c r="B18" s="208" t="s">
        <v>248</v>
      </c>
      <c r="C18" s="31" t="n">
        <v>2</v>
      </c>
      <c r="D18" s="217" t="n">
        <v>0.0487804878048781</v>
      </c>
      <c r="E18" s="31" t="n">
        <v>35</v>
      </c>
      <c r="F18" s="217" t="n">
        <v>0.853658536585366</v>
      </c>
      <c r="G18" s="31" t="n">
        <v>4</v>
      </c>
      <c r="H18" s="217" t="n">
        <v>0.0975609756097561</v>
      </c>
      <c r="I18" s="30" t="n">
        <v>41</v>
      </c>
    </row>
    <row r="19" customFormat="false" ht="13.2" hidden="false" customHeight="false" outlineLevel="0" collapsed="false">
      <c r="B19" s="208" t="s">
        <v>230</v>
      </c>
      <c r="C19" s="75" t="n">
        <v>5170</v>
      </c>
      <c r="D19" s="35" t="n">
        <v>0.114578254509995</v>
      </c>
      <c r="E19" s="75" t="n">
        <v>37533</v>
      </c>
      <c r="F19" s="35" t="n">
        <v>0.831811533176721</v>
      </c>
      <c r="G19" s="75" t="n">
        <v>2419</v>
      </c>
      <c r="H19" s="35" t="n">
        <v>0.053610212313284</v>
      </c>
      <c r="I19" s="30" t="n">
        <v>45122</v>
      </c>
    </row>
    <row r="22" customFormat="false" ht="13.2" hidden="false" customHeight="false" outlineLevel="0" collapsed="false">
      <c r="B22" s="48" t="s">
        <v>95</v>
      </c>
    </row>
    <row r="23" customFormat="false" ht="26.25" hidden="false" customHeight="true" outlineLevel="0" collapsed="false">
      <c r="B23" s="232" t="s">
        <v>249</v>
      </c>
      <c r="C23" s="232"/>
      <c r="D23" s="232"/>
      <c r="E23" s="232"/>
      <c r="F23" s="232"/>
      <c r="G23" s="232"/>
      <c r="H23" s="232"/>
      <c r="I23" s="232"/>
    </row>
    <row r="24" customFormat="false" ht="13.2" hidden="false" customHeight="false" outlineLevel="0" collapsed="false">
      <c r="B24" s="0" t="s">
        <v>232</v>
      </c>
      <c r="C24" s="233"/>
      <c r="D24" s="233"/>
      <c r="E24" s="233"/>
      <c r="F24" s="233"/>
      <c r="G24" s="233"/>
      <c r="H24" s="233"/>
      <c r="I24" s="233"/>
    </row>
    <row r="25" customFormat="false" ht="13.2" hidden="false" customHeight="false" outlineLevel="0" collapsed="false">
      <c r="B25" s="0" t="s">
        <v>233</v>
      </c>
    </row>
    <row r="27" customFormat="false" ht="15.6" hidden="false" customHeight="false" outlineLevel="0" collapsed="false">
      <c r="B27" s="12" t="s">
        <v>2</v>
      </c>
    </row>
  </sheetData>
  <mergeCells count="7">
    <mergeCell ref="B4:B5"/>
    <mergeCell ref="C4:H4"/>
    <mergeCell ref="I4:I5"/>
    <mergeCell ref="C5:D5"/>
    <mergeCell ref="E5:F5"/>
    <mergeCell ref="G5:H5"/>
    <mergeCell ref="B23:I23"/>
  </mergeCells>
  <hyperlinks>
    <hyperlink ref="B2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1.55"/>
    <col collapsed="false" customWidth="true" hidden="false" outlineLevel="0" max="14" min="3" style="0" width="15.66"/>
    <col collapsed="false" customWidth="true" hidden="false" outlineLevel="0" max="15" min="15" style="0" width="12.66"/>
  </cols>
  <sheetData>
    <row r="2" customFormat="false" ht="18" hidden="false" customHeight="false" outlineLevel="0" collapsed="false">
      <c r="B2" s="221" t="s">
        <v>252</v>
      </c>
      <c r="C2" s="221"/>
      <c r="D2" s="221"/>
      <c r="E2" s="221"/>
      <c r="F2" s="221"/>
      <c r="G2" s="221"/>
      <c r="H2" s="221"/>
      <c r="I2" s="221"/>
      <c r="J2" s="89"/>
      <c r="K2" s="89"/>
      <c r="L2" s="89"/>
      <c r="M2" s="89"/>
      <c r="N2" s="89"/>
      <c r="O2" s="89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s="62" customFormat="true" ht="33" hidden="false" customHeight="true" outlineLevel="0" collapsed="false">
      <c r="B4" s="226" t="s">
        <v>173</v>
      </c>
      <c r="C4" s="226" t="s">
        <v>139</v>
      </c>
      <c r="D4" s="226"/>
      <c r="E4" s="226" t="s">
        <v>242</v>
      </c>
      <c r="F4" s="226"/>
      <c r="G4" s="226" t="s">
        <v>142</v>
      </c>
      <c r="H4" s="226"/>
      <c r="I4" s="226" t="s">
        <v>144</v>
      </c>
      <c r="J4" s="226"/>
      <c r="K4" s="234" t="s">
        <v>236</v>
      </c>
      <c r="L4" s="234"/>
      <c r="M4" s="226" t="s">
        <v>226</v>
      </c>
      <c r="N4" s="226"/>
      <c r="O4" s="234" t="s">
        <v>69</v>
      </c>
    </row>
    <row r="5" customFormat="false" ht="15.6" hidden="false" customHeight="false" outlineLevel="0" collapsed="false">
      <c r="B5" s="226"/>
      <c r="C5" s="235" t="s">
        <v>70</v>
      </c>
      <c r="D5" s="235" t="s">
        <v>71</v>
      </c>
      <c r="E5" s="235" t="s">
        <v>70</v>
      </c>
      <c r="F5" s="235" t="s">
        <v>71</v>
      </c>
      <c r="G5" s="235" t="s">
        <v>70</v>
      </c>
      <c r="H5" s="235" t="s">
        <v>71</v>
      </c>
      <c r="I5" s="235" t="s">
        <v>70</v>
      </c>
      <c r="J5" s="235" t="s">
        <v>71</v>
      </c>
      <c r="K5" s="235" t="s">
        <v>70</v>
      </c>
      <c r="L5" s="235" t="s">
        <v>71</v>
      </c>
      <c r="M5" s="235" t="s">
        <v>70</v>
      </c>
      <c r="N5" s="235" t="s">
        <v>71</v>
      </c>
      <c r="O5" s="234"/>
    </row>
    <row r="6" customFormat="false" ht="13.2" hidden="false" customHeight="false" outlineLevel="0" collapsed="false">
      <c r="B6" s="208" t="s">
        <v>193</v>
      </c>
      <c r="C6" s="31" t="n">
        <v>1026</v>
      </c>
      <c r="D6" s="33" t="n">
        <v>0.0524673996420353</v>
      </c>
      <c r="E6" s="31" t="n">
        <v>641</v>
      </c>
      <c r="F6" s="33" t="n">
        <v>0.0327793403221682</v>
      </c>
      <c r="G6" s="31" t="n">
        <v>16458</v>
      </c>
      <c r="H6" s="33" t="n">
        <v>0.841626182562005</v>
      </c>
      <c r="I6" s="31" t="n">
        <v>0</v>
      </c>
      <c r="J6" s="33" t="n">
        <v>0</v>
      </c>
      <c r="K6" s="31" t="n">
        <v>1340</v>
      </c>
      <c r="L6" s="33" t="n">
        <v>0.0685246739964204</v>
      </c>
      <c r="M6" s="31" t="n">
        <v>90</v>
      </c>
      <c r="N6" s="33" t="n">
        <v>0.00460240347737152</v>
      </c>
      <c r="O6" s="75" t="n">
        <v>19555</v>
      </c>
    </row>
    <row r="7" customFormat="false" ht="13.2" hidden="false" customHeight="false" outlineLevel="0" collapsed="false">
      <c r="B7" s="208" t="s">
        <v>227</v>
      </c>
      <c r="C7" s="31" t="n">
        <v>897</v>
      </c>
      <c r="D7" s="33" t="n">
        <v>0.0563796354494029</v>
      </c>
      <c r="E7" s="31" t="n">
        <v>537</v>
      </c>
      <c r="F7" s="33" t="n">
        <v>0.033752357008171</v>
      </c>
      <c r="G7" s="31" t="n">
        <v>13240</v>
      </c>
      <c r="H7" s="33" t="n">
        <v>0.83218101822753</v>
      </c>
      <c r="I7" s="31" t="n">
        <v>0</v>
      </c>
      <c r="J7" s="33" t="n">
        <v>0</v>
      </c>
      <c r="K7" s="31" t="n">
        <v>1177</v>
      </c>
      <c r="L7" s="33" t="n">
        <v>0.0739786297925833</v>
      </c>
      <c r="M7" s="31" t="n">
        <v>59</v>
      </c>
      <c r="N7" s="33" t="n">
        <v>0.00370835952231301</v>
      </c>
      <c r="O7" s="75" t="n">
        <v>15910</v>
      </c>
    </row>
    <row r="8" customFormat="false" ht="13.2" hidden="false" customHeight="false" outlineLevel="0" collapsed="false">
      <c r="B8" s="208" t="s">
        <v>177</v>
      </c>
      <c r="C8" s="31" t="n">
        <v>173</v>
      </c>
      <c r="D8" s="33" t="n">
        <v>0.0525835866261398</v>
      </c>
      <c r="E8" s="31" t="n">
        <v>131</v>
      </c>
      <c r="F8" s="33" t="n">
        <v>0.0398176291793313</v>
      </c>
      <c r="G8" s="31" t="n">
        <v>2656</v>
      </c>
      <c r="H8" s="33" t="n">
        <v>0.807294832826748</v>
      </c>
      <c r="I8" s="31" t="n">
        <v>0</v>
      </c>
      <c r="J8" s="33" t="n">
        <v>0</v>
      </c>
      <c r="K8" s="31" t="n">
        <v>317</v>
      </c>
      <c r="L8" s="33" t="n">
        <v>0.0963525835866261</v>
      </c>
      <c r="M8" s="31" t="n">
        <v>13</v>
      </c>
      <c r="N8" s="33" t="n">
        <v>0.00395136778115502</v>
      </c>
      <c r="O8" s="75" t="n">
        <v>3290</v>
      </c>
    </row>
    <row r="9" customFormat="false" ht="13.2" hidden="false" customHeight="false" outlineLevel="0" collapsed="false">
      <c r="B9" s="208" t="s">
        <v>77</v>
      </c>
      <c r="C9" s="31" t="n">
        <v>73</v>
      </c>
      <c r="D9" s="33" t="n">
        <v>0.0393530997304582</v>
      </c>
      <c r="E9" s="31" t="n">
        <v>68</v>
      </c>
      <c r="F9" s="33" t="n">
        <v>0.0366576819407008</v>
      </c>
      <c r="G9" s="31" t="n">
        <v>1542</v>
      </c>
      <c r="H9" s="33" t="n">
        <v>0.831266846361186</v>
      </c>
      <c r="I9" s="31" t="n">
        <v>0</v>
      </c>
      <c r="J9" s="33" t="n">
        <v>0</v>
      </c>
      <c r="K9" s="31" t="n">
        <v>161</v>
      </c>
      <c r="L9" s="33" t="n">
        <v>0.0867924528301887</v>
      </c>
      <c r="M9" s="31" t="n">
        <v>11</v>
      </c>
      <c r="N9" s="33" t="n">
        <v>0.00592991913746631</v>
      </c>
      <c r="O9" s="75" t="n">
        <v>1855</v>
      </c>
    </row>
    <row r="10" customFormat="false" ht="13.2" hidden="false" customHeight="false" outlineLevel="0" collapsed="false">
      <c r="B10" s="208" t="s">
        <v>79</v>
      </c>
      <c r="C10" s="31" t="n">
        <v>9</v>
      </c>
      <c r="D10" s="33" t="n">
        <v>0.0105017502917153</v>
      </c>
      <c r="E10" s="31" t="n">
        <v>23</v>
      </c>
      <c r="F10" s="33" t="n">
        <v>0.0268378063010502</v>
      </c>
      <c r="G10" s="31" t="n">
        <v>624</v>
      </c>
      <c r="H10" s="33" t="n">
        <v>0.728121353558927</v>
      </c>
      <c r="I10" s="31" t="n">
        <v>0</v>
      </c>
      <c r="J10" s="33" t="n">
        <v>0</v>
      </c>
      <c r="K10" s="31" t="n">
        <v>200</v>
      </c>
      <c r="L10" s="33" t="n">
        <v>0.233372228704784</v>
      </c>
      <c r="M10" s="31" t="n">
        <v>1</v>
      </c>
      <c r="N10" s="33" t="n">
        <v>0.00116686114352392</v>
      </c>
      <c r="O10" s="75" t="n">
        <v>857</v>
      </c>
    </row>
    <row r="11" customFormat="false" ht="13.2" hidden="false" customHeight="false" outlineLevel="0" collapsed="false">
      <c r="B11" s="208" t="s">
        <v>180</v>
      </c>
      <c r="C11" s="31" t="n">
        <v>18</v>
      </c>
      <c r="D11" s="33" t="n">
        <v>0.012</v>
      </c>
      <c r="E11" s="31" t="n">
        <v>39</v>
      </c>
      <c r="F11" s="33" t="n">
        <v>0.026</v>
      </c>
      <c r="G11" s="31" t="n">
        <v>1219</v>
      </c>
      <c r="H11" s="33" t="n">
        <v>0.812666666666667</v>
      </c>
      <c r="I11" s="31" t="n">
        <v>0</v>
      </c>
      <c r="J11" s="33" t="n">
        <v>0</v>
      </c>
      <c r="K11" s="31" t="n">
        <v>224</v>
      </c>
      <c r="L11" s="33" t="n">
        <v>0.149333333333333</v>
      </c>
      <c r="M11" s="31" t="n">
        <v>0</v>
      </c>
      <c r="N11" s="33" t="n">
        <v>0</v>
      </c>
      <c r="O11" s="75" t="n">
        <v>1500</v>
      </c>
    </row>
    <row r="12" customFormat="false" ht="13.2" hidden="false" customHeight="false" outlineLevel="0" collapsed="false">
      <c r="B12" s="208" t="s">
        <v>80</v>
      </c>
      <c r="C12" s="31" t="n">
        <v>35</v>
      </c>
      <c r="D12" s="33" t="n">
        <v>0.0478142076502732</v>
      </c>
      <c r="E12" s="31" t="n">
        <v>35</v>
      </c>
      <c r="F12" s="33" t="n">
        <v>0.0478142076502732</v>
      </c>
      <c r="G12" s="31" t="n">
        <v>596</v>
      </c>
      <c r="H12" s="33" t="n">
        <v>0.814207650273224</v>
      </c>
      <c r="I12" s="31" t="n">
        <v>0</v>
      </c>
      <c r="J12" s="33" t="n">
        <v>0</v>
      </c>
      <c r="K12" s="31" t="n">
        <v>65</v>
      </c>
      <c r="L12" s="33" t="n">
        <v>0.0887978142076503</v>
      </c>
      <c r="M12" s="31" t="n">
        <v>1</v>
      </c>
      <c r="N12" s="33" t="n">
        <v>0.00136612021857924</v>
      </c>
      <c r="O12" s="75" t="n">
        <v>732</v>
      </c>
    </row>
    <row r="13" customFormat="false" ht="13.2" hidden="false" customHeight="false" outlineLevel="0" collapsed="false">
      <c r="B13" s="208" t="s">
        <v>82</v>
      </c>
      <c r="C13" s="31" t="n">
        <v>14</v>
      </c>
      <c r="D13" s="33" t="n">
        <v>0.0272904483430799</v>
      </c>
      <c r="E13" s="31" t="n">
        <v>5</v>
      </c>
      <c r="F13" s="33" t="n">
        <v>0.00974658869395711</v>
      </c>
      <c r="G13" s="31" t="n">
        <v>449</v>
      </c>
      <c r="H13" s="33" t="n">
        <v>0.875243664717349</v>
      </c>
      <c r="I13" s="31" t="n">
        <v>0</v>
      </c>
      <c r="J13" s="33" t="n">
        <v>0</v>
      </c>
      <c r="K13" s="31" t="n">
        <v>45</v>
      </c>
      <c r="L13" s="33" t="n">
        <v>0.087719298245614</v>
      </c>
      <c r="M13" s="31" t="n">
        <v>0</v>
      </c>
      <c r="N13" s="33" t="n">
        <v>0</v>
      </c>
      <c r="O13" s="75" t="n">
        <v>513</v>
      </c>
    </row>
    <row r="14" customFormat="false" ht="13.2" hidden="false" customHeight="false" outlineLevel="0" collapsed="false">
      <c r="B14" s="208" t="s">
        <v>229</v>
      </c>
      <c r="C14" s="31" t="n">
        <v>2</v>
      </c>
      <c r="D14" s="33" t="n">
        <v>0.00581395348837209</v>
      </c>
      <c r="E14" s="31" t="n">
        <v>6</v>
      </c>
      <c r="F14" s="33" t="n">
        <v>0.0174418604651163</v>
      </c>
      <c r="G14" s="31" t="n">
        <v>306</v>
      </c>
      <c r="H14" s="33" t="n">
        <v>0.88953488372093</v>
      </c>
      <c r="I14" s="31" t="n">
        <v>0</v>
      </c>
      <c r="J14" s="33" t="n">
        <v>0</v>
      </c>
      <c r="K14" s="31" t="n">
        <v>30</v>
      </c>
      <c r="L14" s="33" t="n">
        <v>0.0872093023255814</v>
      </c>
      <c r="M14" s="31" t="n">
        <v>0</v>
      </c>
      <c r="N14" s="33" t="n">
        <v>0</v>
      </c>
      <c r="O14" s="75" t="n">
        <v>344</v>
      </c>
    </row>
    <row r="15" customFormat="false" ht="13.2" hidden="false" customHeight="false" outlineLevel="0" collapsed="false">
      <c r="B15" s="208" t="s">
        <v>247</v>
      </c>
      <c r="C15" s="31" t="n">
        <v>2</v>
      </c>
      <c r="D15" s="33" t="n">
        <v>0.0153846153846154</v>
      </c>
      <c r="E15" s="31" t="n">
        <v>8</v>
      </c>
      <c r="F15" s="33" t="n">
        <v>0.0615384615384615</v>
      </c>
      <c r="G15" s="31" t="n">
        <v>110</v>
      </c>
      <c r="H15" s="33" t="n">
        <v>0.846153846153846</v>
      </c>
      <c r="I15" s="31" t="n">
        <v>0</v>
      </c>
      <c r="J15" s="33" t="n">
        <v>0</v>
      </c>
      <c r="K15" s="31" t="n">
        <v>10</v>
      </c>
      <c r="L15" s="33" t="n">
        <v>0.0769230769230769</v>
      </c>
      <c r="M15" s="31" t="n">
        <v>0</v>
      </c>
      <c r="N15" s="33" t="n">
        <v>0</v>
      </c>
      <c r="O15" s="75" t="n">
        <v>130</v>
      </c>
    </row>
    <row r="16" customFormat="false" ht="13.2" hidden="false" customHeight="false" outlineLevel="0" collapsed="false">
      <c r="B16" s="208" t="s">
        <v>81</v>
      </c>
      <c r="C16" s="31" t="n">
        <v>15</v>
      </c>
      <c r="D16" s="33" t="n">
        <v>0.0543478260869565</v>
      </c>
      <c r="E16" s="31" t="n">
        <v>11</v>
      </c>
      <c r="F16" s="33" t="n">
        <v>0.0398550724637681</v>
      </c>
      <c r="G16" s="31" t="n">
        <v>211</v>
      </c>
      <c r="H16" s="33" t="n">
        <v>0.764492753623188</v>
      </c>
      <c r="I16" s="31" t="n">
        <v>0</v>
      </c>
      <c r="J16" s="33" t="n">
        <v>0</v>
      </c>
      <c r="K16" s="31" t="n">
        <v>38</v>
      </c>
      <c r="L16" s="33" t="n">
        <v>0.13768115942029</v>
      </c>
      <c r="M16" s="31" t="n">
        <v>1</v>
      </c>
      <c r="N16" s="33" t="n">
        <v>0.0036231884057971</v>
      </c>
      <c r="O16" s="75" t="n">
        <v>276</v>
      </c>
    </row>
    <row r="17" customFormat="false" ht="13.2" hidden="false" customHeight="false" outlineLevel="0" collapsed="false">
      <c r="B17" s="208" t="s">
        <v>83</v>
      </c>
      <c r="C17" s="31" t="n">
        <v>3</v>
      </c>
      <c r="D17" s="33" t="n">
        <v>0.0252100840336134</v>
      </c>
      <c r="E17" s="31" t="n">
        <v>1</v>
      </c>
      <c r="F17" s="33" t="n">
        <v>0.00840336134453782</v>
      </c>
      <c r="G17" s="31" t="n">
        <v>99</v>
      </c>
      <c r="H17" s="33" t="n">
        <v>0.831932773109244</v>
      </c>
      <c r="I17" s="31" t="n">
        <v>0</v>
      </c>
      <c r="J17" s="33" t="n">
        <v>0</v>
      </c>
      <c r="K17" s="31" t="n">
        <v>16</v>
      </c>
      <c r="L17" s="33" t="n">
        <v>0.134453781512605</v>
      </c>
      <c r="M17" s="31" t="n">
        <v>0</v>
      </c>
      <c r="N17" s="33" t="n">
        <v>0</v>
      </c>
      <c r="O17" s="75" t="n">
        <v>119</v>
      </c>
    </row>
    <row r="18" customFormat="false" ht="13.2" hidden="false" customHeight="false" outlineLevel="0" collapsed="false">
      <c r="B18" s="208" t="s">
        <v>248</v>
      </c>
      <c r="C18" s="31" t="n">
        <v>1</v>
      </c>
      <c r="D18" s="33" t="n">
        <v>0.024390243902439</v>
      </c>
      <c r="E18" s="31" t="n">
        <v>1</v>
      </c>
      <c r="F18" s="33" t="n">
        <v>0.024390243902439</v>
      </c>
      <c r="G18" s="31" t="n">
        <v>34</v>
      </c>
      <c r="H18" s="33" t="n">
        <v>0.829268292682927</v>
      </c>
      <c r="I18" s="31" t="n">
        <v>0</v>
      </c>
      <c r="J18" s="33" t="n">
        <v>0</v>
      </c>
      <c r="K18" s="31" t="n">
        <v>5</v>
      </c>
      <c r="L18" s="33" t="n">
        <v>0.121951219512195</v>
      </c>
      <c r="M18" s="31" t="n">
        <v>0</v>
      </c>
      <c r="N18" s="33" t="n">
        <v>0</v>
      </c>
      <c r="O18" s="75" t="n">
        <v>41</v>
      </c>
    </row>
    <row r="19" customFormat="false" ht="13.2" hidden="false" customHeight="false" outlineLevel="0" collapsed="false">
      <c r="B19" s="208" t="s">
        <v>230</v>
      </c>
      <c r="C19" s="75" t="n">
        <v>2268</v>
      </c>
      <c r="D19" s="35" t="n">
        <v>0.0502637294446168</v>
      </c>
      <c r="E19" s="75" t="n">
        <v>1506</v>
      </c>
      <c r="F19" s="35" t="n">
        <v>0.0333761801338593</v>
      </c>
      <c r="G19" s="75" t="n">
        <v>37544</v>
      </c>
      <c r="H19" s="35" t="n">
        <v>0.832055316696955</v>
      </c>
      <c r="I19" s="75" t="n">
        <v>0</v>
      </c>
      <c r="J19" s="35" t="n">
        <v>0</v>
      </c>
      <c r="K19" s="75" t="n">
        <v>3628</v>
      </c>
      <c r="L19" s="35" t="n">
        <v>0.0804042374008244</v>
      </c>
      <c r="M19" s="75" t="n">
        <v>176</v>
      </c>
      <c r="N19" s="35" t="n">
        <v>0.00390053632374451</v>
      </c>
      <c r="O19" s="75" t="n">
        <v>45122</v>
      </c>
    </row>
    <row r="20" customFormat="false" ht="18" hidden="false" customHeight="false" outlineLevel="0" collapsed="false">
      <c r="B20" s="203"/>
      <c r="C20" s="203"/>
      <c r="D20" s="203"/>
      <c r="E20" s="203"/>
      <c r="F20" s="203"/>
      <c r="G20" s="203"/>
      <c r="H20" s="203"/>
      <c r="I20" s="203"/>
      <c r="J20" s="62"/>
      <c r="K20" s="62"/>
      <c r="L20" s="62"/>
      <c r="M20" s="62"/>
      <c r="N20" s="62"/>
      <c r="O20" s="62"/>
    </row>
    <row r="22" customFormat="false" ht="13.2" hidden="false" customHeight="false" outlineLevel="0" collapsed="false">
      <c r="B22" s="48" t="s">
        <v>95</v>
      </c>
    </row>
    <row r="23" customFormat="false" ht="13.2" hidden="false" customHeight="true" outlineLevel="0" collapsed="false">
      <c r="B23" s="232" t="s">
        <v>249</v>
      </c>
      <c r="C23" s="232"/>
      <c r="D23" s="232"/>
      <c r="E23" s="232"/>
      <c r="F23" s="232"/>
      <c r="G23" s="232"/>
      <c r="H23" s="232"/>
      <c r="I23" s="232"/>
    </row>
    <row r="24" customFormat="false" ht="13.2" hidden="false" customHeight="false" outlineLevel="0" collapsed="false">
      <c r="B24" s="0" t="s">
        <v>232</v>
      </c>
      <c r="C24" s="233"/>
      <c r="D24" s="233"/>
      <c r="E24" s="233"/>
      <c r="F24" s="233"/>
      <c r="G24" s="233"/>
      <c r="H24" s="233"/>
      <c r="I24" s="233"/>
    </row>
    <row r="25" customFormat="false" ht="13.2" hidden="false" customHeight="false" outlineLevel="0" collapsed="false">
      <c r="B25" s="0" t="s">
        <v>233</v>
      </c>
    </row>
    <row r="26" customFormat="false" ht="15.6" hidden="false" customHeight="false" outlineLevel="0" collapsed="false">
      <c r="B26" s="12" t="s">
        <v>2</v>
      </c>
    </row>
  </sheetData>
  <mergeCells count="9">
    <mergeCell ref="B4:B5"/>
    <mergeCell ref="C4:D4"/>
    <mergeCell ref="E4:F4"/>
    <mergeCell ref="G4:H4"/>
    <mergeCell ref="I4:J4"/>
    <mergeCell ref="K4:L4"/>
    <mergeCell ref="M4:N4"/>
    <mergeCell ref="O4:O5"/>
    <mergeCell ref="B23:I23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5" defaultRowHeight="13.2" zeroHeight="false" outlineLevelRow="0" outlineLevelCol="0"/>
  <cols>
    <col collapsed="false" customWidth="true" hidden="false" outlineLevel="0" max="2" min="2" style="0" width="50.66"/>
    <col collapsed="false" customWidth="true" hidden="false" outlineLevel="0" max="20" min="3" style="0" width="10.66"/>
  </cols>
  <sheetData>
    <row r="2" customFormat="false" ht="18" hidden="false" customHeight="false" outlineLevel="0" collapsed="false">
      <c r="B2" s="221" t="s">
        <v>253</v>
      </c>
      <c r="C2" s="221"/>
      <c r="D2" s="221"/>
      <c r="E2" s="221"/>
      <c r="F2" s="221"/>
      <c r="G2" s="221"/>
      <c r="H2" s="221"/>
      <c r="I2" s="221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31.2" hidden="false" customHeight="true" outlineLevel="0" collapsed="false">
      <c r="B4" s="226" t="s">
        <v>173</v>
      </c>
      <c r="C4" s="226" t="s">
        <v>148</v>
      </c>
      <c r="D4" s="226"/>
      <c r="E4" s="226" t="s">
        <v>149</v>
      </c>
      <c r="F4" s="226"/>
      <c r="G4" s="226" t="s">
        <v>150</v>
      </c>
      <c r="H4" s="226"/>
      <c r="I4" s="226" t="s">
        <v>153</v>
      </c>
      <c r="J4" s="226"/>
      <c r="K4" s="226" t="s">
        <v>154</v>
      </c>
      <c r="L4" s="226"/>
      <c r="M4" s="226" t="s">
        <v>159</v>
      </c>
      <c r="N4" s="226"/>
      <c r="O4" s="226" t="s">
        <v>144</v>
      </c>
      <c r="P4" s="226"/>
      <c r="Q4" s="226" t="s">
        <v>155</v>
      </c>
      <c r="R4" s="226"/>
      <c r="S4" s="226" t="s">
        <v>244</v>
      </c>
      <c r="T4" s="226"/>
      <c r="U4" s="234" t="s">
        <v>69</v>
      </c>
    </row>
    <row r="5" customFormat="false" ht="15.6" hidden="false" customHeight="false" outlineLevel="0" collapsed="false">
      <c r="B5" s="226"/>
      <c r="C5" s="235" t="s">
        <v>70</v>
      </c>
      <c r="D5" s="235" t="s">
        <v>71</v>
      </c>
      <c r="E5" s="235" t="s">
        <v>70</v>
      </c>
      <c r="F5" s="235" t="s">
        <v>71</v>
      </c>
      <c r="G5" s="235" t="s">
        <v>70</v>
      </c>
      <c r="H5" s="235" t="s">
        <v>71</v>
      </c>
      <c r="I5" s="235" t="s">
        <v>70</v>
      </c>
      <c r="J5" s="235" t="s">
        <v>71</v>
      </c>
      <c r="K5" s="235" t="s">
        <v>70</v>
      </c>
      <c r="L5" s="235" t="s">
        <v>71</v>
      </c>
      <c r="M5" s="235" t="s">
        <v>70</v>
      </c>
      <c r="N5" s="235" t="s">
        <v>71</v>
      </c>
      <c r="O5" s="235" t="s">
        <v>70</v>
      </c>
      <c r="P5" s="235" t="s">
        <v>71</v>
      </c>
      <c r="Q5" s="235" t="s">
        <v>70</v>
      </c>
      <c r="R5" s="235" t="s">
        <v>71</v>
      </c>
      <c r="S5" s="235" t="s">
        <v>70</v>
      </c>
      <c r="T5" s="235" t="s">
        <v>71</v>
      </c>
      <c r="U5" s="234"/>
    </row>
    <row r="6" customFormat="false" ht="12.75" hidden="false" customHeight="true" outlineLevel="0" collapsed="false">
      <c r="B6" s="208" t="s">
        <v>193</v>
      </c>
      <c r="C6" s="157" t="n">
        <v>113</v>
      </c>
      <c r="D6" s="158" t="n">
        <v>0.00577857325492201</v>
      </c>
      <c r="E6" s="157" t="n">
        <v>5258</v>
      </c>
      <c r="F6" s="158" t="n">
        <v>0.268882638711327</v>
      </c>
      <c r="G6" s="157" t="n">
        <v>526</v>
      </c>
      <c r="H6" s="158" t="n">
        <v>0.0268984914344158</v>
      </c>
      <c r="I6" s="157" t="n">
        <v>57</v>
      </c>
      <c r="J6" s="158" t="n">
        <v>0.00291485553566863</v>
      </c>
      <c r="K6" s="157" t="n">
        <v>3695</v>
      </c>
      <c r="L6" s="158" t="n">
        <v>0.188954231654308</v>
      </c>
      <c r="M6" s="157" t="n">
        <v>347</v>
      </c>
      <c r="N6" s="158" t="n">
        <v>0.017744822296088</v>
      </c>
      <c r="O6" s="157" t="n">
        <v>273</v>
      </c>
      <c r="P6" s="158" t="n">
        <v>0.0139606238813603</v>
      </c>
      <c r="Q6" s="236" t="n">
        <v>7854</v>
      </c>
      <c r="R6" s="158" t="n">
        <v>0.401636410125288</v>
      </c>
      <c r="S6" s="236" t="n">
        <v>1432</v>
      </c>
      <c r="T6" s="158" t="n">
        <v>0.0732293531066224</v>
      </c>
      <c r="U6" s="237" t="n">
        <v>19555</v>
      </c>
    </row>
    <row r="7" customFormat="false" ht="13.2" hidden="false" customHeight="false" outlineLevel="0" collapsed="false">
      <c r="B7" s="208" t="s">
        <v>227</v>
      </c>
      <c r="C7" s="157" t="n">
        <v>138</v>
      </c>
      <c r="D7" s="158" t="n">
        <v>0.00867379006913891</v>
      </c>
      <c r="E7" s="157" t="n">
        <v>4505</v>
      </c>
      <c r="F7" s="158" t="n">
        <v>0.283155248271527</v>
      </c>
      <c r="G7" s="157" t="n">
        <v>469</v>
      </c>
      <c r="H7" s="158" t="n">
        <v>0.0294783155248272</v>
      </c>
      <c r="I7" s="157" t="n">
        <v>71</v>
      </c>
      <c r="J7" s="158" t="n">
        <v>0.00446260213702074</v>
      </c>
      <c r="K7" s="157" t="n">
        <v>2578</v>
      </c>
      <c r="L7" s="158" t="n">
        <v>0.162036455059711</v>
      </c>
      <c r="M7" s="157" t="n">
        <v>331</v>
      </c>
      <c r="N7" s="158" t="n">
        <v>0.0208045254556882</v>
      </c>
      <c r="O7" s="157" t="n">
        <v>184</v>
      </c>
      <c r="P7" s="158" t="n">
        <v>0.0115650534255185</v>
      </c>
      <c r="Q7" s="236" t="n">
        <v>6206</v>
      </c>
      <c r="R7" s="158" t="n">
        <v>0.390069138906348</v>
      </c>
      <c r="S7" s="236" t="n">
        <v>1428</v>
      </c>
      <c r="T7" s="158" t="n">
        <v>0.08975487115022</v>
      </c>
      <c r="U7" s="237" t="n">
        <v>15910</v>
      </c>
    </row>
    <row r="8" customFormat="false" ht="13.2" hidden="false" customHeight="false" outlineLevel="0" collapsed="false">
      <c r="B8" s="208" t="s">
        <v>177</v>
      </c>
      <c r="C8" s="157" t="n">
        <v>11</v>
      </c>
      <c r="D8" s="158" t="n">
        <v>0.00334346504559271</v>
      </c>
      <c r="E8" s="157" t="n">
        <v>909</v>
      </c>
      <c r="F8" s="158" t="n">
        <v>0.27629179331307</v>
      </c>
      <c r="G8" s="157" t="n">
        <v>116</v>
      </c>
      <c r="H8" s="158" t="n">
        <v>0.035258358662614</v>
      </c>
      <c r="I8" s="157" t="n">
        <v>20</v>
      </c>
      <c r="J8" s="158" t="n">
        <v>0.0060790273556231</v>
      </c>
      <c r="K8" s="157" t="n">
        <v>417</v>
      </c>
      <c r="L8" s="158" t="n">
        <v>0.126747720364742</v>
      </c>
      <c r="M8" s="157" t="n">
        <v>77</v>
      </c>
      <c r="N8" s="158" t="n">
        <v>0.0234042553191489</v>
      </c>
      <c r="O8" s="157" t="n">
        <v>39</v>
      </c>
      <c r="P8" s="158" t="n">
        <v>0.011854103343465</v>
      </c>
      <c r="Q8" s="236" t="n">
        <v>1368</v>
      </c>
      <c r="R8" s="158" t="n">
        <v>0.41580547112462</v>
      </c>
      <c r="S8" s="236" t="n">
        <v>333</v>
      </c>
      <c r="T8" s="158" t="n">
        <v>0.101215805471125</v>
      </c>
      <c r="U8" s="237" t="n">
        <v>3290</v>
      </c>
    </row>
    <row r="9" customFormat="false" ht="13.2" hidden="false" customHeight="false" outlineLevel="0" collapsed="false">
      <c r="B9" s="208" t="s">
        <v>77</v>
      </c>
      <c r="C9" s="157" t="n">
        <v>15</v>
      </c>
      <c r="D9" s="158" t="n">
        <v>0.00808625336927224</v>
      </c>
      <c r="E9" s="157" t="n">
        <v>590</v>
      </c>
      <c r="F9" s="158" t="n">
        <v>0.318059299191375</v>
      </c>
      <c r="G9" s="157" t="n">
        <v>50</v>
      </c>
      <c r="H9" s="158" t="n">
        <v>0.0269541778975741</v>
      </c>
      <c r="I9" s="157" t="n">
        <v>6</v>
      </c>
      <c r="J9" s="158" t="n">
        <v>0.0032345013477089</v>
      </c>
      <c r="K9" s="157" t="n">
        <v>209</v>
      </c>
      <c r="L9" s="158" t="n">
        <v>0.11266846361186</v>
      </c>
      <c r="M9" s="157" t="n">
        <v>45</v>
      </c>
      <c r="N9" s="158" t="n">
        <v>0.0242587601078167</v>
      </c>
      <c r="O9" s="157" t="n">
        <v>18</v>
      </c>
      <c r="P9" s="158" t="n">
        <v>0.00970350404312668</v>
      </c>
      <c r="Q9" s="236" t="n">
        <v>761</v>
      </c>
      <c r="R9" s="158" t="n">
        <v>0.410242587601078</v>
      </c>
      <c r="S9" s="236" t="n">
        <v>161</v>
      </c>
      <c r="T9" s="158" t="n">
        <v>0.0867924528301887</v>
      </c>
      <c r="U9" s="237" t="n">
        <v>1855</v>
      </c>
    </row>
    <row r="10" customFormat="false" ht="13.2" hidden="false" customHeight="false" outlineLevel="0" collapsed="false">
      <c r="B10" s="208" t="s">
        <v>79</v>
      </c>
      <c r="C10" s="157" t="n">
        <v>2</v>
      </c>
      <c r="D10" s="158" t="n">
        <v>0.00233372228704784</v>
      </c>
      <c r="E10" s="157" t="n">
        <v>255</v>
      </c>
      <c r="F10" s="158" t="n">
        <v>0.2975495915986</v>
      </c>
      <c r="G10" s="157" t="n">
        <v>17</v>
      </c>
      <c r="H10" s="158" t="n">
        <v>0.0198366394399067</v>
      </c>
      <c r="I10" s="157" t="n">
        <v>3</v>
      </c>
      <c r="J10" s="158" t="n">
        <v>0.00350058343057176</v>
      </c>
      <c r="K10" s="157" t="n">
        <v>137</v>
      </c>
      <c r="L10" s="158" t="n">
        <v>0.159859976662777</v>
      </c>
      <c r="M10" s="157" t="n">
        <v>13</v>
      </c>
      <c r="N10" s="158" t="n">
        <v>0.015169194865811</v>
      </c>
      <c r="O10" s="157" t="n">
        <v>10</v>
      </c>
      <c r="P10" s="158" t="n">
        <v>0.0116686114352392</v>
      </c>
      <c r="Q10" s="236" t="n">
        <v>210</v>
      </c>
      <c r="R10" s="158" t="n">
        <v>0.245040840140023</v>
      </c>
      <c r="S10" s="236" t="n">
        <v>210</v>
      </c>
      <c r="T10" s="158" t="n">
        <v>0.245040840140023</v>
      </c>
      <c r="U10" s="237" t="n">
        <v>857</v>
      </c>
    </row>
    <row r="11" customFormat="false" ht="13.2" hidden="false" customHeight="false" outlineLevel="0" collapsed="false">
      <c r="B11" s="208" t="s">
        <v>180</v>
      </c>
      <c r="C11" s="157" t="n">
        <v>5</v>
      </c>
      <c r="D11" s="158" t="n">
        <v>0.00333333333333333</v>
      </c>
      <c r="E11" s="157" t="n">
        <v>533</v>
      </c>
      <c r="F11" s="158" t="n">
        <v>0.355333333333333</v>
      </c>
      <c r="G11" s="157" t="n">
        <v>46</v>
      </c>
      <c r="H11" s="158" t="n">
        <v>0.0306666666666667</v>
      </c>
      <c r="I11" s="157" t="n">
        <v>14</v>
      </c>
      <c r="J11" s="158" t="n">
        <v>0.00933333333333333</v>
      </c>
      <c r="K11" s="157" t="n">
        <v>190</v>
      </c>
      <c r="L11" s="158" t="n">
        <v>0.126666666666667</v>
      </c>
      <c r="M11" s="157" t="n">
        <v>42</v>
      </c>
      <c r="N11" s="158" t="n">
        <v>0.028</v>
      </c>
      <c r="O11" s="157" t="n">
        <v>25</v>
      </c>
      <c r="P11" s="158" t="n">
        <v>0.0166666666666667</v>
      </c>
      <c r="Q11" s="236" t="n">
        <v>405</v>
      </c>
      <c r="R11" s="158" t="n">
        <v>0.27</v>
      </c>
      <c r="S11" s="236" t="n">
        <v>240</v>
      </c>
      <c r="T11" s="158" t="n">
        <v>0.16</v>
      </c>
      <c r="U11" s="237" t="n">
        <v>1500</v>
      </c>
    </row>
    <row r="12" customFormat="false" ht="13.2" hidden="false" customHeight="false" outlineLevel="0" collapsed="false">
      <c r="B12" s="208" t="s">
        <v>80</v>
      </c>
      <c r="C12" s="157" t="n">
        <v>5</v>
      </c>
      <c r="D12" s="158" t="n">
        <v>0.00683060109289618</v>
      </c>
      <c r="E12" s="157" t="n">
        <v>238</v>
      </c>
      <c r="F12" s="158" t="n">
        <v>0.325136612021858</v>
      </c>
      <c r="G12" s="157" t="n">
        <v>20</v>
      </c>
      <c r="H12" s="158" t="n">
        <v>0.0273224043715847</v>
      </c>
      <c r="I12" s="157" t="n">
        <v>8</v>
      </c>
      <c r="J12" s="158" t="n">
        <v>0.0109289617486339</v>
      </c>
      <c r="K12" s="157" t="n">
        <v>67</v>
      </c>
      <c r="L12" s="158" t="n">
        <v>0.0915300546448088</v>
      </c>
      <c r="M12" s="157" t="n">
        <v>4</v>
      </c>
      <c r="N12" s="158" t="n">
        <v>0.00546448087431694</v>
      </c>
      <c r="O12" s="157" t="n">
        <v>8</v>
      </c>
      <c r="P12" s="158" t="n">
        <v>0.0109289617486339</v>
      </c>
      <c r="Q12" s="236" t="n">
        <v>299</v>
      </c>
      <c r="R12" s="158" t="n">
        <v>0.408469945355191</v>
      </c>
      <c r="S12" s="236" t="n">
        <v>83</v>
      </c>
      <c r="T12" s="158" t="n">
        <v>0.113387978142077</v>
      </c>
      <c r="U12" s="237" t="n">
        <v>732</v>
      </c>
    </row>
    <row r="13" customFormat="false" ht="13.2" hidden="false" customHeight="false" outlineLevel="0" collapsed="false">
      <c r="B13" s="208" t="s">
        <v>82</v>
      </c>
      <c r="C13" s="157" t="n">
        <v>10</v>
      </c>
      <c r="D13" s="158" t="n">
        <v>0.0194931773879142</v>
      </c>
      <c r="E13" s="157" t="n">
        <v>208</v>
      </c>
      <c r="F13" s="158" t="n">
        <v>0.405458089668616</v>
      </c>
      <c r="G13" s="157" t="n">
        <v>11</v>
      </c>
      <c r="H13" s="158" t="n">
        <v>0.0214424951267057</v>
      </c>
      <c r="I13" s="157" t="n">
        <v>3</v>
      </c>
      <c r="J13" s="158" t="n">
        <v>0.00584795321637427</v>
      </c>
      <c r="K13" s="157" t="n">
        <v>50</v>
      </c>
      <c r="L13" s="158" t="n">
        <v>0.0974658869395711</v>
      </c>
      <c r="M13" s="157" t="n">
        <v>13</v>
      </c>
      <c r="N13" s="158" t="n">
        <v>0.0253411306042885</v>
      </c>
      <c r="O13" s="157" t="n">
        <v>4</v>
      </c>
      <c r="P13" s="158" t="n">
        <v>0.00779727095516569</v>
      </c>
      <c r="Q13" s="236" t="n">
        <v>156</v>
      </c>
      <c r="R13" s="158" t="n">
        <v>0.304093567251462</v>
      </c>
      <c r="S13" s="236" t="n">
        <v>58</v>
      </c>
      <c r="T13" s="158" t="n">
        <v>0.113060428849903</v>
      </c>
      <c r="U13" s="237" t="n">
        <v>513</v>
      </c>
    </row>
    <row r="14" customFormat="false" ht="13.2" hidden="false" customHeight="false" outlineLevel="0" collapsed="false">
      <c r="B14" s="208" t="s">
        <v>229</v>
      </c>
      <c r="C14" s="157" t="n">
        <v>0</v>
      </c>
      <c r="D14" s="158" t="n">
        <v>0</v>
      </c>
      <c r="E14" s="157" t="n">
        <v>153</v>
      </c>
      <c r="F14" s="158" t="n">
        <v>0.444767441860465</v>
      </c>
      <c r="G14" s="157" t="n">
        <v>12</v>
      </c>
      <c r="H14" s="158" t="n">
        <v>0.0348837209302326</v>
      </c>
      <c r="I14" s="157" t="n">
        <v>2</v>
      </c>
      <c r="J14" s="158" t="n">
        <v>0.00581395348837209</v>
      </c>
      <c r="K14" s="157" t="n">
        <v>13</v>
      </c>
      <c r="L14" s="158" t="n">
        <v>0.0377906976744186</v>
      </c>
      <c r="M14" s="157" t="n">
        <v>12</v>
      </c>
      <c r="N14" s="158" t="n">
        <v>0.0348837209302326</v>
      </c>
      <c r="O14" s="157" t="n">
        <v>0</v>
      </c>
      <c r="P14" s="158" t="n">
        <v>0</v>
      </c>
      <c r="Q14" s="236" t="n">
        <v>124</v>
      </c>
      <c r="R14" s="158" t="n">
        <v>0.36046511627907</v>
      </c>
      <c r="S14" s="236" t="n">
        <v>28</v>
      </c>
      <c r="T14" s="158" t="n">
        <v>0.0813953488372093</v>
      </c>
      <c r="U14" s="237" t="n">
        <v>344</v>
      </c>
    </row>
    <row r="15" customFormat="false" ht="13.2" hidden="false" customHeight="false" outlineLevel="0" collapsed="false">
      <c r="B15" s="208" t="s">
        <v>247</v>
      </c>
      <c r="C15" s="157" t="n">
        <v>0</v>
      </c>
      <c r="D15" s="158" t="n">
        <v>0</v>
      </c>
      <c r="E15" s="157" t="n">
        <v>42</v>
      </c>
      <c r="F15" s="158" t="n">
        <v>0.323076923076923</v>
      </c>
      <c r="G15" s="157" t="n">
        <v>4</v>
      </c>
      <c r="H15" s="158" t="n">
        <v>0.0307692307692308</v>
      </c>
      <c r="I15" s="157" t="n">
        <v>1</v>
      </c>
      <c r="J15" s="158" t="n">
        <v>0.00769230769230769</v>
      </c>
      <c r="K15" s="157" t="n">
        <v>15</v>
      </c>
      <c r="L15" s="158" t="n">
        <v>0.115384615384615</v>
      </c>
      <c r="M15" s="157" t="n">
        <v>1</v>
      </c>
      <c r="N15" s="158" t="n">
        <v>0.00769230769230769</v>
      </c>
      <c r="O15" s="157" t="n">
        <v>1</v>
      </c>
      <c r="P15" s="158" t="n">
        <v>0.00769230769230769</v>
      </c>
      <c r="Q15" s="236" t="n">
        <v>56</v>
      </c>
      <c r="R15" s="158" t="n">
        <v>0.430769230769231</v>
      </c>
      <c r="S15" s="236" t="n">
        <v>10</v>
      </c>
      <c r="T15" s="158" t="n">
        <v>0.0769230769230769</v>
      </c>
      <c r="U15" s="237" t="n">
        <v>130</v>
      </c>
    </row>
    <row r="16" customFormat="false" ht="13.2" hidden="false" customHeight="false" outlineLevel="0" collapsed="false">
      <c r="B16" s="208" t="s">
        <v>81</v>
      </c>
      <c r="C16" s="157" t="n">
        <v>3</v>
      </c>
      <c r="D16" s="158" t="n">
        <v>0.0108695652173913</v>
      </c>
      <c r="E16" s="157" t="n">
        <v>80</v>
      </c>
      <c r="F16" s="158" t="n">
        <v>0.289855072463768</v>
      </c>
      <c r="G16" s="157" t="n">
        <v>10</v>
      </c>
      <c r="H16" s="158" t="n">
        <v>0.036231884057971</v>
      </c>
      <c r="I16" s="157" t="n">
        <v>2</v>
      </c>
      <c r="J16" s="158" t="n">
        <v>0.0072463768115942</v>
      </c>
      <c r="K16" s="157" t="n">
        <v>26</v>
      </c>
      <c r="L16" s="158" t="n">
        <v>0.0942028985507246</v>
      </c>
      <c r="M16" s="157" t="n">
        <v>9</v>
      </c>
      <c r="N16" s="158" t="n">
        <v>0.0326086956521739</v>
      </c>
      <c r="O16" s="157" t="n">
        <v>1</v>
      </c>
      <c r="P16" s="158" t="n">
        <v>0.0036231884057971</v>
      </c>
      <c r="Q16" s="236" t="n">
        <v>106</v>
      </c>
      <c r="R16" s="158" t="n">
        <v>0.384057971014493</v>
      </c>
      <c r="S16" s="236" t="n">
        <v>39</v>
      </c>
      <c r="T16" s="158" t="n">
        <v>0.141304347826087</v>
      </c>
      <c r="U16" s="237" t="n">
        <v>276</v>
      </c>
    </row>
    <row r="17" customFormat="false" ht="13.2" hidden="false" customHeight="false" outlineLevel="0" collapsed="false">
      <c r="B17" s="208" t="s">
        <v>83</v>
      </c>
      <c r="C17" s="157" t="n">
        <v>1</v>
      </c>
      <c r="D17" s="158" t="n">
        <v>0.00840336134453782</v>
      </c>
      <c r="E17" s="157" t="n">
        <v>56</v>
      </c>
      <c r="F17" s="158" t="n">
        <v>0.470588235294118</v>
      </c>
      <c r="G17" s="157" t="n">
        <v>3</v>
      </c>
      <c r="H17" s="158" t="n">
        <v>0.0252100840336134</v>
      </c>
      <c r="I17" s="157" t="n">
        <v>1</v>
      </c>
      <c r="J17" s="158" t="n">
        <v>0.00840336134453782</v>
      </c>
      <c r="K17" s="157" t="n">
        <v>5</v>
      </c>
      <c r="L17" s="158" t="n">
        <v>0.0420168067226891</v>
      </c>
      <c r="M17" s="157" t="n">
        <v>1</v>
      </c>
      <c r="N17" s="158" t="n">
        <v>0.00840336134453782</v>
      </c>
      <c r="O17" s="157" t="n">
        <v>0</v>
      </c>
      <c r="P17" s="158" t="n">
        <v>0</v>
      </c>
      <c r="Q17" s="236" t="n">
        <v>37</v>
      </c>
      <c r="R17" s="158" t="n">
        <v>0.310924369747899</v>
      </c>
      <c r="S17" s="236" t="n">
        <v>15</v>
      </c>
      <c r="T17" s="158" t="n">
        <v>0.126050420168067</v>
      </c>
      <c r="U17" s="237" t="n">
        <v>119</v>
      </c>
    </row>
    <row r="18" customFormat="false" ht="13.2" hidden="false" customHeight="false" outlineLevel="0" collapsed="false">
      <c r="B18" s="208" t="s">
        <v>248</v>
      </c>
      <c r="C18" s="157" t="n">
        <v>0</v>
      </c>
      <c r="D18" s="158" t="n">
        <v>0</v>
      </c>
      <c r="E18" s="157" t="n">
        <v>11</v>
      </c>
      <c r="F18" s="158" t="n">
        <v>0.268292682926829</v>
      </c>
      <c r="G18" s="157" t="n">
        <v>0</v>
      </c>
      <c r="H18" s="158" t="n">
        <v>0</v>
      </c>
      <c r="I18" s="157" t="n">
        <v>0</v>
      </c>
      <c r="J18" s="158" t="n">
        <v>0</v>
      </c>
      <c r="K18" s="157" t="n">
        <v>0</v>
      </c>
      <c r="L18" s="158" t="n">
        <v>0</v>
      </c>
      <c r="M18" s="157" t="n">
        <v>0</v>
      </c>
      <c r="N18" s="158" t="n">
        <v>0</v>
      </c>
      <c r="O18" s="157" t="n">
        <v>0</v>
      </c>
      <c r="P18" s="158" t="n">
        <v>0</v>
      </c>
      <c r="Q18" s="236" t="n">
        <v>22</v>
      </c>
      <c r="R18" s="158" t="n">
        <v>0.536585365853659</v>
      </c>
      <c r="S18" s="236" t="n">
        <v>8</v>
      </c>
      <c r="T18" s="158" t="n">
        <v>0.195121951219512</v>
      </c>
      <c r="U18" s="237" t="n">
        <v>41</v>
      </c>
    </row>
    <row r="19" customFormat="false" ht="13.2" hidden="false" customHeight="false" outlineLevel="0" collapsed="false">
      <c r="B19" s="208" t="s">
        <v>230</v>
      </c>
      <c r="C19" s="30" t="n">
        <v>303</v>
      </c>
      <c r="D19" s="238" t="n">
        <v>0.00671512787553743</v>
      </c>
      <c r="E19" s="30" t="n">
        <v>12838</v>
      </c>
      <c r="F19" s="238" t="n">
        <v>0.284517530251319</v>
      </c>
      <c r="G19" s="30" t="n">
        <v>1284</v>
      </c>
      <c r="H19" s="238" t="n">
        <v>0.0284561854527725</v>
      </c>
      <c r="I19" s="30" t="n">
        <v>188</v>
      </c>
      <c r="J19" s="238" t="n">
        <v>0.00416648198218164</v>
      </c>
      <c r="K19" s="30" t="n">
        <v>7402</v>
      </c>
      <c r="L19" s="238" t="n">
        <v>0.164044146979301</v>
      </c>
      <c r="M19" s="30" t="n">
        <v>895</v>
      </c>
      <c r="N19" s="238" t="n">
        <v>0.019835113691769</v>
      </c>
      <c r="O19" s="30" t="n">
        <v>563</v>
      </c>
      <c r="P19" s="238" t="n">
        <v>0.0124772838083418</v>
      </c>
      <c r="Q19" s="239" t="n">
        <v>17604</v>
      </c>
      <c r="R19" s="238" t="n">
        <v>0.390142280927264</v>
      </c>
      <c r="S19" s="239" t="n">
        <v>4045</v>
      </c>
      <c r="T19" s="238" t="n">
        <v>0.0896458490315146</v>
      </c>
      <c r="U19" s="237" t="n">
        <v>45122</v>
      </c>
    </row>
    <row r="21" customFormat="false" ht="13.2" hidden="false" customHeight="false" outlineLevel="0" collapsed="false">
      <c r="B21" s="48" t="s">
        <v>95</v>
      </c>
    </row>
    <row r="22" customFormat="false" ht="13.2" hidden="false" customHeight="false" outlineLevel="0" collapsed="false">
      <c r="B22" s="213" t="s">
        <v>249</v>
      </c>
      <c r="C22" s="213"/>
      <c r="D22" s="213"/>
      <c r="E22" s="213"/>
      <c r="F22" s="213"/>
      <c r="G22" s="213"/>
      <c r="H22" s="213"/>
      <c r="I22" s="213"/>
    </row>
    <row r="23" customFormat="false" ht="13.2" hidden="false" customHeight="false" outlineLevel="0" collapsed="false">
      <c r="B23" s="0" t="s">
        <v>232</v>
      </c>
      <c r="C23" s="233"/>
      <c r="D23" s="233"/>
      <c r="E23" s="233"/>
      <c r="F23" s="233"/>
      <c r="G23" s="233"/>
      <c r="H23" s="233"/>
      <c r="I23" s="233"/>
    </row>
    <row r="24" customFormat="false" ht="13.2" hidden="false" customHeight="false" outlineLevel="0" collapsed="false">
      <c r="B24" s="0" t="s">
        <v>233</v>
      </c>
      <c r="S24" s="240"/>
      <c r="T24" s="240"/>
    </row>
    <row r="25" customFormat="false" ht="15.6" hidden="false" customHeight="false" outlineLevel="0" collapsed="false">
      <c r="B25" s="12" t="s">
        <v>2</v>
      </c>
    </row>
  </sheetData>
  <mergeCells count="1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3593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25" min="3" style="0" width="8.66"/>
  </cols>
  <sheetData>
    <row r="2" customFormat="false" ht="18" hidden="false" customHeight="false" outlineLevel="0" collapsed="false">
      <c r="B2" s="221" t="s">
        <v>254</v>
      </c>
      <c r="C2" s="221"/>
      <c r="D2" s="221"/>
      <c r="E2" s="221"/>
      <c r="F2" s="221"/>
      <c r="G2" s="221"/>
      <c r="H2" s="221"/>
      <c r="I2" s="221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s="62" customFormat="true" ht="15.6" hidden="false" customHeight="true" outlineLevel="0" collapsed="false">
      <c r="B4" s="235" t="s">
        <v>173</v>
      </c>
      <c r="C4" s="235" t="s">
        <v>162</v>
      </c>
      <c r="D4" s="235"/>
      <c r="E4" s="235" t="s">
        <v>163</v>
      </c>
      <c r="F4" s="235"/>
      <c r="G4" s="235" t="s">
        <v>164</v>
      </c>
      <c r="H4" s="235"/>
      <c r="I4" s="235" t="s">
        <v>165</v>
      </c>
      <c r="J4" s="235"/>
      <c r="K4" s="235" t="s">
        <v>166</v>
      </c>
      <c r="L4" s="235"/>
      <c r="M4" s="235" t="s">
        <v>167</v>
      </c>
      <c r="N4" s="235"/>
      <c r="O4" s="235" t="s">
        <v>168</v>
      </c>
      <c r="P4" s="235"/>
      <c r="Q4" s="235" t="s">
        <v>169</v>
      </c>
      <c r="R4" s="235"/>
      <c r="S4" s="235" t="s">
        <v>170</v>
      </c>
      <c r="T4" s="235"/>
      <c r="U4" s="235" t="s">
        <v>171</v>
      </c>
      <c r="V4" s="235"/>
      <c r="W4" s="241" t="s">
        <v>236</v>
      </c>
      <c r="X4" s="241"/>
      <c r="Y4" s="234" t="s">
        <v>69</v>
      </c>
    </row>
    <row r="5" s="62" customFormat="true" ht="15.6" hidden="false" customHeight="false" outlineLevel="0" collapsed="false">
      <c r="B5" s="235"/>
      <c r="C5" s="235" t="s">
        <v>70</v>
      </c>
      <c r="D5" s="235" t="s">
        <v>71</v>
      </c>
      <c r="E5" s="235" t="s">
        <v>70</v>
      </c>
      <c r="F5" s="235" t="s">
        <v>71</v>
      </c>
      <c r="G5" s="235" t="s">
        <v>70</v>
      </c>
      <c r="H5" s="235" t="s">
        <v>71</v>
      </c>
      <c r="I5" s="235" t="s">
        <v>70</v>
      </c>
      <c r="J5" s="235" t="s">
        <v>71</v>
      </c>
      <c r="K5" s="235" t="s">
        <v>70</v>
      </c>
      <c r="L5" s="235" t="s">
        <v>71</v>
      </c>
      <c r="M5" s="235" t="s">
        <v>70</v>
      </c>
      <c r="N5" s="235" t="s">
        <v>71</v>
      </c>
      <c r="O5" s="235" t="s">
        <v>70</v>
      </c>
      <c r="P5" s="235" t="s">
        <v>71</v>
      </c>
      <c r="Q5" s="235" t="s">
        <v>70</v>
      </c>
      <c r="R5" s="235" t="s">
        <v>71</v>
      </c>
      <c r="S5" s="235" t="s">
        <v>70</v>
      </c>
      <c r="T5" s="235" t="s">
        <v>71</v>
      </c>
      <c r="U5" s="235" t="s">
        <v>70</v>
      </c>
      <c r="V5" s="235" t="s">
        <v>71</v>
      </c>
      <c r="W5" s="235" t="s">
        <v>70</v>
      </c>
      <c r="X5" s="235" t="s">
        <v>71</v>
      </c>
      <c r="Y5" s="234"/>
    </row>
    <row r="6" s="62" customFormat="true" ht="15" hidden="false" customHeight="true" outlineLevel="0" collapsed="false">
      <c r="B6" s="208" t="s">
        <v>193</v>
      </c>
      <c r="C6" s="31" t="n">
        <v>8906</v>
      </c>
      <c r="D6" s="217" t="n">
        <v>0.455433392994119</v>
      </c>
      <c r="E6" s="31" t="n">
        <v>3472</v>
      </c>
      <c r="F6" s="217" t="n">
        <v>0.17755049859371</v>
      </c>
      <c r="G6" s="31" t="n">
        <v>1848</v>
      </c>
      <c r="H6" s="217" t="n">
        <v>0.0945026847353618</v>
      </c>
      <c r="I6" s="31" t="n">
        <v>1447</v>
      </c>
      <c r="J6" s="217" t="n">
        <v>0.0739964203528509</v>
      </c>
      <c r="K6" s="31" t="n">
        <v>1159</v>
      </c>
      <c r="L6" s="217" t="n">
        <v>0.0592687292252621</v>
      </c>
      <c r="M6" s="31" t="n">
        <v>773</v>
      </c>
      <c r="N6" s="217" t="n">
        <v>0.0395295320889798</v>
      </c>
      <c r="O6" s="31" t="n">
        <v>677</v>
      </c>
      <c r="P6" s="217" t="n">
        <v>0.0346203017131169</v>
      </c>
      <c r="Q6" s="31" t="n">
        <v>507</v>
      </c>
      <c r="R6" s="217" t="n">
        <v>0.0259268729225262</v>
      </c>
      <c r="S6" s="31" t="n">
        <v>259</v>
      </c>
      <c r="T6" s="217" t="n">
        <v>0.0132446944515469</v>
      </c>
      <c r="U6" s="31" t="n">
        <v>25</v>
      </c>
      <c r="V6" s="217" t="n">
        <v>0.00127844541038098</v>
      </c>
      <c r="W6" s="31" t="n">
        <v>482</v>
      </c>
      <c r="X6" s="217" t="n">
        <v>0.0246484275121452</v>
      </c>
      <c r="Y6" s="75" t="n">
        <v>19555</v>
      </c>
    </row>
    <row r="7" customFormat="false" ht="13.2" hidden="false" customHeight="false" outlineLevel="0" collapsed="false">
      <c r="B7" s="208" t="s">
        <v>227</v>
      </c>
      <c r="C7" s="31" t="n">
        <v>6503</v>
      </c>
      <c r="D7" s="33" t="n">
        <v>0.408736643620365</v>
      </c>
      <c r="E7" s="31" t="n">
        <v>3844</v>
      </c>
      <c r="F7" s="217" t="n">
        <v>0.241609050911377</v>
      </c>
      <c r="G7" s="31" t="n">
        <v>1659</v>
      </c>
      <c r="H7" s="217" t="n">
        <v>0.104274041483344</v>
      </c>
      <c r="I7" s="31" t="n">
        <v>1155</v>
      </c>
      <c r="J7" s="217" t="n">
        <v>0.0725958516656191</v>
      </c>
      <c r="K7" s="31" t="n">
        <v>764</v>
      </c>
      <c r="L7" s="217" t="n">
        <v>0.0480201131363922</v>
      </c>
      <c r="M7" s="31" t="n">
        <v>588</v>
      </c>
      <c r="N7" s="217" t="n">
        <v>0.0369578881206788</v>
      </c>
      <c r="O7" s="31" t="n">
        <v>528</v>
      </c>
      <c r="P7" s="217" t="n">
        <v>0.0331866750471402</v>
      </c>
      <c r="Q7" s="31" t="n">
        <v>221</v>
      </c>
      <c r="R7" s="217" t="n">
        <v>0.0138906348208674</v>
      </c>
      <c r="S7" s="31" t="n">
        <v>83</v>
      </c>
      <c r="T7" s="217" t="n">
        <v>0.00521684475172847</v>
      </c>
      <c r="U7" s="31" t="n">
        <v>7</v>
      </c>
      <c r="V7" s="217" t="n">
        <v>0.00043997485857951</v>
      </c>
      <c r="W7" s="31" t="n">
        <v>558</v>
      </c>
      <c r="X7" s="217" t="n">
        <v>0.0350722815839095</v>
      </c>
      <c r="Y7" s="75" t="n">
        <v>15910</v>
      </c>
    </row>
    <row r="8" customFormat="false" ht="13.2" hidden="false" customHeight="false" outlineLevel="0" collapsed="false">
      <c r="B8" s="208" t="s">
        <v>177</v>
      </c>
      <c r="C8" s="31" t="n">
        <v>576</v>
      </c>
      <c r="D8" s="33" t="n">
        <v>0.175075987841945</v>
      </c>
      <c r="E8" s="31" t="n">
        <v>815</v>
      </c>
      <c r="F8" s="217" t="n">
        <v>0.247720364741641</v>
      </c>
      <c r="G8" s="31" t="n">
        <v>495</v>
      </c>
      <c r="H8" s="217" t="n">
        <v>0.150455927051672</v>
      </c>
      <c r="I8" s="31" t="n">
        <v>362</v>
      </c>
      <c r="J8" s="217" t="n">
        <v>0.110030395136778</v>
      </c>
      <c r="K8" s="31" t="n">
        <v>324</v>
      </c>
      <c r="L8" s="217" t="n">
        <v>0.0984802431610942</v>
      </c>
      <c r="M8" s="31" t="n">
        <v>236</v>
      </c>
      <c r="N8" s="217" t="n">
        <v>0.0717325227963526</v>
      </c>
      <c r="O8" s="31" t="n">
        <v>201</v>
      </c>
      <c r="P8" s="217" t="n">
        <v>0.0610942249240122</v>
      </c>
      <c r="Q8" s="31" t="n">
        <v>90</v>
      </c>
      <c r="R8" s="217" t="n">
        <v>0.027355623100304</v>
      </c>
      <c r="S8" s="31" t="n">
        <v>34</v>
      </c>
      <c r="T8" s="217" t="n">
        <v>0.0103343465045593</v>
      </c>
      <c r="U8" s="31" t="n">
        <v>1</v>
      </c>
      <c r="V8" s="217" t="n">
        <v>0.000303951367781155</v>
      </c>
      <c r="W8" s="31" t="n">
        <v>156</v>
      </c>
      <c r="X8" s="217" t="n">
        <v>0.0474164133738602</v>
      </c>
      <c r="Y8" s="75" t="n">
        <v>3290</v>
      </c>
    </row>
    <row r="9" customFormat="false" ht="13.2" hidden="false" customHeight="false" outlineLevel="0" collapsed="false">
      <c r="B9" s="208" t="s">
        <v>77</v>
      </c>
      <c r="C9" s="31" t="n">
        <v>161</v>
      </c>
      <c r="D9" s="33" t="n">
        <v>0.0867924528301887</v>
      </c>
      <c r="E9" s="31" t="n">
        <v>371</v>
      </c>
      <c r="F9" s="217" t="n">
        <v>0.2</v>
      </c>
      <c r="G9" s="31" t="n">
        <v>313</v>
      </c>
      <c r="H9" s="217" t="n">
        <v>0.168733153638814</v>
      </c>
      <c r="I9" s="31" t="n">
        <v>264</v>
      </c>
      <c r="J9" s="217" t="n">
        <v>0.142318059299191</v>
      </c>
      <c r="K9" s="31" t="n">
        <v>247</v>
      </c>
      <c r="L9" s="217" t="n">
        <v>0.133153638814016</v>
      </c>
      <c r="M9" s="31" t="n">
        <v>183</v>
      </c>
      <c r="N9" s="217" t="n">
        <v>0.0986522911051213</v>
      </c>
      <c r="O9" s="31" t="n">
        <v>133</v>
      </c>
      <c r="P9" s="217" t="n">
        <v>0.0716981132075472</v>
      </c>
      <c r="Q9" s="31" t="n">
        <v>61</v>
      </c>
      <c r="R9" s="217" t="n">
        <v>0.0328840970350404</v>
      </c>
      <c r="S9" s="31" t="n">
        <v>25</v>
      </c>
      <c r="T9" s="217" t="n">
        <v>0.0134770889487871</v>
      </c>
      <c r="U9" s="31" t="n">
        <v>0</v>
      </c>
      <c r="V9" s="217" t="n">
        <v>0</v>
      </c>
      <c r="W9" s="31" t="n">
        <v>97</v>
      </c>
      <c r="X9" s="217" t="n">
        <v>0.0522911051212938</v>
      </c>
      <c r="Y9" s="75" t="n">
        <v>1855</v>
      </c>
    </row>
    <row r="10" customFormat="false" ht="13.2" hidden="false" customHeight="false" outlineLevel="0" collapsed="false">
      <c r="B10" s="208" t="s">
        <v>79</v>
      </c>
      <c r="C10" s="31" t="n">
        <v>30</v>
      </c>
      <c r="D10" s="33" t="n">
        <v>0.0350058343057176</v>
      </c>
      <c r="E10" s="31" t="n">
        <v>127</v>
      </c>
      <c r="F10" s="217" t="n">
        <v>0.148191365227538</v>
      </c>
      <c r="G10" s="31" t="n">
        <v>151</v>
      </c>
      <c r="H10" s="217" t="n">
        <v>0.176196032672112</v>
      </c>
      <c r="I10" s="31" t="n">
        <v>106</v>
      </c>
      <c r="J10" s="217" t="n">
        <v>0.123687281213536</v>
      </c>
      <c r="K10" s="31" t="n">
        <v>112</v>
      </c>
      <c r="L10" s="217" t="n">
        <v>0.130688448074679</v>
      </c>
      <c r="M10" s="31" t="n">
        <v>69</v>
      </c>
      <c r="N10" s="217" t="n">
        <v>0.0805134189031505</v>
      </c>
      <c r="O10" s="31" t="n">
        <v>54</v>
      </c>
      <c r="P10" s="217" t="n">
        <v>0.0630105017502917</v>
      </c>
      <c r="Q10" s="31" t="n">
        <v>18</v>
      </c>
      <c r="R10" s="217" t="n">
        <v>0.0210035005834306</v>
      </c>
      <c r="S10" s="31" t="n">
        <v>6</v>
      </c>
      <c r="T10" s="217" t="n">
        <v>0.00700116686114352</v>
      </c>
      <c r="U10" s="31" t="n">
        <v>4</v>
      </c>
      <c r="V10" s="217" t="n">
        <v>0.00466744457409568</v>
      </c>
      <c r="W10" s="31" t="n">
        <v>180</v>
      </c>
      <c r="X10" s="217" t="n">
        <v>0.210035005834306</v>
      </c>
      <c r="Y10" s="75" t="n">
        <v>857</v>
      </c>
    </row>
    <row r="11" customFormat="false" ht="13.2" hidden="false" customHeight="false" outlineLevel="0" collapsed="false">
      <c r="B11" s="208" t="s">
        <v>180</v>
      </c>
      <c r="C11" s="31" t="n">
        <v>20</v>
      </c>
      <c r="D11" s="33" t="n">
        <v>0.0133333333333333</v>
      </c>
      <c r="E11" s="31" t="n">
        <v>203</v>
      </c>
      <c r="F11" s="217" t="n">
        <v>0.135333333333333</v>
      </c>
      <c r="G11" s="31" t="n">
        <v>219</v>
      </c>
      <c r="H11" s="217" t="n">
        <v>0.146</v>
      </c>
      <c r="I11" s="31" t="n">
        <v>226</v>
      </c>
      <c r="J11" s="217" t="n">
        <v>0.150666666666667</v>
      </c>
      <c r="K11" s="31" t="n">
        <v>221</v>
      </c>
      <c r="L11" s="217" t="n">
        <v>0.147333333333333</v>
      </c>
      <c r="M11" s="31" t="n">
        <v>182</v>
      </c>
      <c r="N11" s="217" t="n">
        <v>0.121333333333333</v>
      </c>
      <c r="O11" s="31" t="n">
        <v>149</v>
      </c>
      <c r="P11" s="217" t="n">
        <v>0.0993333333333333</v>
      </c>
      <c r="Q11" s="31" t="n">
        <v>87</v>
      </c>
      <c r="R11" s="217" t="n">
        <v>0.058</v>
      </c>
      <c r="S11" s="31" t="n">
        <v>11</v>
      </c>
      <c r="T11" s="217" t="n">
        <v>0.00733333333333333</v>
      </c>
      <c r="U11" s="31" t="n">
        <v>10</v>
      </c>
      <c r="V11" s="217" t="n">
        <v>0.00666666666666667</v>
      </c>
      <c r="W11" s="31" t="n">
        <v>172</v>
      </c>
      <c r="X11" s="217" t="n">
        <v>0.114666666666667</v>
      </c>
      <c r="Y11" s="75" t="n">
        <v>1500</v>
      </c>
    </row>
    <row r="12" customFormat="false" ht="13.2" hidden="false" customHeight="false" outlineLevel="0" collapsed="false">
      <c r="B12" s="208" t="s">
        <v>80</v>
      </c>
      <c r="C12" s="31" t="n">
        <v>24</v>
      </c>
      <c r="D12" s="33" t="n">
        <v>0.0327868852459016</v>
      </c>
      <c r="E12" s="31" t="n">
        <v>103</v>
      </c>
      <c r="F12" s="217" t="n">
        <v>0.140710382513661</v>
      </c>
      <c r="G12" s="31" t="n">
        <v>119</v>
      </c>
      <c r="H12" s="217" t="n">
        <v>0.162568306010929</v>
      </c>
      <c r="I12" s="31" t="n">
        <v>114</v>
      </c>
      <c r="J12" s="217" t="n">
        <v>0.155737704918033</v>
      </c>
      <c r="K12" s="31" t="n">
        <v>109</v>
      </c>
      <c r="L12" s="217" t="n">
        <v>0.148907103825137</v>
      </c>
      <c r="M12" s="31" t="n">
        <v>93</v>
      </c>
      <c r="N12" s="217" t="n">
        <v>0.127049180327869</v>
      </c>
      <c r="O12" s="31" t="n">
        <v>88</v>
      </c>
      <c r="P12" s="217" t="n">
        <v>0.120218579234973</v>
      </c>
      <c r="Q12" s="31" t="n">
        <v>39</v>
      </c>
      <c r="R12" s="217" t="n">
        <v>0.0532786885245902</v>
      </c>
      <c r="S12" s="31" t="n">
        <v>8</v>
      </c>
      <c r="T12" s="217" t="n">
        <v>0.0109289617486339</v>
      </c>
      <c r="U12" s="31" t="n">
        <v>0</v>
      </c>
      <c r="V12" s="217" t="n">
        <v>0</v>
      </c>
      <c r="W12" s="31" t="n">
        <v>35</v>
      </c>
      <c r="X12" s="217" t="n">
        <v>0.0478142076502732</v>
      </c>
      <c r="Y12" s="75" t="n">
        <v>732</v>
      </c>
    </row>
    <row r="13" customFormat="false" ht="13.2" hidden="false" customHeight="false" outlineLevel="0" collapsed="false">
      <c r="B13" s="208" t="s">
        <v>82</v>
      </c>
      <c r="C13" s="31" t="n">
        <v>4</v>
      </c>
      <c r="D13" s="33" t="n">
        <v>0.00779727095516569</v>
      </c>
      <c r="E13" s="31" t="n">
        <v>18</v>
      </c>
      <c r="F13" s="217" t="n">
        <v>0.0350877192982456</v>
      </c>
      <c r="G13" s="31" t="n">
        <v>44</v>
      </c>
      <c r="H13" s="217" t="n">
        <v>0.0857699805068226</v>
      </c>
      <c r="I13" s="31" t="n">
        <v>108</v>
      </c>
      <c r="J13" s="217" t="n">
        <v>0.210526315789474</v>
      </c>
      <c r="K13" s="31" t="n">
        <v>123</v>
      </c>
      <c r="L13" s="217" t="n">
        <v>0.239766081871345</v>
      </c>
      <c r="M13" s="31" t="n">
        <v>88</v>
      </c>
      <c r="N13" s="217" t="n">
        <v>0.171539961013645</v>
      </c>
      <c r="O13" s="31" t="n">
        <v>68</v>
      </c>
      <c r="P13" s="217" t="n">
        <v>0.132553606237817</v>
      </c>
      <c r="Q13" s="31" t="n">
        <v>23</v>
      </c>
      <c r="R13" s="217" t="n">
        <v>0.0448343079922027</v>
      </c>
      <c r="S13" s="31" t="n">
        <v>2</v>
      </c>
      <c r="T13" s="217" t="n">
        <v>0.00389863547758285</v>
      </c>
      <c r="U13" s="31" t="n">
        <v>1</v>
      </c>
      <c r="V13" s="217" t="n">
        <v>0.00194931773879142</v>
      </c>
      <c r="W13" s="31" t="n">
        <v>34</v>
      </c>
      <c r="X13" s="217" t="n">
        <v>0.0662768031189084</v>
      </c>
      <c r="Y13" s="75" t="n">
        <v>513</v>
      </c>
    </row>
    <row r="14" customFormat="false" ht="13.2" hidden="false" customHeight="false" outlineLevel="0" collapsed="false">
      <c r="B14" s="208" t="s">
        <v>229</v>
      </c>
      <c r="C14" s="31" t="n">
        <v>0</v>
      </c>
      <c r="D14" s="33" t="n">
        <v>0</v>
      </c>
      <c r="E14" s="31" t="n">
        <v>12</v>
      </c>
      <c r="F14" s="217" t="n">
        <v>0.0348837209302326</v>
      </c>
      <c r="G14" s="31" t="n">
        <v>37</v>
      </c>
      <c r="H14" s="217" t="n">
        <v>0.107558139534884</v>
      </c>
      <c r="I14" s="31" t="n">
        <v>54</v>
      </c>
      <c r="J14" s="217" t="n">
        <v>0.156976744186047</v>
      </c>
      <c r="K14" s="31" t="n">
        <v>77</v>
      </c>
      <c r="L14" s="217" t="n">
        <v>0.223837209302326</v>
      </c>
      <c r="M14" s="31" t="n">
        <v>66</v>
      </c>
      <c r="N14" s="217" t="n">
        <v>0.191860465116279</v>
      </c>
      <c r="O14" s="31" t="n">
        <v>41</v>
      </c>
      <c r="P14" s="217" t="n">
        <v>0.119186046511628</v>
      </c>
      <c r="Q14" s="31" t="n">
        <v>28</v>
      </c>
      <c r="R14" s="217" t="n">
        <v>0.0813953488372093</v>
      </c>
      <c r="S14" s="31" t="n">
        <v>0</v>
      </c>
      <c r="T14" s="217" t="n">
        <v>0</v>
      </c>
      <c r="U14" s="31" t="n">
        <v>2</v>
      </c>
      <c r="V14" s="217" t="n">
        <v>0.00581395348837209</v>
      </c>
      <c r="W14" s="31" t="n">
        <v>27</v>
      </c>
      <c r="X14" s="217" t="n">
        <v>0.0784883720930233</v>
      </c>
      <c r="Y14" s="75" t="n">
        <v>344</v>
      </c>
    </row>
    <row r="15" customFormat="false" ht="13.2" hidden="false" customHeight="false" outlineLevel="0" collapsed="false">
      <c r="B15" s="208" t="s">
        <v>247</v>
      </c>
      <c r="C15" s="31" t="n">
        <v>3</v>
      </c>
      <c r="D15" s="33" t="n">
        <v>0.0230769230769231</v>
      </c>
      <c r="E15" s="31" t="n">
        <v>34</v>
      </c>
      <c r="F15" s="217" t="n">
        <v>0.261538461538462</v>
      </c>
      <c r="G15" s="31" t="n">
        <v>34</v>
      </c>
      <c r="H15" s="217" t="n">
        <v>0.261538461538462</v>
      </c>
      <c r="I15" s="31" t="n">
        <v>17</v>
      </c>
      <c r="J15" s="217" t="n">
        <v>0.130769230769231</v>
      </c>
      <c r="K15" s="31" t="n">
        <v>16</v>
      </c>
      <c r="L15" s="217" t="n">
        <v>0.123076923076923</v>
      </c>
      <c r="M15" s="31" t="n">
        <v>11</v>
      </c>
      <c r="N15" s="217" t="n">
        <v>0.0846153846153846</v>
      </c>
      <c r="O15" s="31" t="n">
        <v>6</v>
      </c>
      <c r="P15" s="217" t="n">
        <v>0.0461538461538462</v>
      </c>
      <c r="Q15" s="31" t="n">
        <v>3</v>
      </c>
      <c r="R15" s="217" t="n">
        <v>0.0230769230769231</v>
      </c>
      <c r="S15" s="31" t="n">
        <v>1</v>
      </c>
      <c r="T15" s="217" t="n">
        <v>0.00769230769230769</v>
      </c>
      <c r="U15" s="31" t="n">
        <v>0</v>
      </c>
      <c r="V15" s="217" t="n">
        <v>0</v>
      </c>
      <c r="W15" s="31" t="n">
        <v>5</v>
      </c>
      <c r="X15" s="217" t="n">
        <v>0.0384615384615385</v>
      </c>
      <c r="Y15" s="75" t="n">
        <v>130</v>
      </c>
    </row>
    <row r="16" customFormat="false" ht="13.2" hidden="false" customHeight="false" outlineLevel="0" collapsed="false">
      <c r="B16" s="208" t="s">
        <v>81</v>
      </c>
      <c r="C16" s="31" t="n">
        <v>1</v>
      </c>
      <c r="D16" s="33" t="n">
        <v>0.0036231884057971</v>
      </c>
      <c r="E16" s="31" t="n">
        <v>33</v>
      </c>
      <c r="F16" s="217" t="n">
        <v>0.119565217391304</v>
      </c>
      <c r="G16" s="31" t="n">
        <v>61</v>
      </c>
      <c r="H16" s="217" t="n">
        <v>0.221014492753623</v>
      </c>
      <c r="I16" s="31" t="n">
        <v>36</v>
      </c>
      <c r="J16" s="217" t="n">
        <v>0.130434782608696</v>
      </c>
      <c r="K16" s="31" t="n">
        <v>45</v>
      </c>
      <c r="L16" s="217" t="n">
        <v>0.16304347826087</v>
      </c>
      <c r="M16" s="31" t="n">
        <v>34</v>
      </c>
      <c r="N16" s="217" t="n">
        <v>0.123188405797101</v>
      </c>
      <c r="O16" s="31" t="n">
        <v>25</v>
      </c>
      <c r="P16" s="217" t="n">
        <v>0.0905797101449275</v>
      </c>
      <c r="Q16" s="31" t="n">
        <v>11</v>
      </c>
      <c r="R16" s="217" t="n">
        <v>0.0398550724637681</v>
      </c>
      <c r="S16" s="31" t="n">
        <v>1</v>
      </c>
      <c r="T16" s="217" t="n">
        <v>0.0036231884057971</v>
      </c>
      <c r="U16" s="31" t="n">
        <v>1</v>
      </c>
      <c r="V16" s="217" t="n">
        <v>0.0036231884057971</v>
      </c>
      <c r="W16" s="31" t="n">
        <v>28</v>
      </c>
      <c r="X16" s="217" t="n">
        <v>0.101449275362319</v>
      </c>
      <c r="Y16" s="75" t="n">
        <v>276</v>
      </c>
    </row>
    <row r="17" customFormat="false" ht="13.2" hidden="false" customHeight="false" outlineLevel="0" collapsed="false">
      <c r="B17" s="208" t="s">
        <v>83</v>
      </c>
      <c r="C17" s="31" t="n">
        <v>0</v>
      </c>
      <c r="D17" s="33" t="n">
        <v>0</v>
      </c>
      <c r="E17" s="31" t="n">
        <v>0</v>
      </c>
      <c r="F17" s="217" t="n">
        <v>0</v>
      </c>
      <c r="G17" s="31" t="n">
        <v>6</v>
      </c>
      <c r="H17" s="217" t="n">
        <v>0.0504201680672269</v>
      </c>
      <c r="I17" s="31" t="n">
        <v>22</v>
      </c>
      <c r="J17" s="217" t="n">
        <v>0.184873949579832</v>
      </c>
      <c r="K17" s="31" t="n">
        <v>27</v>
      </c>
      <c r="L17" s="217" t="n">
        <v>0.226890756302521</v>
      </c>
      <c r="M17" s="31" t="n">
        <v>26</v>
      </c>
      <c r="N17" s="217" t="n">
        <v>0.218487394957983</v>
      </c>
      <c r="O17" s="31" t="n">
        <v>14</v>
      </c>
      <c r="P17" s="217" t="n">
        <v>0.117647058823529</v>
      </c>
      <c r="Q17" s="31" t="n">
        <v>8</v>
      </c>
      <c r="R17" s="217" t="n">
        <v>0.0672268907563025</v>
      </c>
      <c r="S17" s="31" t="n">
        <v>3</v>
      </c>
      <c r="T17" s="217" t="n">
        <v>0.0252100840336134</v>
      </c>
      <c r="U17" s="31" t="n">
        <v>0</v>
      </c>
      <c r="V17" s="217" t="n">
        <v>0</v>
      </c>
      <c r="W17" s="31" t="n">
        <v>13</v>
      </c>
      <c r="X17" s="217" t="n">
        <v>0.109243697478992</v>
      </c>
      <c r="Y17" s="75" t="n">
        <v>119</v>
      </c>
    </row>
    <row r="18" customFormat="false" ht="13.2" hidden="false" customHeight="false" outlineLevel="0" collapsed="false">
      <c r="B18" s="208" t="s">
        <v>248</v>
      </c>
      <c r="C18" s="31" t="n">
        <v>0</v>
      </c>
      <c r="D18" s="33" t="n">
        <v>0</v>
      </c>
      <c r="E18" s="31" t="n">
        <v>0</v>
      </c>
      <c r="F18" s="217" t="n">
        <v>0</v>
      </c>
      <c r="G18" s="31" t="n">
        <v>5</v>
      </c>
      <c r="H18" s="217" t="n">
        <v>0.121951219512195</v>
      </c>
      <c r="I18" s="31" t="n">
        <v>1</v>
      </c>
      <c r="J18" s="217" t="n">
        <v>0.024390243902439</v>
      </c>
      <c r="K18" s="31" t="n">
        <v>4</v>
      </c>
      <c r="L18" s="217" t="n">
        <v>0.0975609756097561</v>
      </c>
      <c r="M18" s="31" t="n">
        <v>11</v>
      </c>
      <c r="N18" s="217" t="n">
        <v>0.268292682926829</v>
      </c>
      <c r="O18" s="31" t="n">
        <v>8</v>
      </c>
      <c r="P18" s="217" t="n">
        <v>0.195121951219512</v>
      </c>
      <c r="Q18" s="31" t="n">
        <v>9</v>
      </c>
      <c r="R18" s="217" t="n">
        <v>0.219512195121951</v>
      </c>
      <c r="S18" s="31" t="n">
        <v>1</v>
      </c>
      <c r="T18" s="217" t="n">
        <v>0.024390243902439</v>
      </c>
      <c r="U18" s="31" t="n">
        <v>0</v>
      </c>
      <c r="V18" s="217" t="n">
        <v>0</v>
      </c>
      <c r="W18" s="31" t="n">
        <v>2</v>
      </c>
      <c r="X18" s="217" t="n">
        <v>0.0487804878048781</v>
      </c>
      <c r="Y18" s="75" t="n">
        <v>41</v>
      </c>
    </row>
    <row r="19" customFormat="false" ht="13.2" hidden="false" customHeight="false" outlineLevel="0" collapsed="false">
      <c r="B19" s="208" t="s">
        <v>230</v>
      </c>
      <c r="C19" s="75" t="n">
        <v>16228</v>
      </c>
      <c r="D19" s="35" t="n">
        <v>0.359647178759807</v>
      </c>
      <c r="E19" s="75" t="n">
        <v>9032</v>
      </c>
      <c r="F19" s="35" t="n">
        <v>0.200168432250344</v>
      </c>
      <c r="G19" s="75" t="n">
        <v>4991</v>
      </c>
      <c r="H19" s="35" t="n">
        <v>0.110611231771641</v>
      </c>
      <c r="I19" s="75" t="n">
        <v>3912</v>
      </c>
      <c r="J19" s="35" t="n">
        <v>0.0866982846505031</v>
      </c>
      <c r="K19" s="75" t="n">
        <v>3228</v>
      </c>
      <c r="L19" s="35" t="n">
        <v>0.0715393821195869</v>
      </c>
      <c r="M19" s="75" t="n">
        <v>2360</v>
      </c>
      <c r="N19" s="35" t="n">
        <v>0.0523026461593015</v>
      </c>
      <c r="O19" s="75" t="n">
        <v>1992</v>
      </c>
      <c r="P19" s="35" t="n">
        <v>0.0441469793005629</v>
      </c>
      <c r="Q19" s="75" t="n">
        <v>1105</v>
      </c>
      <c r="R19" s="35" t="n">
        <v>0.0244891627144187</v>
      </c>
      <c r="S19" s="75" t="n">
        <v>434</v>
      </c>
      <c r="T19" s="35" t="n">
        <v>0.00961836798014273</v>
      </c>
      <c r="U19" s="75" t="n">
        <v>51</v>
      </c>
      <c r="V19" s="35" t="n">
        <v>0.00113026904835779</v>
      </c>
      <c r="W19" s="75" t="n">
        <v>1789</v>
      </c>
      <c r="X19" s="35" t="n">
        <v>0.0396480652453349</v>
      </c>
      <c r="Y19" s="75" t="n">
        <v>45122</v>
      </c>
    </row>
    <row r="20" customFormat="false" ht="18" hidden="false" customHeight="false" outlineLevel="0" collapsed="false">
      <c r="B20" s="203"/>
      <c r="C20" s="203"/>
      <c r="D20" s="203"/>
      <c r="E20" s="203"/>
      <c r="F20" s="203"/>
      <c r="G20" s="203"/>
      <c r="H20" s="203"/>
      <c r="I20" s="203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8" hidden="false" customHeight="false" outlineLevel="0" collapsed="false">
      <c r="B21" s="48" t="s">
        <v>95</v>
      </c>
      <c r="C21" s="203"/>
      <c r="D21" s="203"/>
      <c r="E21" s="203"/>
      <c r="F21" s="203"/>
      <c r="G21" s="203"/>
      <c r="H21" s="203"/>
      <c r="I21" s="203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5" hidden="false" customHeight="true" outlineLevel="0" collapsed="false">
      <c r="B22" s="213" t="s">
        <v>249</v>
      </c>
      <c r="C22" s="203"/>
      <c r="D22" s="203"/>
      <c r="E22" s="203"/>
      <c r="F22" s="203"/>
      <c r="G22" s="203"/>
      <c r="H22" s="203"/>
      <c r="I22" s="203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3.2" hidden="false" customHeight="false" outlineLevel="0" collapsed="false">
      <c r="B23" s="0" t="s">
        <v>232</v>
      </c>
    </row>
    <row r="24" customFormat="false" ht="13.2" hidden="false" customHeight="false" outlineLevel="0" collapsed="false">
      <c r="B24" s="0" t="s">
        <v>233</v>
      </c>
    </row>
    <row r="25" customFormat="false" ht="15.6" hidden="false" customHeight="false" outlineLevel="0" collapsed="false">
      <c r="B25" s="12" t="s">
        <v>2</v>
      </c>
    </row>
  </sheetData>
  <mergeCells count="13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55"/>
    <col collapsed="false" customWidth="true" hidden="false" outlineLevel="0" max="11" min="3" style="0" width="15.66"/>
  </cols>
  <sheetData>
    <row r="2" customFormat="false" ht="18" hidden="false" customHeight="false" outlineLevel="0" collapsed="false">
      <c r="B2" s="221" t="s">
        <v>255</v>
      </c>
      <c r="C2" s="221"/>
      <c r="D2" s="221"/>
      <c r="E2" s="221"/>
      <c r="F2" s="221"/>
      <c r="G2" s="221"/>
      <c r="H2" s="221"/>
      <c r="I2" s="221"/>
      <c r="J2" s="221"/>
      <c r="K2" s="221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30.75" hidden="false" customHeight="true" outlineLevel="0" collapsed="false">
      <c r="B4" s="242" t="s">
        <v>173</v>
      </c>
      <c r="C4" s="243" t="s">
        <v>68</v>
      </c>
      <c r="D4" s="243"/>
      <c r="E4" s="243" t="s">
        <v>67</v>
      </c>
      <c r="F4" s="243"/>
      <c r="G4" s="243" t="s">
        <v>225</v>
      </c>
      <c r="H4" s="243"/>
      <c r="I4" s="243" t="s">
        <v>226</v>
      </c>
      <c r="J4" s="243"/>
      <c r="K4" s="244" t="s">
        <v>69</v>
      </c>
    </row>
    <row r="5" customFormat="false" ht="13.8" hidden="false" customHeight="false" outlineLevel="0" collapsed="false">
      <c r="B5" s="242"/>
      <c r="C5" s="245" t="s">
        <v>205</v>
      </c>
      <c r="D5" s="245" t="s">
        <v>71</v>
      </c>
      <c r="E5" s="245" t="s">
        <v>205</v>
      </c>
      <c r="F5" s="245" t="s">
        <v>71</v>
      </c>
      <c r="G5" s="245" t="s">
        <v>205</v>
      </c>
      <c r="H5" s="245" t="s">
        <v>71</v>
      </c>
      <c r="I5" s="245" t="s">
        <v>205</v>
      </c>
      <c r="J5" s="245" t="s">
        <v>71</v>
      </c>
      <c r="K5" s="244"/>
    </row>
    <row r="6" customFormat="false" ht="13.2" hidden="false" customHeight="false" outlineLevel="0" collapsed="false">
      <c r="B6" s="208" t="s">
        <v>227</v>
      </c>
      <c r="C6" s="31" t="n">
        <v>2</v>
      </c>
      <c r="D6" s="231" t="n">
        <v>0.2</v>
      </c>
      <c r="E6" s="31" t="n">
        <v>8</v>
      </c>
      <c r="F6" s="231" t="n">
        <v>0.8</v>
      </c>
      <c r="G6" s="210" t="n">
        <v>0</v>
      </c>
      <c r="H6" s="231" t="n">
        <v>0</v>
      </c>
      <c r="I6" s="210" t="n">
        <v>0</v>
      </c>
      <c r="J6" s="231" t="n">
        <v>0</v>
      </c>
      <c r="K6" s="75" t="n">
        <v>10</v>
      </c>
    </row>
    <row r="7" customFormat="false" ht="13.2" hidden="false" customHeight="false" outlineLevel="0" collapsed="false">
      <c r="B7" s="208" t="s">
        <v>256</v>
      </c>
      <c r="C7" s="31" t="n">
        <v>7</v>
      </c>
      <c r="D7" s="231" t="n">
        <v>0.411764705882353</v>
      </c>
      <c r="E7" s="31" t="n">
        <v>10</v>
      </c>
      <c r="F7" s="231" t="n">
        <v>0.588235294117647</v>
      </c>
      <c r="G7" s="210" t="n">
        <v>0</v>
      </c>
      <c r="H7" s="231" t="n">
        <v>0</v>
      </c>
      <c r="I7" s="210" t="n">
        <v>0</v>
      </c>
      <c r="J7" s="231" t="n">
        <v>0</v>
      </c>
      <c r="K7" s="75" t="n">
        <v>17</v>
      </c>
    </row>
    <row r="8" customFormat="false" ht="13.2" hidden="false" customHeight="false" outlineLevel="0" collapsed="false">
      <c r="B8" s="208" t="s">
        <v>257</v>
      </c>
      <c r="C8" s="31" t="n">
        <v>5</v>
      </c>
      <c r="D8" s="231" t="n">
        <v>0.3125</v>
      </c>
      <c r="E8" s="31" t="n">
        <v>9</v>
      </c>
      <c r="F8" s="231" t="n">
        <v>0.5625</v>
      </c>
      <c r="G8" s="210" t="n">
        <v>2</v>
      </c>
      <c r="H8" s="231" t="n">
        <v>0.125</v>
      </c>
      <c r="I8" s="210" t="n">
        <v>0</v>
      </c>
      <c r="J8" s="231" t="n">
        <v>0</v>
      </c>
      <c r="K8" s="75" t="n">
        <v>16</v>
      </c>
    </row>
    <row r="9" customFormat="false" ht="13.2" hidden="false" customHeight="false" outlineLevel="0" collapsed="false">
      <c r="B9" s="208" t="s">
        <v>258</v>
      </c>
      <c r="C9" s="31" t="n">
        <v>5</v>
      </c>
      <c r="D9" s="231" t="n">
        <v>0.357142857142857</v>
      </c>
      <c r="E9" s="31" t="n">
        <v>9</v>
      </c>
      <c r="F9" s="231" t="n">
        <v>0.642857142857143</v>
      </c>
      <c r="G9" s="210" t="n">
        <v>0</v>
      </c>
      <c r="H9" s="231" t="n">
        <v>0</v>
      </c>
      <c r="I9" s="210" t="n">
        <v>0</v>
      </c>
      <c r="J9" s="231" t="n">
        <v>0</v>
      </c>
      <c r="K9" s="75" t="n">
        <v>14</v>
      </c>
    </row>
    <row r="10" customFormat="false" ht="13.2" hidden="false" customHeight="false" outlineLevel="0" collapsed="false">
      <c r="B10" s="208" t="s">
        <v>230</v>
      </c>
      <c r="C10" s="75" t="n">
        <v>19</v>
      </c>
      <c r="D10" s="84" t="n">
        <v>0.333333333333333</v>
      </c>
      <c r="E10" s="75" t="n">
        <v>36</v>
      </c>
      <c r="F10" s="84" t="n">
        <v>0.631578947368421</v>
      </c>
      <c r="G10" s="212" t="n">
        <v>2</v>
      </c>
      <c r="H10" s="84" t="n">
        <v>0.0350877192982456</v>
      </c>
      <c r="I10" s="212" t="n">
        <v>0</v>
      </c>
      <c r="J10" s="84" t="n">
        <v>0</v>
      </c>
      <c r="K10" s="75" t="n">
        <v>57</v>
      </c>
    </row>
    <row r="12" customFormat="false" ht="13.2" hidden="false" customHeight="false" outlineLevel="0" collapsed="false">
      <c r="B12" s="213" t="s">
        <v>259</v>
      </c>
      <c r="C12" s="213"/>
      <c r="D12" s="213"/>
      <c r="E12" s="213"/>
      <c r="F12" s="213"/>
      <c r="G12" s="213"/>
    </row>
    <row r="13" customFormat="false" ht="13.2" hidden="false" customHeight="false" outlineLevel="0" collapsed="false">
      <c r="B13" s="37" t="s">
        <v>260</v>
      </c>
    </row>
    <row r="14" customFormat="false" ht="13.2" hidden="false" customHeight="false" outlineLevel="0" collapsed="false">
      <c r="B14" s="0" t="s">
        <v>233</v>
      </c>
    </row>
    <row r="16" customFormat="false" ht="15.6" hidden="false" customHeight="false" outlineLevel="0" collapsed="false">
      <c r="B16" s="12" t="s">
        <v>2</v>
      </c>
    </row>
    <row r="23" customFormat="false" ht="12.75" hidden="false" customHeight="true" outlineLevel="0" collapsed="false">
      <c r="B23" s="213"/>
      <c r="C23" s="213"/>
      <c r="D23" s="213"/>
      <c r="E23" s="213"/>
      <c r="F23" s="213"/>
      <c r="G23" s="213"/>
      <c r="H23" s="213"/>
    </row>
    <row r="24" customFormat="false" ht="13.2" hidden="false" customHeight="false" outlineLevel="0" collapsed="false">
      <c r="B24" s="213"/>
      <c r="C24" s="213"/>
      <c r="D24" s="213"/>
      <c r="E24" s="213"/>
      <c r="F24" s="213"/>
      <c r="G24" s="213"/>
      <c r="H24" s="213"/>
    </row>
  </sheetData>
  <mergeCells count="6">
    <mergeCell ref="B4:B5"/>
    <mergeCell ref="C4:D4"/>
    <mergeCell ref="E4:F4"/>
    <mergeCell ref="G4:H4"/>
    <mergeCell ref="I4:J4"/>
    <mergeCell ref="K4:K5"/>
  </mergeCells>
  <hyperlinks>
    <hyperlink ref="B1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3.1"/>
    <col collapsed="false" customWidth="true" hidden="false" outlineLevel="0" max="9" min="3" style="0" width="15.66"/>
    <col collapsed="false" customWidth="true" hidden="false" outlineLevel="0" max="10" min="10" style="0" width="14.99"/>
    <col collapsed="false" customWidth="true" hidden="false" outlineLevel="0" max="11" min="11" style="0" width="14.43"/>
  </cols>
  <sheetData>
    <row r="3" customFormat="false" ht="18" hidden="false" customHeight="false" outlineLevel="0" collapsed="false">
      <c r="B3" s="221" t="s">
        <v>261</v>
      </c>
      <c r="C3" s="221"/>
      <c r="D3" s="221"/>
      <c r="E3" s="221"/>
      <c r="F3" s="221"/>
      <c r="G3" s="221"/>
      <c r="H3" s="221"/>
      <c r="I3" s="221"/>
      <c r="J3" s="89"/>
    </row>
    <row r="4" s="62" customFormat="true" ht="15" hidden="false" customHeight="true" outlineLevel="0" collapsed="false"/>
    <row r="5" customFormat="false" ht="30" hidden="false" customHeight="true" outlineLevel="0" collapsed="false">
      <c r="B5" s="242" t="s">
        <v>173</v>
      </c>
      <c r="C5" s="243" t="s">
        <v>101</v>
      </c>
      <c r="D5" s="243"/>
      <c r="E5" s="243" t="s">
        <v>104</v>
      </c>
      <c r="F5" s="243"/>
      <c r="G5" s="243" t="s">
        <v>235</v>
      </c>
      <c r="H5" s="243" t="s">
        <v>236</v>
      </c>
      <c r="I5" s="243"/>
      <c r="J5" s="244" t="s">
        <v>69</v>
      </c>
    </row>
    <row r="6" customFormat="false" ht="13.8" hidden="false" customHeight="false" outlineLevel="0" collapsed="false">
      <c r="B6" s="242"/>
      <c r="C6" s="245" t="s">
        <v>205</v>
      </c>
      <c r="D6" s="245" t="s">
        <v>71</v>
      </c>
      <c r="E6" s="245" t="s">
        <v>205</v>
      </c>
      <c r="F6" s="245" t="s">
        <v>71</v>
      </c>
      <c r="G6" s="244"/>
      <c r="H6" s="245" t="s">
        <v>205</v>
      </c>
      <c r="I6" s="244" t="s">
        <v>71</v>
      </c>
      <c r="J6" s="244"/>
    </row>
    <row r="7" customFormat="false" ht="13.2" hidden="false" customHeight="false" outlineLevel="0" collapsed="false">
      <c r="B7" s="246" t="s">
        <v>227</v>
      </c>
      <c r="C7" s="157" t="n">
        <v>1</v>
      </c>
      <c r="D7" s="247" t="n">
        <v>0.1</v>
      </c>
      <c r="E7" s="157" t="n">
        <v>9</v>
      </c>
      <c r="F7" s="247" t="n">
        <v>0.9</v>
      </c>
      <c r="G7" s="157" t="n">
        <v>10</v>
      </c>
      <c r="H7" s="157" t="n">
        <v>0</v>
      </c>
      <c r="I7" s="247" t="n">
        <v>0</v>
      </c>
      <c r="J7" s="157" t="n">
        <v>10</v>
      </c>
    </row>
    <row r="8" customFormat="false" ht="13.2" hidden="false" customHeight="false" outlineLevel="0" collapsed="false">
      <c r="B8" s="246" t="s">
        <v>256</v>
      </c>
      <c r="C8" s="157" t="n">
        <v>4</v>
      </c>
      <c r="D8" s="247" t="n">
        <v>0.235294117647059</v>
      </c>
      <c r="E8" s="157" t="n">
        <v>13</v>
      </c>
      <c r="F8" s="247" t="n">
        <v>0.764705882352941</v>
      </c>
      <c r="G8" s="157" t="n">
        <v>17</v>
      </c>
      <c r="H8" s="157" t="n">
        <v>0</v>
      </c>
      <c r="I8" s="247" t="n">
        <v>0</v>
      </c>
      <c r="J8" s="157" t="n">
        <v>17</v>
      </c>
    </row>
    <row r="9" customFormat="false" ht="13.2" hidden="false" customHeight="false" outlineLevel="0" collapsed="false">
      <c r="B9" s="246" t="s">
        <v>257</v>
      </c>
      <c r="C9" s="157" t="n">
        <v>3</v>
      </c>
      <c r="D9" s="247" t="n">
        <v>0.1875</v>
      </c>
      <c r="E9" s="157" t="n">
        <v>12</v>
      </c>
      <c r="F9" s="247" t="n">
        <v>0.75</v>
      </c>
      <c r="G9" s="157" t="n">
        <v>15</v>
      </c>
      <c r="H9" s="157" t="n">
        <v>1</v>
      </c>
      <c r="I9" s="247" t="n">
        <v>0.0625</v>
      </c>
      <c r="J9" s="157" t="n">
        <v>16</v>
      </c>
    </row>
    <row r="10" customFormat="false" ht="13.2" hidden="false" customHeight="false" outlineLevel="0" collapsed="false">
      <c r="B10" s="246" t="s">
        <v>258</v>
      </c>
      <c r="C10" s="157" t="n">
        <v>3</v>
      </c>
      <c r="D10" s="247" t="n">
        <v>0.214285714285714</v>
      </c>
      <c r="E10" s="157" t="n">
        <v>11</v>
      </c>
      <c r="F10" s="247" t="n">
        <v>0.785714285714286</v>
      </c>
      <c r="G10" s="157" t="n">
        <v>14</v>
      </c>
      <c r="H10" s="157" t="n">
        <v>0</v>
      </c>
      <c r="I10" s="247" t="n">
        <v>0</v>
      </c>
      <c r="J10" s="157" t="n">
        <v>14</v>
      </c>
    </row>
    <row r="11" customFormat="false" ht="13.2" hidden="false" customHeight="false" outlineLevel="0" collapsed="false">
      <c r="B11" s="208" t="s">
        <v>221</v>
      </c>
      <c r="C11" s="248" t="n">
        <v>11</v>
      </c>
      <c r="D11" s="238" t="n">
        <v>0.192982456140351</v>
      </c>
      <c r="E11" s="248" t="n">
        <v>45</v>
      </c>
      <c r="F11" s="238" t="n">
        <v>0.789473684210526</v>
      </c>
      <c r="G11" s="248" t="n">
        <v>56</v>
      </c>
      <c r="H11" s="248" t="n">
        <v>1</v>
      </c>
      <c r="I11" s="238" t="n">
        <v>0.0175438596491228</v>
      </c>
      <c r="J11" s="248" t="n">
        <v>57</v>
      </c>
    </row>
    <row r="13" customFormat="false" ht="13.2" hidden="false" customHeight="false" outlineLevel="0" collapsed="false">
      <c r="B13" s="213" t="s">
        <v>259</v>
      </c>
    </row>
    <row r="14" customFormat="false" ht="13.2" hidden="false" customHeight="false" outlineLevel="0" collapsed="false">
      <c r="B14" s="37" t="s">
        <v>260</v>
      </c>
    </row>
    <row r="15" customFormat="false" ht="13.2" hidden="false" customHeight="false" outlineLevel="0" collapsed="false">
      <c r="B15" s="0" t="s">
        <v>233</v>
      </c>
    </row>
    <row r="16" customFormat="false" ht="15.6" hidden="false" customHeight="false" outlineLevel="0" collapsed="false">
      <c r="B16" s="12" t="s">
        <v>2</v>
      </c>
    </row>
  </sheetData>
  <mergeCells count="5">
    <mergeCell ref="B5:B6"/>
    <mergeCell ref="C5:D5"/>
    <mergeCell ref="E5:F5"/>
    <mergeCell ref="H5:I5"/>
    <mergeCell ref="J5:J6"/>
  </mergeCells>
  <hyperlinks>
    <hyperlink ref="B1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9.99"/>
    <col collapsed="false" customWidth="true" hidden="false" outlineLevel="0" max="9" min="3" style="0" width="20.66"/>
  </cols>
  <sheetData>
    <row r="2" customFormat="false" ht="18" hidden="false" customHeight="false" outlineLevel="0" collapsed="false">
      <c r="B2" s="221" t="s">
        <v>262</v>
      </c>
      <c r="C2" s="221"/>
      <c r="D2" s="221"/>
      <c r="E2" s="221"/>
      <c r="F2" s="221"/>
      <c r="G2" s="221"/>
      <c r="H2" s="221"/>
      <c r="I2" s="221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13.8" hidden="false" customHeight="true" outlineLevel="0" collapsed="false">
      <c r="B4" s="244" t="s">
        <v>173</v>
      </c>
      <c r="C4" s="245" t="s">
        <v>239</v>
      </c>
      <c r="D4" s="245"/>
      <c r="E4" s="245" t="s">
        <v>240</v>
      </c>
      <c r="F4" s="245"/>
      <c r="G4" s="249" t="s">
        <v>244</v>
      </c>
      <c r="H4" s="249"/>
      <c r="I4" s="244" t="s">
        <v>69</v>
      </c>
    </row>
    <row r="5" customFormat="false" ht="13.8" hidden="false" customHeight="false" outlineLevel="0" collapsed="false">
      <c r="B5" s="244"/>
      <c r="C5" s="250" t="s">
        <v>70</v>
      </c>
      <c r="D5" s="245" t="s">
        <v>71</v>
      </c>
      <c r="E5" s="250" t="s">
        <v>70</v>
      </c>
      <c r="F5" s="245" t="s">
        <v>71</v>
      </c>
      <c r="G5" s="250" t="s">
        <v>70</v>
      </c>
      <c r="H5" s="245" t="s">
        <v>71</v>
      </c>
      <c r="I5" s="244"/>
    </row>
    <row r="6" customFormat="false" ht="13.2" hidden="false" customHeight="false" outlineLevel="0" collapsed="false">
      <c r="B6" s="208" t="s">
        <v>227</v>
      </c>
      <c r="C6" s="251" t="n">
        <v>1</v>
      </c>
      <c r="D6" s="33" t="n">
        <v>0.1</v>
      </c>
      <c r="E6" s="251" t="n">
        <v>9</v>
      </c>
      <c r="F6" s="33" t="n">
        <v>0.9</v>
      </c>
      <c r="G6" s="251" t="n">
        <v>0</v>
      </c>
      <c r="H6" s="33" t="n">
        <v>0</v>
      </c>
      <c r="I6" s="75" t="n">
        <v>10</v>
      </c>
    </row>
    <row r="7" customFormat="false" ht="13.2" hidden="false" customHeight="false" outlineLevel="0" collapsed="false">
      <c r="B7" s="208" t="s">
        <v>256</v>
      </c>
      <c r="C7" s="251" t="n">
        <v>3</v>
      </c>
      <c r="D7" s="33" t="n">
        <v>0.176470588235294</v>
      </c>
      <c r="E7" s="251" t="n">
        <v>13</v>
      </c>
      <c r="F7" s="33" t="n">
        <v>0.764705882352941</v>
      </c>
      <c r="G7" s="251" t="n">
        <v>1</v>
      </c>
      <c r="H7" s="33" t="n">
        <v>0.0588235294117647</v>
      </c>
      <c r="I7" s="75" t="n">
        <v>17</v>
      </c>
    </row>
    <row r="8" customFormat="false" ht="13.2" hidden="false" customHeight="false" outlineLevel="0" collapsed="false">
      <c r="B8" s="208" t="s">
        <v>257</v>
      </c>
      <c r="C8" s="251" t="n">
        <v>2</v>
      </c>
      <c r="D8" s="33" t="n">
        <v>0.125</v>
      </c>
      <c r="E8" s="251" t="n">
        <v>11</v>
      </c>
      <c r="F8" s="33" t="n">
        <v>0.6875</v>
      </c>
      <c r="G8" s="251" t="n">
        <v>3</v>
      </c>
      <c r="H8" s="33" t="n">
        <v>0.1875</v>
      </c>
      <c r="I8" s="75" t="n">
        <v>16</v>
      </c>
    </row>
    <row r="9" customFormat="false" ht="13.2" hidden="false" customHeight="false" outlineLevel="0" collapsed="false">
      <c r="B9" s="208" t="s">
        <v>258</v>
      </c>
      <c r="C9" s="252" t="n">
        <v>1</v>
      </c>
      <c r="D9" s="33" t="n">
        <v>0.0714285714285714</v>
      </c>
      <c r="E9" s="251" t="n">
        <v>13</v>
      </c>
      <c r="F9" s="33" t="n">
        <v>0.928571428571429</v>
      </c>
      <c r="G9" s="251" t="n">
        <v>0</v>
      </c>
      <c r="H9" s="33" t="n">
        <v>0</v>
      </c>
      <c r="I9" s="75" t="n">
        <v>14</v>
      </c>
    </row>
    <row r="10" customFormat="false" ht="13.2" hidden="false" customHeight="false" outlineLevel="0" collapsed="false">
      <c r="B10" s="208" t="s">
        <v>221</v>
      </c>
      <c r="C10" s="253" t="n">
        <v>7</v>
      </c>
      <c r="D10" s="35" t="n">
        <v>0.12280701754386</v>
      </c>
      <c r="E10" s="254" t="n">
        <v>46</v>
      </c>
      <c r="F10" s="35" t="n">
        <v>0.807017543859649</v>
      </c>
      <c r="G10" s="254" t="n">
        <v>4</v>
      </c>
      <c r="H10" s="35" t="n">
        <v>0.0701754385964912</v>
      </c>
      <c r="I10" s="75" t="n">
        <v>57</v>
      </c>
    </row>
    <row r="13" customFormat="false" ht="13.2" hidden="false" customHeight="false" outlineLevel="0" collapsed="false">
      <c r="B13" s="213" t="s">
        <v>259</v>
      </c>
    </row>
    <row r="14" customFormat="false" ht="13.2" hidden="false" customHeight="false" outlineLevel="0" collapsed="false">
      <c r="B14" s="37" t="s">
        <v>260</v>
      </c>
    </row>
    <row r="15" customFormat="false" ht="13.2" hidden="false" customHeight="false" outlineLevel="0" collapsed="false">
      <c r="B15" s="0" t="s">
        <v>233</v>
      </c>
    </row>
    <row r="18" customFormat="false" ht="15.6" hidden="false" customHeight="false" outlineLevel="0" collapsed="false">
      <c r="B18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55"/>
    <col collapsed="false" customWidth="true" hidden="false" outlineLevel="0" max="14" min="3" style="0" width="15.66"/>
    <col collapsed="false" customWidth="true" hidden="false" outlineLevel="0" max="15" min="15" style="0" width="12.66"/>
    <col collapsed="false" customWidth="true" hidden="false" outlineLevel="0" max="16" min="16" style="0" width="5.43"/>
    <col collapsed="false" customWidth="true" hidden="false" outlineLevel="0" max="17" min="17" style="0" width="7.88"/>
    <col collapsed="false" customWidth="true" hidden="false" outlineLevel="0" max="18" min="18" style="0" width="7.55"/>
    <col collapsed="false" customWidth="true" hidden="false" outlineLevel="0" max="19" min="19" style="0" width="4.55"/>
    <col collapsed="false" customWidth="true" hidden="false" outlineLevel="0" max="20" min="20" style="0" width="6.43"/>
    <col collapsed="false" customWidth="true" hidden="false" outlineLevel="0" max="21" min="21" style="0" width="7.99"/>
  </cols>
  <sheetData>
    <row r="2" customFormat="false" ht="18" hidden="false" customHeight="true" outlineLevel="0" collapsed="false">
      <c r="B2" s="255" t="s">
        <v>263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62"/>
      <c r="Q2" s="62"/>
      <c r="R2" s="62"/>
      <c r="S2" s="62"/>
      <c r="T2" s="62"/>
      <c r="U2" s="62"/>
    </row>
    <row r="4" customFormat="false" ht="31.5" hidden="false" customHeight="true" outlineLevel="0" collapsed="false">
      <c r="B4" s="242" t="s">
        <v>173</v>
      </c>
      <c r="C4" s="242" t="s">
        <v>139</v>
      </c>
      <c r="D4" s="242"/>
      <c r="E4" s="242" t="s">
        <v>242</v>
      </c>
      <c r="F4" s="242"/>
      <c r="G4" s="242" t="s">
        <v>142</v>
      </c>
      <c r="H4" s="242"/>
      <c r="I4" s="256" t="s">
        <v>144</v>
      </c>
      <c r="J4" s="256"/>
      <c r="K4" s="242" t="s">
        <v>236</v>
      </c>
      <c r="L4" s="242"/>
      <c r="M4" s="242" t="s">
        <v>226</v>
      </c>
      <c r="N4" s="242"/>
      <c r="O4" s="242" t="s">
        <v>69</v>
      </c>
    </row>
    <row r="5" customFormat="false" ht="15.6" hidden="false" customHeight="false" outlineLevel="0" collapsed="false">
      <c r="B5" s="242"/>
      <c r="C5" s="257" t="s">
        <v>70</v>
      </c>
      <c r="D5" s="257" t="s">
        <v>71</v>
      </c>
      <c r="E5" s="257" t="s">
        <v>70</v>
      </c>
      <c r="F5" s="257" t="s">
        <v>71</v>
      </c>
      <c r="G5" s="257" t="s">
        <v>70</v>
      </c>
      <c r="H5" s="257" t="s">
        <v>71</v>
      </c>
      <c r="I5" s="257" t="s">
        <v>70</v>
      </c>
      <c r="J5" s="257" t="s">
        <v>71</v>
      </c>
      <c r="K5" s="257" t="s">
        <v>70</v>
      </c>
      <c r="L5" s="257" t="s">
        <v>71</v>
      </c>
      <c r="M5" s="257" t="s">
        <v>70</v>
      </c>
      <c r="N5" s="257" t="s">
        <v>71</v>
      </c>
      <c r="O5" s="242"/>
    </row>
    <row r="6" customFormat="false" ht="13.2" hidden="false" customHeight="false" outlineLevel="0" collapsed="false">
      <c r="B6" s="208" t="s">
        <v>227</v>
      </c>
      <c r="C6" s="157" t="n">
        <v>0</v>
      </c>
      <c r="D6" s="247" t="n">
        <v>0</v>
      </c>
      <c r="E6" s="157" t="n">
        <v>0</v>
      </c>
      <c r="F6" s="247" t="n">
        <v>0</v>
      </c>
      <c r="G6" s="157" t="n">
        <v>9</v>
      </c>
      <c r="H6" s="247" t="n">
        <v>0.9</v>
      </c>
      <c r="I6" s="157" t="n">
        <v>0</v>
      </c>
      <c r="J6" s="247" t="n">
        <v>0</v>
      </c>
      <c r="K6" s="157" t="n">
        <v>1</v>
      </c>
      <c r="L6" s="247" t="n">
        <v>0.1</v>
      </c>
      <c r="M6" s="157" t="n">
        <v>0</v>
      </c>
      <c r="N6" s="247" t="n">
        <v>0</v>
      </c>
      <c r="O6" s="30" t="n">
        <v>10</v>
      </c>
    </row>
    <row r="7" customFormat="false" ht="13.2" hidden="false" customHeight="false" outlineLevel="0" collapsed="false">
      <c r="B7" s="208" t="s">
        <v>256</v>
      </c>
      <c r="C7" s="157" t="n">
        <v>0</v>
      </c>
      <c r="D7" s="247" t="n">
        <v>0</v>
      </c>
      <c r="E7" s="157" t="n">
        <v>0</v>
      </c>
      <c r="F7" s="247" t="n">
        <v>0</v>
      </c>
      <c r="G7" s="157" t="n">
        <v>15</v>
      </c>
      <c r="H7" s="247" t="n">
        <v>0.882352941176471</v>
      </c>
      <c r="I7" s="157" t="n">
        <v>0</v>
      </c>
      <c r="J7" s="247" t="n">
        <v>0</v>
      </c>
      <c r="K7" s="157" t="n">
        <v>2</v>
      </c>
      <c r="L7" s="247" t="n">
        <v>0.117647058823529</v>
      </c>
      <c r="M7" s="157" t="n">
        <v>0</v>
      </c>
      <c r="N7" s="247" t="n">
        <v>0</v>
      </c>
      <c r="O7" s="30" t="n">
        <v>17</v>
      </c>
    </row>
    <row r="8" customFormat="false" ht="13.2" hidden="false" customHeight="false" outlineLevel="0" collapsed="false">
      <c r="B8" s="208" t="s">
        <v>257</v>
      </c>
      <c r="C8" s="157" t="n">
        <v>0</v>
      </c>
      <c r="D8" s="247" t="n">
        <v>0</v>
      </c>
      <c r="E8" s="157" t="n">
        <v>3</v>
      </c>
      <c r="F8" s="247" t="n">
        <v>0.1875</v>
      </c>
      <c r="G8" s="157" t="n">
        <v>10</v>
      </c>
      <c r="H8" s="247" t="n">
        <v>0.625</v>
      </c>
      <c r="I8" s="157" t="n">
        <v>0</v>
      </c>
      <c r="J8" s="247" t="n">
        <v>0</v>
      </c>
      <c r="K8" s="157" t="n">
        <v>3</v>
      </c>
      <c r="L8" s="247" t="n">
        <v>0.1875</v>
      </c>
      <c r="M8" s="157" t="n">
        <v>0</v>
      </c>
      <c r="N8" s="247" t="n">
        <v>0</v>
      </c>
      <c r="O8" s="30" t="n">
        <v>16</v>
      </c>
    </row>
    <row r="9" customFormat="false" ht="13.2" hidden="false" customHeight="false" outlineLevel="0" collapsed="false">
      <c r="B9" s="208" t="s">
        <v>258</v>
      </c>
      <c r="C9" s="157" t="n">
        <v>0</v>
      </c>
      <c r="D9" s="247" t="n">
        <v>0</v>
      </c>
      <c r="E9" s="157" t="n">
        <v>0</v>
      </c>
      <c r="F9" s="247" t="n">
        <v>0</v>
      </c>
      <c r="G9" s="157" t="n">
        <v>14</v>
      </c>
      <c r="H9" s="247" t="n">
        <v>1</v>
      </c>
      <c r="I9" s="157" t="n">
        <v>0</v>
      </c>
      <c r="J9" s="247" t="n">
        <v>0</v>
      </c>
      <c r="K9" s="157" t="n">
        <v>0</v>
      </c>
      <c r="L9" s="247" t="n">
        <v>0</v>
      </c>
      <c r="M9" s="157" t="n">
        <v>0</v>
      </c>
      <c r="N9" s="247" t="n">
        <v>0</v>
      </c>
      <c r="O9" s="30" t="n">
        <v>14</v>
      </c>
    </row>
    <row r="10" customFormat="false" ht="13.2" hidden="false" customHeight="false" outlineLevel="0" collapsed="false">
      <c r="B10" s="208" t="s">
        <v>221</v>
      </c>
      <c r="C10" s="75" t="n">
        <v>0</v>
      </c>
      <c r="D10" s="35" t="n">
        <v>0</v>
      </c>
      <c r="E10" s="75" t="n">
        <v>3</v>
      </c>
      <c r="F10" s="35" t="n">
        <v>0.0526315789473684</v>
      </c>
      <c r="G10" s="75" t="n">
        <v>48</v>
      </c>
      <c r="H10" s="35" t="n">
        <v>0.842105263157895</v>
      </c>
      <c r="I10" s="75" t="n">
        <v>0</v>
      </c>
      <c r="J10" s="35" t="n">
        <v>0</v>
      </c>
      <c r="K10" s="75" t="n">
        <v>6</v>
      </c>
      <c r="L10" s="35" t="n">
        <v>0.105263157894737</v>
      </c>
      <c r="M10" s="75" t="n">
        <v>0</v>
      </c>
      <c r="N10" s="35" t="n">
        <v>0</v>
      </c>
      <c r="O10" s="254" t="n">
        <v>57</v>
      </c>
    </row>
    <row r="12" customFormat="false" ht="13.2" hidden="false" customHeight="false" outlineLevel="0" collapsed="false">
      <c r="B12" s="213" t="s">
        <v>259</v>
      </c>
    </row>
    <row r="13" customFormat="false" ht="13.2" hidden="false" customHeight="false" outlineLevel="0" collapsed="false">
      <c r="B13" s="37" t="s">
        <v>260</v>
      </c>
    </row>
    <row r="14" customFormat="false" ht="13.2" hidden="false" customHeight="false" outlineLevel="0" collapsed="false">
      <c r="B14" s="0" t="s">
        <v>233</v>
      </c>
    </row>
    <row r="16" customFormat="false" ht="15.6" hidden="false" customHeight="false" outlineLevel="0" collapsed="false">
      <c r="B16" s="12" t="s">
        <v>2</v>
      </c>
    </row>
  </sheetData>
  <mergeCells count="9">
    <mergeCell ref="B2:O2"/>
    <mergeCell ref="B4:B5"/>
    <mergeCell ref="C4:D4"/>
    <mergeCell ref="E4:F4"/>
    <mergeCell ref="G4:H4"/>
    <mergeCell ref="I4:J4"/>
    <mergeCell ref="K4:L4"/>
    <mergeCell ref="M4:N4"/>
    <mergeCell ref="O4:O5"/>
  </mergeCells>
  <hyperlinks>
    <hyperlink ref="B1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87"/>
    <col collapsed="false" customWidth="true" hidden="false" outlineLevel="0" max="21" min="3" style="0" width="12.66"/>
    <col collapsed="false" customWidth="true" hidden="false" outlineLevel="0" max="22" min="22" style="0" width="6.43"/>
    <col collapsed="false" customWidth="true" hidden="false" outlineLevel="0" max="23" min="23" style="0" width="4.55"/>
    <col collapsed="false" customWidth="true" hidden="false" outlineLevel="0" max="24" min="24" style="0" width="7.43"/>
    <col collapsed="false" customWidth="true" hidden="false" outlineLevel="0" max="25" min="25" style="0" width="4.55"/>
    <col collapsed="false" customWidth="true" hidden="false" outlineLevel="0" max="26" min="26" style="0" width="6.43"/>
    <col collapsed="false" customWidth="true" hidden="false" outlineLevel="0" max="27" min="27" style="0" width="4.55"/>
    <col collapsed="false" customWidth="true" hidden="false" outlineLevel="0" max="28" min="28" style="0" width="7.43"/>
    <col collapsed="false" customWidth="true" hidden="false" outlineLevel="0" max="29" min="29" style="0" width="7.99"/>
  </cols>
  <sheetData>
    <row r="2" customFormat="false" ht="18" hidden="false" customHeight="true" outlineLevel="0" collapsed="false">
      <c r="B2" s="258" t="s">
        <v>264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62"/>
      <c r="W2" s="62"/>
      <c r="X2" s="62"/>
      <c r="Y2" s="62"/>
      <c r="Z2" s="62"/>
      <c r="AA2" s="62"/>
      <c r="AB2" s="62"/>
      <c r="AC2" s="62"/>
      <c r="AD2" s="62"/>
    </row>
    <row r="4" customFormat="false" ht="15.6" hidden="false" customHeight="true" outlineLevel="0" collapsed="false">
      <c r="B4" s="259" t="s">
        <v>173</v>
      </c>
      <c r="C4" s="259" t="s">
        <v>148</v>
      </c>
      <c r="D4" s="259"/>
      <c r="E4" s="259" t="s">
        <v>149</v>
      </c>
      <c r="F4" s="259"/>
      <c r="G4" s="259" t="s">
        <v>150</v>
      </c>
      <c r="H4" s="259"/>
      <c r="I4" s="259" t="s">
        <v>153</v>
      </c>
      <c r="J4" s="259"/>
      <c r="K4" s="259" t="s">
        <v>154</v>
      </c>
      <c r="L4" s="259"/>
      <c r="M4" s="259" t="s">
        <v>159</v>
      </c>
      <c r="N4" s="259"/>
      <c r="O4" s="259" t="s">
        <v>144</v>
      </c>
      <c r="P4" s="259"/>
      <c r="Q4" s="259" t="s">
        <v>155</v>
      </c>
      <c r="R4" s="259"/>
      <c r="S4" s="259" t="s">
        <v>265</v>
      </c>
      <c r="T4" s="259"/>
      <c r="U4" s="259" t="s">
        <v>69</v>
      </c>
    </row>
    <row r="5" customFormat="false" ht="15.6" hidden="false" customHeight="false" outlineLevel="0" collapsed="false">
      <c r="B5" s="259"/>
      <c r="C5" s="257" t="s">
        <v>70</v>
      </c>
      <c r="D5" s="257" t="s">
        <v>71</v>
      </c>
      <c r="E5" s="257" t="s">
        <v>70</v>
      </c>
      <c r="F5" s="257" t="s">
        <v>71</v>
      </c>
      <c r="G5" s="257" t="s">
        <v>70</v>
      </c>
      <c r="H5" s="257" t="s">
        <v>71</v>
      </c>
      <c r="I5" s="257" t="s">
        <v>70</v>
      </c>
      <c r="J5" s="257" t="s">
        <v>71</v>
      </c>
      <c r="K5" s="257" t="s">
        <v>70</v>
      </c>
      <c r="L5" s="257" t="s">
        <v>71</v>
      </c>
      <c r="M5" s="257" t="s">
        <v>70</v>
      </c>
      <c r="N5" s="257" t="s">
        <v>71</v>
      </c>
      <c r="O5" s="257" t="s">
        <v>70</v>
      </c>
      <c r="P5" s="257" t="s">
        <v>71</v>
      </c>
      <c r="Q5" s="257" t="s">
        <v>70</v>
      </c>
      <c r="R5" s="257" t="s">
        <v>71</v>
      </c>
      <c r="S5" s="257" t="s">
        <v>70</v>
      </c>
      <c r="T5" s="257" t="s">
        <v>71</v>
      </c>
      <c r="U5" s="259"/>
    </row>
    <row r="6" customFormat="false" ht="13.2" hidden="false" customHeight="false" outlineLevel="0" collapsed="false">
      <c r="B6" s="208" t="s">
        <v>227</v>
      </c>
      <c r="C6" s="31" t="n">
        <v>0</v>
      </c>
      <c r="D6" s="33" t="n">
        <v>0</v>
      </c>
      <c r="E6" s="251" t="n">
        <v>3</v>
      </c>
      <c r="F6" s="33" t="n">
        <v>0.3</v>
      </c>
      <c r="G6" s="31" t="n">
        <v>0</v>
      </c>
      <c r="H6" s="33" t="n">
        <v>0</v>
      </c>
      <c r="I6" s="31" t="n">
        <v>0</v>
      </c>
      <c r="J6" s="33" t="n">
        <v>0</v>
      </c>
      <c r="K6" s="251" t="n">
        <v>0</v>
      </c>
      <c r="L6" s="33" t="n">
        <v>0</v>
      </c>
      <c r="M6" s="252" t="n">
        <v>0</v>
      </c>
      <c r="N6" s="33" t="n">
        <v>0</v>
      </c>
      <c r="O6" s="42" t="n">
        <v>0</v>
      </c>
      <c r="P6" s="33" t="n">
        <v>0</v>
      </c>
      <c r="Q6" s="251" t="n">
        <v>6</v>
      </c>
      <c r="R6" s="33" t="n">
        <v>0.6</v>
      </c>
      <c r="S6" s="251" t="n">
        <v>1</v>
      </c>
      <c r="T6" s="33" t="n">
        <v>0.1</v>
      </c>
      <c r="U6" s="254" t="n">
        <v>10</v>
      </c>
    </row>
    <row r="7" customFormat="false" ht="13.2" hidden="false" customHeight="false" outlineLevel="0" collapsed="false">
      <c r="B7" s="208" t="s">
        <v>256</v>
      </c>
      <c r="C7" s="31" t="n">
        <v>0</v>
      </c>
      <c r="D7" s="33" t="n">
        <v>0</v>
      </c>
      <c r="E7" s="251" t="n">
        <v>5</v>
      </c>
      <c r="F7" s="33" t="n">
        <v>0.294117647058824</v>
      </c>
      <c r="G7" s="31" t="n">
        <v>1</v>
      </c>
      <c r="H7" s="33" t="n">
        <v>0.0588235294117647</v>
      </c>
      <c r="I7" s="31" t="n">
        <v>0</v>
      </c>
      <c r="J7" s="33" t="n">
        <v>0</v>
      </c>
      <c r="K7" s="251" t="n">
        <v>0</v>
      </c>
      <c r="L7" s="33" t="n">
        <v>0</v>
      </c>
      <c r="M7" s="252" t="n">
        <v>0</v>
      </c>
      <c r="N7" s="33" t="n">
        <v>0</v>
      </c>
      <c r="O7" s="31" t="n">
        <v>0</v>
      </c>
      <c r="P7" s="33" t="n">
        <v>0</v>
      </c>
      <c r="Q7" s="251" t="n">
        <v>9</v>
      </c>
      <c r="R7" s="33" t="n">
        <v>0.529411764705882</v>
      </c>
      <c r="S7" s="251" t="n">
        <v>2</v>
      </c>
      <c r="T7" s="33" t="n">
        <v>0.117647058823529</v>
      </c>
      <c r="U7" s="254" t="n">
        <v>17</v>
      </c>
    </row>
    <row r="8" customFormat="false" ht="13.2" hidden="false" customHeight="false" outlineLevel="0" collapsed="false">
      <c r="B8" s="208" t="s">
        <v>257</v>
      </c>
      <c r="C8" s="31" t="n">
        <v>0</v>
      </c>
      <c r="D8" s="33" t="n">
        <v>0</v>
      </c>
      <c r="E8" s="251" t="n">
        <v>6</v>
      </c>
      <c r="F8" s="33" t="n">
        <v>0.375</v>
      </c>
      <c r="G8" s="31" t="n">
        <v>0</v>
      </c>
      <c r="H8" s="33" t="n">
        <v>0</v>
      </c>
      <c r="I8" s="31" t="n">
        <v>0</v>
      </c>
      <c r="J8" s="33" t="n">
        <v>0</v>
      </c>
      <c r="K8" s="251" t="n">
        <v>0</v>
      </c>
      <c r="L8" s="33" t="n">
        <v>0</v>
      </c>
      <c r="M8" s="252" t="n">
        <v>0</v>
      </c>
      <c r="N8" s="33" t="n">
        <v>0</v>
      </c>
      <c r="O8" s="31" t="n">
        <v>0</v>
      </c>
      <c r="P8" s="33" t="n">
        <v>0</v>
      </c>
      <c r="Q8" s="251" t="n">
        <v>7</v>
      </c>
      <c r="R8" s="33" t="n">
        <v>0.4375</v>
      </c>
      <c r="S8" s="251" t="n">
        <v>3</v>
      </c>
      <c r="T8" s="33" t="n">
        <v>0.1875</v>
      </c>
      <c r="U8" s="254" t="n">
        <v>16</v>
      </c>
    </row>
    <row r="9" customFormat="false" ht="13.2" hidden="false" customHeight="false" outlineLevel="0" collapsed="false">
      <c r="B9" s="208" t="s">
        <v>258</v>
      </c>
      <c r="C9" s="31" t="n">
        <v>0</v>
      </c>
      <c r="D9" s="33" t="n">
        <v>0</v>
      </c>
      <c r="E9" s="251" t="n">
        <v>7</v>
      </c>
      <c r="F9" s="33" t="n">
        <v>0.5</v>
      </c>
      <c r="G9" s="31" t="n">
        <v>1</v>
      </c>
      <c r="H9" s="33" t="n">
        <v>0.0714285714285714</v>
      </c>
      <c r="I9" s="31" t="n">
        <v>0</v>
      </c>
      <c r="J9" s="33" t="n">
        <v>0</v>
      </c>
      <c r="K9" s="251" t="n">
        <v>1</v>
      </c>
      <c r="L9" s="33" t="n">
        <v>0.0714285714285714</v>
      </c>
      <c r="M9" s="252" t="n">
        <v>0</v>
      </c>
      <c r="N9" s="33" t="n">
        <v>0</v>
      </c>
      <c r="O9" s="31" t="n">
        <v>0</v>
      </c>
      <c r="P9" s="33" t="n">
        <v>0</v>
      </c>
      <c r="Q9" s="251" t="n">
        <v>5</v>
      </c>
      <c r="R9" s="33" t="n">
        <v>0.357142857142857</v>
      </c>
      <c r="S9" s="251" t="n">
        <v>0</v>
      </c>
      <c r="T9" s="33" t="n">
        <v>0</v>
      </c>
      <c r="U9" s="254" t="n">
        <v>14</v>
      </c>
    </row>
    <row r="10" customFormat="false" ht="13.2" hidden="false" customHeight="false" outlineLevel="0" collapsed="false">
      <c r="B10" s="208" t="s">
        <v>266</v>
      </c>
      <c r="C10" s="75" t="n">
        <v>0</v>
      </c>
      <c r="D10" s="35" t="n">
        <v>0</v>
      </c>
      <c r="E10" s="254" t="n">
        <v>21</v>
      </c>
      <c r="F10" s="35" t="n">
        <v>0.368421052631579</v>
      </c>
      <c r="G10" s="75" t="n">
        <v>2</v>
      </c>
      <c r="H10" s="35" t="n">
        <v>0.0350877192982456</v>
      </c>
      <c r="I10" s="75" t="n">
        <v>0</v>
      </c>
      <c r="J10" s="35" t="n">
        <v>0</v>
      </c>
      <c r="K10" s="254" t="n">
        <v>1</v>
      </c>
      <c r="L10" s="35" t="n">
        <v>0.0175438596491228</v>
      </c>
      <c r="M10" s="253" t="n">
        <v>0</v>
      </c>
      <c r="N10" s="35" t="n">
        <v>0</v>
      </c>
      <c r="O10" s="237" t="n">
        <v>0</v>
      </c>
      <c r="P10" s="35" t="n">
        <v>0</v>
      </c>
      <c r="Q10" s="254" t="n">
        <v>27</v>
      </c>
      <c r="R10" s="35" t="n">
        <v>0.473684210526316</v>
      </c>
      <c r="S10" s="254" t="n">
        <v>6</v>
      </c>
      <c r="T10" s="35" t="n">
        <v>0.105263157894737</v>
      </c>
      <c r="U10" s="254" t="n">
        <v>57</v>
      </c>
    </row>
    <row r="13" customFormat="false" ht="13.2" hidden="false" customHeight="false" outlineLevel="0" collapsed="false">
      <c r="B13" s="213" t="s">
        <v>259</v>
      </c>
    </row>
    <row r="14" customFormat="false" ht="13.2" hidden="false" customHeight="false" outlineLevel="0" collapsed="false">
      <c r="B14" s="37" t="s">
        <v>260</v>
      </c>
    </row>
    <row r="15" customFormat="false" ht="13.2" hidden="false" customHeight="false" outlineLevel="0" collapsed="false">
      <c r="B15" s="0" t="s">
        <v>233</v>
      </c>
    </row>
    <row r="17" customFormat="false" ht="15.6" hidden="false" customHeight="false" outlineLevel="0" collapsed="false">
      <c r="B17" s="12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1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6.55"/>
    <col collapsed="false" customWidth="true" hidden="false" outlineLevel="0" max="25" min="3" style="0" width="15.66"/>
    <col collapsed="false" customWidth="true" hidden="false" outlineLevel="0" max="29" min="29" style="0" width="7.99"/>
  </cols>
  <sheetData>
    <row r="2" customFormat="false" ht="18" hidden="false" customHeight="true" outlineLevel="0" collapsed="false">
      <c r="B2" s="258" t="s">
        <v>267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62"/>
      <c r="AA2" s="62"/>
      <c r="AB2" s="62"/>
      <c r="AC2" s="62"/>
    </row>
    <row r="4" customFormat="false" ht="27.75" hidden="false" customHeight="true" outlineLevel="0" collapsed="false">
      <c r="B4" s="260" t="s">
        <v>173</v>
      </c>
      <c r="C4" s="260" t="s">
        <v>162</v>
      </c>
      <c r="D4" s="260"/>
      <c r="E4" s="260" t="s">
        <v>163</v>
      </c>
      <c r="F4" s="260"/>
      <c r="G4" s="260" t="s">
        <v>164</v>
      </c>
      <c r="H4" s="260"/>
      <c r="I4" s="260" t="s">
        <v>165</v>
      </c>
      <c r="J4" s="260"/>
      <c r="K4" s="260" t="s">
        <v>166</v>
      </c>
      <c r="L4" s="260"/>
      <c r="M4" s="260" t="s">
        <v>167</v>
      </c>
      <c r="N4" s="260"/>
      <c r="O4" s="260" t="s">
        <v>168</v>
      </c>
      <c r="P4" s="260"/>
      <c r="Q4" s="260" t="s">
        <v>169</v>
      </c>
      <c r="R4" s="260"/>
      <c r="S4" s="260" t="s">
        <v>170</v>
      </c>
      <c r="T4" s="260"/>
      <c r="U4" s="242" t="s">
        <v>171</v>
      </c>
      <c r="V4" s="242"/>
      <c r="W4" s="242" t="s">
        <v>236</v>
      </c>
      <c r="X4" s="242"/>
      <c r="Y4" s="242" t="s">
        <v>69</v>
      </c>
    </row>
    <row r="5" customFormat="false" ht="15.6" hidden="false" customHeight="false" outlineLevel="0" collapsed="false">
      <c r="B5" s="260"/>
      <c r="C5" s="257" t="s">
        <v>70</v>
      </c>
      <c r="D5" s="257" t="s">
        <v>71</v>
      </c>
      <c r="E5" s="257" t="s">
        <v>70</v>
      </c>
      <c r="F5" s="257" t="s">
        <v>71</v>
      </c>
      <c r="G5" s="257" t="s">
        <v>70</v>
      </c>
      <c r="H5" s="257" t="s">
        <v>71</v>
      </c>
      <c r="I5" s="257" t="s">
        <v>70</v>
      </c>
      <c r="J5" s="257" t="s">
        <v>71</v>
      </c>
      <c r="K5" s="257" t="s">
        <v>70</v>
      </c>
      <c r="L5" s="257" t="s">
        <v>71</v>
      </c>
      <c r="M5" s="257" t="s">
        <v>70</v>
      </c>
      <c r="N5" s="257" t="s">
        <v>71</v>
      </c>
      <c r="O5" s="257" t="s">
        <v>70</v>
      </c>
      <c r="P5" s="257" t="s">
        <v>71</v>
      </c>
      <c r="Q5" s="257" t="s">
        <v>70</v>
      </c>
      <c r="R5" s="257" t="s">
        <v>71</v>
      </c>
      <c r="S5" s="257" t="s">
        <v>70</v>
      </c>
      <c r="T5" s="257" t="s">
        <v>71</v>
      </c>
      <c r="U5" s="257" t="s">
        <v>70</v>
      </c>
      <c r="V5" s="257" t="s">
        <v>71</v>
      </c>
      <c r="W5" s="257" t="s">
        <v>70</v>
      </c>
      <c r="X5" s="257" t="s">
        <v>71</v>
      </c>
      <c r="Y5" s="242"/>
    </row>
    <row r="6" customFormat="false" ht="13.2" hidden="false" customHeight="false" outlineLevel="0" collapsed="false">
      <c r="B6" s="208" t="s">
        <v>227</v>
      </c>
      <c r="C6" s="261" t="n">
        <v>3</v>
      </c>
      <c r="D6" s="247" t="n">
        <v>0.3</v>
      </c>
      <c r="E6" s="261" t="n">
        <v>0</v>
      </c>
      <c r="F6" s="247" t="n">
        <v>0</v>
      </c>
      <c r="G6" s="261" t="n">
        <v>2</v>
      </c>
      <c r="H6" s="247" t="n">
        <v>0.2</v>
      </c>
      <c r="I6" s="261" t="n">
        <v>0</v>
      </c>
      <c r="J6" s="247" t="n">
        <v>0</v>
      </c>
      <c r="K6" s="261" t="n">
        <v>2</v>
      </c>
      <c r="L6" s="247" t="n">
        <v>0.2</v>
      </c>
      <c r="M6" s="261" t="n">
        <v>0</v>
      </c>
      <c r="N6" s="247" t="n">
        <v>0</v>
      </c>
      <c r="O6" s="261" t="n">
        <v>1</v>
      </c>
      <c r="P6" s="247" t="n">
        <v>0.1</v>
      </c>
      <c r="Q6" s="261" t="n">
        <v>2</v>
      </c>
      <c r="R6" s="247" t="n">
        <v>0.2</v>
      </c>
      <c r="S6" s="261" t="n">
        <v>0</v>
      </c>
      <c r="T6" s="247" t="n">
        <v>0</v>
      </c>
      <c r="U6" s="261" t="n">
        <v>0</v>
      </c>
      <c r="V6" s="247" t="n">
        <v>0</v>
      </c>
      <c r="W6" s="261" t="n">
        <v>0</v>
      </c>
      <c r="X6" s="247" t="n">
        <v>0</v>
      </c>
      <c r="Y6" s="262" t="n">
        <v>10</v>
      </c>
    </row>
    <row r="7" customFormat="false" ht="13.2" hidden="false" customHeight="false" outlineLevel="0" collapsed="false">
      <c r="B7" s="208" t="s">
        <v>256</v>
      </c>
      <c r="C7" s="261" t="n">
        <v>1</v>
      </c>
      <c r="D7" s="247" t="n">
        <v>0.0588235294117647</v>
      </c>
      <c r="E7" s="261" t="n">
        <v>2</v>
      </c>
      <c r="F7" s="247" t="n">
        <v>0.117647058823529</v>
      </c>
      <c r="G7" s="261" t="n">
        <v>1</v>
      </c>
      <c r="H7" s="247" t="n">
        <v>0.0588235294117647</v>
      </c>
      <c r="I7" s="261" t="n">
        <v>6</v>
      </c>
      <c r="J7" s="247" t="n">
        <v>0.352941176470588</v>
      </c>
      <c r="K7" s="261" t="n">
        <v>3</v>
      </c>
      <c r="L7" s="247" t="n">
        <v>0.176470588235294</v>
      </c>
      <c r="M7" s="261" t="n">
        <v>1</v>
      </c>
      <c r="N7" s="247" t="n">
        <v>0.0588235294117647</v>
      </c>
      <c r="O7" s="261" t="n">
        <v>3</v>
      </c>
      <c r="P7" s="247" t="n">
        <v>0.176470588235294</v>
      </c>
      <c r="Q7" s="261" t="n">
        <v>0</v>
      </c>
      <c r="R7" s="247" t="n">
        <v>0</v>
      </c>
      <c r="S7" s="261" t="n">
        <v>0</v>
      </c>
      <c r="T7" s="247" t="n">
        <v>0</v>
      </c>
      <c r="U7" s="261" t="n">
        <v>0</v>
      </c>
      <c r="V7" s="247" t="n">
        <v>0</v>
      </c>
      <c r="W7" s="261" t="n">
        <v>0</v>
      </c>
      <c r="X7" s="247" t="n">
        <v>0</v>
      </c>
      <c r="Y7" s="262" t="n">
        <v>17</v>
      </c>
    </row>
    <row r="8" customFormat="false" ht="13.2" hidden="false" customHeight="false" outlineLevel="0" collapsed="false">
      <c r="B8" s="208" t="s">
        <v>257</v>
      </c>
      <c r="C8" s="261" t="n">
        <v>0</v>
      </c>
      <c r="D8" s="247" t="n">
        <v>0</v>
      </c>
      <c r="E8" s="261" t="n">
        <v>1</v>
      </c>
      <c r="F8" s="247" t="n">
        <v>0.0625</v>
      </c>
      <c r="G8" s="261" t="n">
        <v>1</v>
      </c>
      <c r="H8" s="247" t="n">
        <v>0.0625</v>
      </c>
      <c r="I8" s="261" t="n">
        <v>3</v>
      </c>
      <c r="J8" s="247" t="n">
        <v>0.1875</v>
      </c>
      <c r="K8" s="261" t="n">
        <v>0</v>
      </c>
      <c r="L8" s="247" t="n">
        <v>0</v>
      </c>
      <c r="M8" s="261" t="n">
        <v>7</v>
      </c>
      <c r="N8" s="247" t="n">
        <v>0.4375</v>
      </c>
      <c r="O8" s="261" t="n">
        <v>2</v>
      </c>
      <c r="P8" s="247" t="n">
        <v>0.125</v>
      </c>
      <c r="Q8" s="261" t="n">
        <v>0</v>
      </c>
      <c r="R8" s="247" t="n">
        <v>0</v>
      </c>
      <c r="S8" s="261" t="n">
        <v>0</v>
      </c>
      <c r="T8" s="247" t="n">
        <v>0</v>
      </c>
      <c r="U8" s="261" t="n">
        <v>0</v>
      </c>
      <c r="V8" s="247" t="n">
        <v>0</v>
      </c>
      <c r="W8" s="261" t="n">
        <v>2</v>
      </c>
      <c r="X8" s="247" t="n">
        <v>0.125</v>
      </c>
      <c r="Y8" s="262" t="n">
        <v>16</v>
      </c>
    </row>
    <row r="9" customFormat="false" ht="13.2" hidden="false" customHeight="false" outlineLevel="0" collapsed="false">
      <c r="B9" s="208" t="s">
        <v>258</v>
      </c>
      <c r="C9" s="261" t="n">
        <v>0</v>
      </c>
      <c r="D9" s="247" t="n">
        <v>0</v>
      </c>
      <c r="E9" s="261" t="n">
        <v>0</v>
      </c>
      <c r="F9" s="247" t="n">
        <v>0</v>
      </c>
      <c r="G9" s="261" t="n">
        <v>0</v>
      </c>
      <c r="H9" s="247" t="n">
        <v>0</v>
      </c>
      <c r="I9" s="261" t="n">
        <v>2</v>
      </c>
      <c r="J9" s="247" t="n">
        <v>0.142857142857143</v>
      </c>
      <c r="K9" s="261" t="n">
        <v>4</v>
      </c>
      <c r="L9" s="247" t="n">
        <v>0.285714285714286</v>
      </c>
      <c r="M9" s="261" t="n">
        <v>3</v>
      </c>
      <c r="N9" s="247" t="n">
        <v>0.214285714285714</v>
      </c>
      <c r="O9" s="261" t="n">
        <v>2</v>
      </c>
      <c r="P9" s="247" t="n">
        <v>0.142857142857143</v>
      </c>
      <c r="Q9" s="261" t="n">
        <v>2</v>
      </c>
      <c r="R9" s="247" t="n">
        <v>0.142857142857143</v>
      </c>
      <c r="S9" s="261" t="n">
        <v>1</v>
      </c>
      <c r="T9" s="247" t="n">
        <v>0.0714285714285714</v>
      </c>
      <c r="U9" s="261" t="n">
        <v>0</v>
      </c>
      <c r="V9" s="247" t="n">
        <v>0</v>
      </c>
      <c r="W9" s="261" t="n">
        <v>0</v>
      </c>
      <c r="X9" s="247" t="n">
        <v>0</v>
      </c>
      <c r="Y9" s="261" t="n">
        <v>14</v>
      </c>
    </row>
    <row r="10" customFormat="false" ht="13.2" hidden="false" customHeight="false" outlineLevel="0" collapsed="false">
      <c r="B10" s="208" t="s">
        <v>221</v>
      </c>
      <c r="C10" s="248" t="n">
        <v>4</v>
      </c>
      <c r="D10" s="263" t="n">
        <v>0.0701754385964912</v>
      </c>
      <c r="E10" s="248" t="n">
        <v>3</v>
      </c>
      <c r="F10" s="263" t="n">
        <v>0.0526315789473684</v>
      </c>
      <c r="G10" s="248" t="n">
        <v>4</v>
      </c>
      <c r="H10" s="263" t="n">
        <v>0.0701754385964912</v>
      </c>
      <c r="I10" s="248" t="n">
        <v>11</v>
      </c>
      <c r="J10" s="263" t="n">
        <v>0.192982456140351</v>
      </c>
      <c r="K10" s="248" t="n">
        <v>9</v>
      </c>
      <c r="L10" s="263" t="n">
        <v>0.157894736842105</v>
      </c>
      <c r="M10" s="248" t="n">
        <v>11</v>
      </c>
      <c r="N10" s="263" t="n">
        <v>0.192982456140351</v>
      </c>
      <c r="O10" s="248" t="n">
        <v>8</v>
      </c>
      <c r="P10" s="263" t="n">
        <v>0.140350877192982</v>
      </c>
      <c r="Q10" s="248" t="n">
        <v>4</v>
      </c>
      <c r="R10" s="263" t="n">
        <v>0.0701754385964912</v>
      </c>
      <c r="S10" s="248" t="n">
        <v>1</v>
      </c>
      <c r="T10" s="263" t="n">
        <v>0.0175438596491228</v>
      </c>
      <c r="U10" s="248" t="n">
        <v>0</v>
      </c>
      <c r="V10" s="263" t="n">
        <v>0</v>
      </c>
      <c r="W10" s="248" t="n">
        <v>2</v>
      </c>
      <c r="X10" s="263" t="n">
        <v>0.0350877192982456</v>
      </c>
      <c r="Y10" s="264" t="n">
        <v>57</v>
      </c>
    </row>
    <row r="11" customFormat="false" ht="13.2" hidden="false" customHeight="false" outlineLevel="0" collapsed="false">
      <c r="B11" s="265"/>
      <c r="C11" s="266"/>
      <c r="D11" s="94"/>
      <c r="E11" s="266"/>
      <c r="F11" s="94"/>
      <c r="G11" s="266"/>
      <c r="H11" s="94"/>
      <c r="I11" s="266"/>
      <c r="J11" s="94"/>
      <c r="K11" s="266"/>
      <c r="L11" s="94"/>
      <c r="M11" s="266"/>
      <c r="N11" s="94"/>
      <c r="O11" s="266"/>
      <c r="P11" s="94"/>
      <c r="Q11" s="266"/>
      <c r="R11" s="94"/>
      <c r="S11" s="266"/>
      <c r="T11" s="94"/>
      <c r="U11" s="266"/>
      <c r="V11" s="94"/>
      <c r="W11" s="266"/>
      <c r="X11" s="94"/>
      <c r="Y11" s="267"/>
    </row>
    <row r="12" customFormat="false" ht="13.2" hidden="false" customHeight="false" outlineLevel="0" collapsed="false">
      <c r="B12" s="213" t="s">
        <v>259</v>
      </c>
    </row>
    <row r="13" customFormat="false" ht="13.2" hidden="false" customHeight="false" outlineLevel="0" collapsed="false">
      <c r="B13" s="37" t="s">
        <v>260</v>
      </c>
    </row>
    <row r="14" customFormat="false" ht="13.2" hidden="false" customHeight="false" outlineLevel="0" collapsed="false">
      <c r="B14" s="0" t="s">
        <v>233</v>
      </c>
    </row>
    <row r="16" customFormat="false" ht="15.6" hidden="false" customHeight="false" outlineLevel="0" collapsed="false">
      <c r="B16" s="12" t="s">
        <v>2</v>
      </c>
    </row>
  </sheetData>
  <mergeCells count="14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1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328125" defaultRowHeight="13.2" zeroHeight="false" outlineLevelRow="0" outlineLevelCol="0"/>
  <cols>
    <col collapsed="false" customWidth="true" hidden="false" outlineLevel="0" max="23" min="1" style="0" width="17.32"/>
  </cols>
  <sheetData>
    <row r="2" customFormat="false" ht="17.4" hidden="false" customHeight="false" outlineLevel="0" collapsed="false">
      <c r="B2" s="49" t="s">
        <v>13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8"/>
      <c r="S2" s="58"/>
      <c r="T2" s="58"/>
      <c r="U2" s="58"/>
      <c r="V2" s="58"/>
      <c r="W2" s="58"/>
      <c r="X2" s="58"/>
      <c r="Y2" s="58"/>
      <c r="Z2" s="58"/>
      <c r="AA2" s="58"/>
      <c r="AB2" s="44"/>
      <c r="AC2" s="62"/>
      <c r="AD2" s="62"/>
      <c r="AE2" s="62"/>
      <c r="AF2" s="62"/>
      <c r="AG2" s="62"/>
      <c r="AH2" s="62"/>
      <c r="AI2" s="62"/>
    </row>
    <row r="4" customFormat="false" ht="15" hidden="false" customHeight="true" outlineLevel="0" collapsed="false">
      <c r="B4" s="61" t="s">
        <v>66</v>
      </c>
      <c r="C4" s="63" t="s">
        <v>139</v>
      </c>
      <c r="D4" s="63"/>
      <c r="E4" s="59" t="s">
        <v>140</v>
      </c>
      <c r="F4" s="59"/>
      <c r="G4" s="63" t="s">
        <v>141</v>
      </c>
      <c r="H4" s="63"/>
      <c r="I4" s="59" t="s">
        <v>142</v>
      </c>
      <c r="J4" s="59"/>
      <c r="K4" s="59" t="s">
        <v>143</v>
      </c>
      <c r="L4" s="59"/>
      <c r="M4" s="59" t="s">
        <v>144</v>
      </c>
      <c r="N4" s="59"/>
      <c r="O4" s="59" t="s">
        <v>124</v>
      </c>
      <c r="P4" s="59"/>
      <c r="Q4" s="61" t="s">
        <v>69</v>
      </c>
    </row>
    <row r="5" customFormat="false" ht="13.8" hidden="false" customHeight="false" outlineLevel="0" collapsed="false">
      <c r="B5" s="61"/>
      <c r="C5" s="23" t="s">
        <v>70</v>
      </c>
      <c r="D5" s="28" t="s">
        <v>71</v>
      </c>
      <c r="E5" s="23" t="s">
        <v>70</v>
      </c>
      <c r="F5" s="23" t="s">
        <v>71</v>
      </c>
      <c r="G5" s="23" t="s">
        <v>70</v>
      </c>
      <c r="H5" s="64" t="s">
        <v>71</v>
      </c>
      <c r="I5" s="23" t="s">
        <v>70</v>
      </c>
      <c r="J5" s="23" t="s">
        <v>71</v>
      </c>
      <c r="K5" s="23" t="s">
        <v>70</v>
      </c>
      <c r="L5" s="23" t="s">
        <v>71</v>
      </c>
      <c r="M5" s="23" t="s">
        <v>70</v>
      </c>
      <c r="N5" s="23" t="s">
        <v>71</v>
      </c>
      <c r="O5" s="23" t="s">
        <v>70</v>
      </c>
      <c r="P5" s="23" t="s">
        <v>71</v>
      </c>
      <c r="Q5" s="61"/>
    </row>
    <row r="6" customFormat="false" ht="13.2" hidden="false" customHeight="false" outlineLevel="0" collapsed="false">
      <c r="B6" s="47" t="s">
        <v>72</v>
      </c>
      <c r="C6" s="31"/>
      <c r="D6" s="33" t="n">
        <v>0</v>
      </c>
      <c r="E6" s="31" t="n">
        <v>1</v>
      </c>
      <c r="F6" s="33" t="n">
        <v>0.1</v>
      </c>
      <c r="G6" s="31"/>
      <c r="H6" s="33" t="n">
        <v>0</v>
      </c>
      <c r="I6" s="31" t="n">
        <v>5</v>
      </c>
      <c r="J6" s="33" t="n">
        <v>0.5</v>
      </c>
      <c r="K6" s="31" t="n">
        <v>3</v>
      </c>
      <c r="L6" s="33" t="n">
        <v>0.3</v>
      </c>
      <c r="M6" s="31" t="n">
        <v>1</v>
      </c>
      <c r="N6" s="33" t="n">
        <v>0.1</v>
      </c>
      <c r="O6" s="31"/>
      <c r="P6" s="33" t="n">
        <v>0</v>
      </c>
      <c r="Q6" s="34" t="n">
        <v>10</v>
      </c>
    </row>
    <row r="7" customFormat="false" ht="13.2" hidden="false" customHeight="false" outlineLevel="0" collapsed="false">
      <c r="B7" s="47" t="s">
        <v>73</v>
      </c>
      <c r="C7" s="31" t="n">
        <v>30</v>
      </c>
      <c r="D7" s="33" t="n">
        <v>0.0237717908082409</v>
      </c>
      <c r="E7" s="31" t="n">
        <v>16</v>
      </c>
      <c r="F7" s="33" t="n">
        <v>0.0126782884310618</v>
      </c>
      <c r="G7" s="31" t="n">
        <v>7</v>
      </c>
      <c r="H7" s="33" t="n">
        <v>0.00554675118858954</v>
      </c>
      <c r="I7" s="31" t="n">
        <v>945</v>
      </c>
      <c r="J7" s="33" t="n">
        <v>0.748811410459588</v>
      </c>
      <c r="K7" s="31" t="n">
        <v>210</v>
      </c>
      <c r="L7" s="33" t="n">
        <v>0.166402535657686</v>
      </c>
      <c r="M7" s="31" t="n">
        <v>12</v>
      </c>
      <c r="N7" s="33" t="n">
        <v>0.00950871632329636</v>
      </c>
      <c r="O7" s="31" t="n">
        <v>42</v>
      </c>
      <c r="P7" s="33" t="n">
        <v>0.0332805071315372</v>
      </c>
      <c r="Q7" s="34" t="n">
        <v>1262</v>
      </c>
    </row>
    <row r="8" customFormat="false" ht="13.2" hidden="false" customHeight="false" outlineLevel="0" collapsed="false">
      <c r="B8" s="47" t="s">
        <v>74</v>
      </c>
      <c r="C8" s="31"/>
      <c r="D8" s="33" t="n">
        <v>0</v>
      </c>
      <c r="E8" s="31"/>
      <c r="F8" s="33" t="n">
        <v>0</v>
      </c>
      <c r="G8" s="31"/>
      <c r="H8" s="33" t="n">
        <v>0</v>
      </c>
      <c r="I8" s="31" t="n">
        <v>73</v>
      </c>
      <c r="J8" s="33" t="n">
        <v>0.634782608695652</v>
      </c>
      <c r="K8" s="31" t="n">
        <v>39</v>
      </c>
      <c r="L8" s="33" t="n">
        <v>0.339130434782609</v>
      </c>
      <c r="M8" s="31" t="n">
        <v>1</v>
      </c>
      <c r="N8" s="33" t="n">
        <v>0.00869565217391304</v>
      </c>
      <c r="O8" s="31" t="n">
        <v>2</v>
      </c>
      <c r="P8" s="33" t="n">
        <v>0.0173913043478261</v>
      </c>
      <c r="Q8" s="34" t="n">
        <v>115</v>
      </c>
    </row>
    <row r="9" customFormat="false" ht="13.2" hidden="false" customHeight="false" outlineLevel="0" collapsed="false">
      <c r="B9" s="47" t="s">
        <v>75</v>
      </c>
      <c r="C9" s="31" t="n">
        <v>21</v>
      </c>
      <c r="D9" s="33" t="n">
        <v>0.0292887029288703</v>
      </c>
      <c r="E9" s="31" t="n">
        <v>6</v>
      </c>
      <c r="F9" s="33" t="n">
        <v>0.00836820083682008</v>
      </c>
      <c r="G9" s="31" t="n">
        <v>6</v>
      </c>
      <c r="H9" s="33" t="n">
        <v>0.00836820083682008</v>
      </c>
      <c r="I9" s="31" t="n">
        <v>568</v>
      </c>
      <c r="J9" s="33" t="n">
        <v>0.792189679218968</v>
      </c>
      <c r="K9" s="31" t="n">
        <v>79</v>
      </c>
      <c r="L9" s="33" t="n">
        <v>0.110181311018131</v>
      </c>
      <c r="M9" s="31" t="n">
        <v>11</v>
      </c>
      <c r="N9" s="33" t="n">
        <v>0.0153417015341702</v>
      </c>
      <c r="O9" s="31" t="n">
        <v>26</v>
      </c>
      <c r="P9" s="33" t="n">
        <v>0.0362622036262204</v>
      </c>
      <c r="Q9" s="34" t="n">
        <v>717</v>
      </c>
    </row>
    <row r="10" customFormat="false" ht="13.2" hidden="false" customHeight="false" outlineLevel="0" collapsed="false">
      <c r="B10" s="47" t="s">
        <v>76</v>
      </c>
      <c r="C10" s="31" t="n">
        <v>8</v>
      </c>
      <c r="D10" s="33" t="n">
        <v>0.021978021978022</v>
      </c>
      <c r="E10" s="31" t="n">
        <v>10</v>
      </c>
      <c r="F10" s="33" t="n">
        <v>0.0274725274725275</v>
      </c>
      <c r="G10" s="31" t="n">
        <v>3</v>
      </c>
      <c r="H10" s="33" t="n">
        <v>0.00824175824175824</v>
      </c>
      <c r="I10" s="31" t="n">
        <v>296</v>
      </c>
      <c r="J10" s="33" t="n">
        <v>0.813186813186813</v>
      </c>
      <c r="K10" s="31" t="n">
        <v>27</v>
      </c>
      <c r="L10" s="33" t="n">
        <v>0.0741758241758242</v>
      </c>
      <c r="M10" s="31" t="n">
        <v>2</v>
      </c>
      <c r="N10" s="33" t="n">
        <v>0.0054945054945055</v>
      </c>
      <c r="O10" s="31" t="n">
        <v>18</v>
      </c>
      <c r="P10" s="33" t="n">
        <v>0.0494505494505495</v>
      </c>
      <c r="Q10" s="34" t="n">
        <v>364</v>
      </c>
    </row>
    <row r="11" customFormat="false" ht="13.2" hidden="false" customHeight="false" outlineLevel="0" collapsed="false">
      <c r="B11" s="47" t="s">
        <v>77</v>
      </c>
      <c r="C11" s="31" t="n">
        <v>6</v>
      </c>
      <c r="D11" s="33" t="n">
        <v>0.02</v>
      </c>
      <c r="E11" s="31" t="n">
        <v>6</v>
      </c>
      <c r="F11" s="33" t="n">
        <v>0.02</v>
      </c>
      <c r="G11" s="31" t="n">
        <v>3</v>
      </c>
      <c r="H11" s="33" t="n">
        <v>0.01</v>
      </c>
      <c r="I11" s="31" t="n">
        <v>248</v>
      </c>
      <c r="J11" s="33" t="n">
        <v>0.826666666666667</v>
      </c>
      <c r="K11" s="31" t="n">
        <v>21</v>
      </c>
      <c r="L11" s="33" t="n">
        <v>0.07</v>
      </c>
      <c r="M11" s="31"/>
      <c r="N11" s="33" t="n">
        <v>0</v>
      </c>
      <c r="O11" s="31" t="n">
        <v>16</v>
      </c>
      <c r="P11" s="33" t="n">
        <v>0.0533333333333333</v>
      </c>
      <c r="Q11" s="34" t="n">
        <v>300</v>
      </c>
    </row>
    <row r="12" customFormat="false" ht="13.2" hidden="false" customHeight="false" outlineLevel="0" collapsed="false">
      <c r="B12" s="47" t="s">
        <v>78</v>
      </c>
      <c r="C12" s="31"/>
      <c r="D12" s="33" t="n">
        <v>0</v>
      </c>
      <c r="E12" s="31" t="n">
        <v>3</v>
      </c>
      <c r="F12" s="33" t="n">
        <v>0.0175438596491228</v>
      </c>
      <c r="G12" s="31" t="n">
        <v>2</v>
      </c>
      <c r="H12" s="33" t="n">
        <v>0.0116959064327485</v>
      </c>
      <c r="I12" s="31" t="n">
        <v>105</v>
      </c>
      <c r="J12" s="33" t="n">
        <v>0.614035087719298</v>
      </c>
      <c r="K12" s="31" t="n">
        <v>55</v>
      </c>
      <c r="L12" s="33" t="n">
        <v>0.321637426900585</v>
      </c>
      <c r="M12" s="31" t="n">
        <v>1</v>
      </c>
      <c r="N12" s="33" t="n">
        <v>0.00584795321637427</v>
      </c>
      <c r="O12" s="31" t="n">
        <v>5</v>
      </c>
      <c r="P12" s="33" t="n">
        <v>0.0292397660818713</v>
      </c>
      <c r="Q12" s="34" t="n">
        <v>171</v>
      </c>
    </row>
    <row r="13" customFormat="false" ht="13.2" hidden="false" customHeight="false" outlineLevel="0" collapsed="false">
      <c r="B13" s="47" t="s">
        <v>79</v>
      </c>
      <c r="C13" s="31" t="n">
        <v>5</v>
      </c>
      <c r="D13" s="33" t="n">
        <v>0.021551724137931</v>
      </c>
      <c r="E13" s="31" t="n">
        <v>4</v>
      </c>
      <c r="F13" s="33" t="n">
        <v>0.0172413793103448</v>
      </c>
      <c r="G13" s="31"/>
      <c r="H13" s="33" t="n">
        <v>0</v>
      </c>
      <c r="I13" s="31" t="n">
        <v>197</v>
      </c>
      <c r="J13" s="33" t="n">
        <v>0.849137931034483</v>
      </c>
      <c r="K13" s="31" t="n">
        <v>17</v>
      </c>
      <c r="L13" s="33" t="n">
        <v>0.0732758620689655</v>
      </c>
      <c r="M13" s="31" t="n">
        <v>1</v>
      </c>
      <c r="N13" s="33" t="n">
        <v>0.00431034482758621</v>
      </c>
      <c r="O13" s="31" t="n">
        <v>8</v>
      </c>
      <c r="P13" s="33" t="n">
        <v>0.0344827586206897</v>
      </c>
      <c r="Q13" s="34" t="n">
        <v>232</v>
      </c>
    </row>
    <row r="14" customFormat="false" ht="13.2" hidden="false" customHeight="false" outlineLevel="0" collapsed="false">
      <c r="B14" s="47" t="s">
        <v>80</v>
      </c>
      <c r="C14" s="31" t="n">
        <v>1</v>
      </c>
      <c r="D14" s="33" t="n">
        <v>0.00487804878048781</v>
      </c>
      <c r="E14" s="31" t="n">
        <v>6</v>
      </c>
      <c r="F14" s="33" t="n">
        <v>0.0292682926829268</v>
      </c>
      <c r="G14" s="31" t="n">
        <v>3</v>
      </c>
      <c r="H14" s="33" t="n">
        <v>0.0146341463414634</v>
      </c>
      <c r="I14" s="31" t="n">
        <v>177</v>
      </c>
      <c r="J14" s="33" t="n">
        <v>0.863414634146342</v>
      </c>
      <c r="K14" s="31" t="n">
        <v>15</v>
      </c>
      <c r="L14" s="33" t="n">
        <v>0.0731707317073171</v>
      </c>
      <c r="M14" s="31" t="n">
        <v>1</v>
      </c>
      <c r="N14" s="33" t="n">
        <v>0.00487804878048781</v>
      </c>
      <c r="O14" s="31" t="n">
        <v>2</v>
      </c>
      <c r="P14" s="33" t="n">
        <v>0.00975609756097561</v>
      </c>
      <c r="Q14" s="34" t="n">
        <v>205</v>
      </c>
    </row>
    <row r="15" customFormat="false" ht="13.2" hidden="false" customHeight="false" outlineLevel="0" collapsed="false">
      <c r="B15" s="47" t="s">
        <v>81</v>
      </c>
      <c r="C15" s="31" t="n">
        <v>1</v>
      </c>
      <c r="D15" s="33" t="n">
        <v>0.0128205128205128</v>
      </c>
      <c r="E15" s="31" t="n">
        <v>3</v>
      </c>
      <c r="F15" s="33" t="n">
        <v>0.0384615384615385</v>
      </c>
      <c r="G15" s="31" t="n">
        <v>1</v>
      </c>
      <c r="H15" s="33" t="n">
        <v>0.0128205128205128</v>
      </c>
      <c r="I15" s="31" t="n">
        <v>63</v>
      </c>
      <c r="J15" s="33" t="n">
        <v>0.807692307692308</v>
      </c>
      <c r="K15" s="31" t="n">
        <v>8</v>
      </c>
      <c r="L15" s="33" t="n">
        <v>0.102564102564103</v>
      </c>
      <c r="M15" s="31"/>
      <c r="N15" s="33" t="n">
        <v>0</v>
      </c>
      <c r="O15" s="31" t="n">
        <v>2</v>
      </c>
      <c r="P15" s="33" t="n">
        <v>0.0256410256410256</v>
      </c>
      <c r="Q15" s="34" t="n">
        <v>78</v>
      </c>
    </row>
    <row r="16" customFormat="false" ht="13.2" hidden="false" customHeight="false" outlineLevel="0" collapsed="false">
      <c r="B16" s="47" t="s">
        <v>82</v>
      </c>
      <c r="C16" s="31" t="n">
        <v>2</v>
      </c>
      <c r="D16" s="33" t="n">
        <v>0.00542005420054201</v>
      </c>
      <c r="E16" s="31" t="n">
        <v>10</v>
      </c>
      <c r="F16" s="33" t="n">
        <v>0.02710027100271</v>
      </c>
      <c r="G16" s="31" t="n">
        <v>1</v>
      </c>
      <c r="H16" s="33" t="n">
        <v>0.002710027100271</v>
      </c>
      <c r="I16" s="31" t="n">
        <v>279</v>
      </c>
      <c r="J16" s="33" t="n">
        <v>0.75609756097561</v>
      </c>
      <c r="K16" s="31" t="n">
        <v>64</v>
      </c>
      <c r="L16" s="33" t="n">
        <v>0.173441734417344</v>
      </c>
      <c r="M16" s="31" t="n">
        <v>1</v>
      </c>
      <c r="N16" s="33" t="n">
        <v>0.002710027100271</v>
      </c>
      <c r="O16" s="31" t="n">
        <v>12</v>
      </c>
      <c r="P16" s="33" t="n">
        <v>0.032520325203252</v>
      </c>
      <c r="Q16" s="34" t="n">
        <v>369</v>
      </c>
    </row>
    <row r="17" customFormat="false" ht="13.2" hidden="false" customHeight="false" outlineLevel="0" collapsed="false">
      <c r="B17" s="47" t="s">
        <v>83</v>
      </c>
      <c r="C17" s="31"/>
      <c r="D17" s="33" t="n">
        <v>0</v>
      </c>
      <c r="E17" s="31" t="n">
        <v>1</v>
      </c>
      <c r="F17" s="33" t="n">
        <v>0.00925925925925926</v>
      </c>
      <c r="G17" s="31" t="n">
        <v>2</v>
      </c>
      <c r="H17" s="33" t="n">
        <v>0.0185185185185185</v>
      </c>
      <c r="I17" s="31" t="n">
        <v>77</v>
      </c>
      <c r="J17" s="33" t="n">
        <v>0.712962962962963</v>
      </c>
      <c r="K17" s="31" t="n">
        <v>25</v>
      </c>
      <c r="L17" s="33" t="n">
        <v>0.231481481481481</v>
      </c>
      <c r="M17" s="31" t="n">
        <v>2</v>
      </c>
      <c r="N17" s="33" t="n">
        <v>0.0185185185185185</v>
      </c>
      <c r="O17" s="31" t="n">
        <v>1</v>
      </c>
      <c r="P17" s="33" t="n">
        <v>0.00925925925925926</v>
      </c>
      <c r="Q17" s="34" t="n">
        <v>108</v>
      </c>
    </row>
    <row r="18" customFormat="false" ht="13.2" hidden="false" customHeight="false" outlineLevel="0" collapsed="false">
      <c r="B18" s="47" t="s">
        <v>84</v>
      </c>
      <c r="C18" s="31" t="n">
        <v>8</v>
      </c>
      <c r="D18" s="33" t="n">
        <v>0.0888888888888889</v>
      </c>
      <c r="E18" s="31" t="n">
        <v>1</v>
      </c>
      <c r="F18" s="33" t="n">
        <v>0.0111111111111111</v>
      </c>
      <c r="G18" s="31" t="n">
        <v>2</v>
      </c>
      <c r="H18" s="33" t="n">
        <v>0.0222222222222222</v>
      </c>
      <c r="I18" s="31" t="n">
        <v>69</v>
      </c>
      <c r="J18" s="33" t="n">
        <v>0.766666666666667</v>
      </c>
      <c r="K18" s="31" t="n">
        <v>3</v>
      </c>
      <c r="L18" s="33" t="n">
        <v>0.0333333333333333</v>
      </c>
      <c r="M18" s="31" t="n">
        <v>1</v>
      </c>
      <c r="N18" s="33" t="n">
        <v>0.0111111111111111</v>
      </c>
      <c r="O18" s="31" t="n">
        <v>6</v>
      </c>
      <c r="P18" s="33" t="n">
        <v>0.0666666666666667</v>
      </c>
      <c r="Q18" s="34" t="n">
        <v>90</v>
      </c>
    </row>
    <row r="19" customFormat="false" ht="13.2" hidden="false" customHeight="false" outlineLevel="0" collapsed="false">
      <c r="B19" s="47" t="s">
        <v>85</v>
      </c>
      <c r="C19" s="31" t="n">
        <v>12</v>
      </c>
      <c r="D19" s="33" t="n">
        <v>0.0369230769230769</v>
      </c>
      <c r="E19" s="31" t="n">
        <v>3</v>
      </c>
      <c r="F19" s="33" t="n">
        <v>0.00923076923076923</v>
      </c>
      <c r="G19" s="31" t="n">
        <v>2</v>
      </c>
      <c r="H19" s="33" t="n">
        <v>0.00615384615384615</v>
      </c>
      <c r="I19" s="31" t="n">
        <v>258</v>
      </c>
      <c r="J19" s="33" t="n">
        <v>0.793846153846154</v>
      </c>
      <c r="K19" s="31" t="n">
        <v>27</v>
      </c>
      <c r="L19" s="33" t="n">
        <v>0.0830769230769231</v>
      </c>
      <c r="M19" s="31" t="n">
        <v>4</v>
      </c>
      <c r="N19" s="33" t="n">
        <v>0.0123076923076923</v>
      </c>
      <c r="O19" s="31" t="n">
        <v>19</v>
      </c>
      <c r="P19" s="33" t="n">
        <v>0.0584615384615385</v>
      </c>
      <c r="Q19" s="34" t="n">
        <v>325</v>
      </c>
    </row>
    <row r="20" customFormat="false" ht="13.2" hidden="false" customHeight="false" outlineLevel="0" collapsed="false">
      <c r="B20" s="47" t="s">
        <v>86</v>
      </c>
      <c r="C20" s="31"/>
      <c r="D20" s="33" t="n">
        <v>0</v>
      </c>
      <c r="E20" s="31" t="n">
        <v>3</v>
      </c>
      <c r="F20" s="33" t="n">
        <v>0.0204081632653061</v>
      </c>
      <c r="G20" s="31" t="n">
        <v>1</v>
      </c>
      <c r="H20" s="33" t="n">
        <v>0.00680272108843537</v>
      </c>
      <c r="I20" s="31" t="n">
        <v>110</v>
      </c>
      <c r="J20" s="33" t="n">
        <v>0.748299319727891</v>
      </c>
      <c r="K20" s="31" t="n">
        <v>28</v>
      </c>
      <c r="L20" s="33" t="n">
        <v>0.19047619047619</v>
      </c>
      <c r="M20" s="31" t="n">
        <v>1</v>
      </c>
      <c r="N20" s="33" t="n">
        <v>0.00680272108843537</v>
      </c>
      <c r="O20" s="31" t="n">
        <v>4</v>
      </c>
      <c r="P20" s="33" t="n">
        <v>0.0272108843537415</v>
      </c>
      <c r="Q20" s="34" t="n">
        <v>147</v>
      </c>
    </row>
    <row r="21" customFormat="false" ht="13.2" hidden="false" customHeight="false" outlineLevel="0" collapsed="false">
      <c r="B21" s="47" t="s">
        <v>87</v>
      </c>
      <c r="C21" s="31" t="n">
        <v>1</v>
      </c>
      <c r="D21" s="33" t="n">
        <v>0.0625</v>
      </c>
      <c r="E21" s="31" t="n">
        <v>1</v>
      </c>
      <c r="F21" s="33" t="n">
        <v>0.0625</v>
      </c>
      <c r="G21" s="31"/>
      <c r="H21" s="33" t="n">
        <v>0</v>
      </c>
      <c r="I21" s="31" t="n">
        <v>8</v>
      </c>
      <c r="J21" s="33" t="n">
        <v>0.5</v>
      </c>
      <c r="K21" s="31" t="n">
        <v>6</v>
      </c>
      <c r="L21" s="33" t="n">
        <v>0.375</v>
      </c>
      <c r="M21" s="31"/>
      <c r="N21" s="33" t="n">
        <v>0</v>
      </c>
      <c r="O21" s="31"/>
      <c r="P21" s="33" t="n">
        <v>0</v>
      </c>
      <c r="Q21" s="34" t="n">
        <v>16</v>
      </c>
    </row>
    <row r="22" customFormat="false" ht="13.2" hidden="false" customHeight="false" outlineLevel="0" collapsed="false">
      <c r="B22" s="47" t="s">
        <v>88</v>
      </c>
      <c r="C22" s="31" t="n">
        <v>15</v>
      </c>
      <c r="D22" s="33" t="n">
        <v>0.01953125</v>
      </c>
      <c r="E22" s="31" t="n">
        <v>7</v>
      </c>
      <c r="F22" s="33" t="n">
        <v>0.00911458333333333</v>
      </c>
      <c r="G22" s="31" t="n">
        <v>8</v>
      </c>
      <c r="H22" s="33" t="n">
        <v>0.0104166666666667</v>
      </c>
      <c r="I22" s="31" t="n">
        <v>526</v>
      </c>
      <c r="J22" s="33" t="n">
        <v>0.684895833333333</v>
      </c>
      <c r="K22" s="31" t="n">
        <v>182</v>
      </c>
      <c r="L22" s="33" t="n">
        <v>0.236979166666667</v>
      </c>
      <c r="M22" s="31" t="n">
        <v>8</v>
      </c>
      <c r="N22" s="33" t="n">
        <v>0.0104166666666667</v>
      </c>
      <c r="O22" s="31" t="n">
        <v>22</v>
      </c>
      <c r="P22" s="33" t="n">
        <v>0.0286458333333333</v>
      </c>
      <c r="Q22" s="34" t="n">
        <v>768</v>
      </c>
    </row>
    <row r="23" customFormat="false" ht="13.2" hidden="false" customHeight="false" outlineLevel="0" collapsed="false">
      <c r="B23" s="47" t="s">
        <v>89</v>
      </c>
      <c r="C23" s="31" t="n">
        <v>1</v>
      </c>
      <c r="D23" s="33" t="n">
        <v>0.032258064516129</v>
      </c>
      <c r="E23" s="31"/>
      <c r="F23" s="33" t="n">
        <v>0</v>
      </c>
      <c r="G23" s="31"/>
      <c r="H23" s="33" t="n">
        <v>0</v>
      </c>
      <c r="I23" s="31" t="n">
        <v>18</v>
      </c>
      <c r="J23" s="33" t="n">
        <v>0.580645161290323</v>
      </c>
      <c r="K23" s="31" t="n">
        <v>10</v>
      </c>
      <c r="L23" s="33" t="n">
        <v>0.32258064516129</v>
      </c>
      <c r="M23" s="31" t="n">
        <v>1</v>
      </c>
      <c r="N23" s="33" t="n">
        <v>0.032258064516129</v>
      </c>
      <c r="O23" s="31" t="n">
        <v>1</v>
      </c>
      <c r="P23" s="33" t="n">
        <v>0.032258064516129</v>
      </c>
      <c r="Q23" s="34" t="n">
        <v>31</v>
      </c>
    </row>
    <row r="24" customFormat="false" ht="13.2" hidden="false" customHeight="false" outlineLevel="0" collapsed="false">
      <c r="B24" s="47" t="s">
        <v>90</v>
      </c>
      <c r="C24" s="31" t="n">
        <v>12</v>
      </c>
      <c r="D24" s="33" t="n">
        <v>0.00625</v>
      </c>
      <c r="E24" s="31" t="n">
        <v>19</v>
      </c>
      <c r="F24" s="33" t="n">
        <v>0.00989583333333333</v>
      </c>
      <c r="G24" s="31" t="n">
        <v>13</v>
      </c>
      <c r="H24" s="33" t="n">
        <v>0.00677083333333333</v>
      </c>
      <c r="I24" s="31" t="n">
        <v>1396</v>
      </c>
      <c r="J24" s="33" t="n">
        <v>0.727083333333333</v>
      </c>
      <c r="K24" s="31" t="n">
        <v>407</v>
      </c>
      <c r="L24" s="33" t="n">
        <v>0.211979166666667</v>
      </c>
      <c r="M24" s="31" t="n">
        <v>13</v>
      </c>
      <c r="N24" s="33" t="n">
        <v>0.00677083333333333</v>
      </c>
      <c r="O24" s="31" t="n">
        <v>60</v>
      </c>
      <c r="P24" s="33" t="n">
        <v>0.03125</v>
      </c>
      <c r="Q24" s="34" t="n">
        <v>1920</v>
      </c>
    </row>
    <row r="25" customFormat="false" ht="13.2" hidden="false" customHeight="false" outlineLevel="0" collapsed="false">
      <c r="B25" s="47" t="s">
        <v>91</v>
      </c>
      <c r="C25" s="31" t="n">
        <v>1</v>
      </c>
      <c r="D25" s="33" t="n">
        <v>0.0384615384615385</v>
      </c>
      <c r="E25" s="31" t="n">
        <v>1</v>
      </c>
      <c r="F25" s="33" t="n">
        <v>0.0384615384615385</v>
      </c>
      <c r="G25" s="31" t="n">
        <v>1</v>
      </c>
      <c r="H25" s="33" t="n">
        <v>0.0384615384615385</v>
      </c>
      <c r="I25" s="31" t="n">
        <v>22</v>
      </c>
      <c r="J25" s="33" t="n">
        <v>0.846153846153846</v>
      </c>
      <c r="K25" s="31"/>
      <c r="L25" s="33" t="n">
        <v>0</v>
      </c>
      <c r="M25" s="31"/>
      <c r="N25" s="33" t="n">
        <v>0</v>
      </c>
      <c r="O25" s="31" t="n">
        <v>1</v>
      </c>
      <c r="P25" s="33" t="n">
        <v>0.0384615384615385</v>
      </c>
      <c r="Q25" s="34" t="n">
        <v>26</v>
      </c>
    </row>
    <row r="26" customFormat="false" ht="13.2" hidden="false" customHeight="false" outlineLevel="0" collapsed="false">
      <c r="B26" s="47" t="s">
        <v>92</v>
      </c>
      <c r="C26" s="31"/>
      <c r="D26" s="33" t="n">
        <v>0</v>
      </c>
      <c r="E26" s="31" t="n">
        <v>3</v>
      </c>
      <c r="F26" s="33" t="n">
        <v>0.0461538461538462</v>
      </c>
      <c r="G26" s="31"/>
      <c r="H26" s="33" t="n">
        <v>0</v>
      </c>
      <c r="I26" s="31" t="n">
        <v>52</v>
      </c>
      <c r="J26" s="33" t="n">
        <v>0.8</v>
      </c>
      <c r="K26" s="31" t="n">
        <v>9</v>
      </c>
      <c r="L26" s="33" t="n">
        <v>0.138461538461538</v>
      </c>
      <c r="M26" s="31"/>
      <c r="N26" s="33" t="n">
        <v>0</v>
      </c>
      <c r="O26" s="31" t="n">
        <v>1</v>
      </c>
      <c r="P26" s="33" t="n">
        <v>0.0153846153846154</v>
      </c>
      <c r="Q26" s="34" t="n">
        <v>65</v>
      </c>
    </row>
    <row r="27" customFormat="false" ht="13.2" hidden="false" customHeight="false" outlineLevel="0" collapsed="false">
      <c r="B27" s="47" t="s">
        <v>93</v>
      </c>
      <c r="C27" s="31" t="n">
        <v>1</v>
      </c>
      <c r="D27" s="33" t="n">
        <v>0.00398406374501992</v>
      </c>
      <c r="E27" s="31" t="n">
        <v>3</v>
      </c>
      <c r="F27" s="33" t="n">
        <v>0.0119521912350598</v>
      </c>
      <c r="G27" s="31" t="n">
        <v>1</v>
      </c>
      <c r="H27" s="33" t="n">
        <v>0.00398406374501992</v>
      </c>
      <c r="I27" s="31" t="n">
        <v>174</v>
      </c>
      <c r="J27" s="33" t="n">
        <v>0.693227091633466</v>
      </c>
      <c r="K27" s="31" t="n">
        <v>57</v>
      </c>
      <c r="L27" s="33" t="n">
        <v>0.227091633466135</v>
      </c>
      <c r="M27" s="31" t="n">
        <v>2</v>
      </c>
      <c r="N27" s="33" t="n">
        <v>0.00796812749003984</v>
      </c>
      <c r="O27" s="31" t="n">
        <v>13</v>
      </c>
      <c r="P27" s="33" t="n">
        <v>0.051792828685259</v>
      </c>
      <c r="Q27" s="34" t="n">
        <v>251</v>
      </c>
    </row>
    <row r="28" customFormat="false" ht="13.2" hidden="false" customHeight="false" outlineLevel="0" collapsed="false">
      <c r="B28" s="47" t="s">
        <v>94</v>
      </c>
      <c r="C28" s="31"/>
      <c r="D28" s="33" t="n">
        <v>0</v>
      </c>
      <c r="E28" s="31"/>
      <c r="F28" s="33" t="n">
        <v>0</v>
      </c>
      <c r="G28" s="31" t="n">
        <v>1</v>
      </c>
      <c r="H28" s="33" t="n">
        <v>0.0588235294117647</v>
      </c>
      <c r="I28" s="31" t="n">
        <v>11</v>
      </c>
      <c r="J28" s="33" t="n">
        <v>0.647058823529412</v>
      </c>
      <c r="K28" s="31" t="n">
        <v>5</v>
      </c>
      <c r="L28" s="33" t="n">
        <v>0.294117647058824</v>
      </c>
      <c r="M28" s="31"/>
      <c r="N28" s="33" t="n">
        <v>0</v>
      </c>
      <c r="O28" s="31"/>
      <c r="P28" s="33" t="n">
        <v>0</v>
      </c>
      <c r="Q28" s="34" t="n">
        <v>17</v>
      </c>
    </row>
    <row r="29" customFormat="false" ht="13.2" hidden="false" customHeight="false" outlineLevel="0" collapsed="false">
      <c r="B29" s="47" t="s">
        <v>69</v>
      </c>
      <c r="C29" s="34" t="n">
        <v>125</v>
      </c>
      <c r="D29" s="35" t="n">
        <v>0.0164755502833795</v>
      </c>
      <c r="E29" s="34" t="n">
        <v>107</v>
      </c>
      <c r="F29" s="35" t="n">
        <v>0.0141030710425728</v>
      </c>
      <c r="G29" s="34" t="n">
        <v>57</v>
      </c>
      <c r="H29" s="35" t="n">
        <v>0.00751285092922104</v>
      </c>
      <c r="I29" s="34" t="n">
        <v>5677</v>
      </c>
      <c r="J29" s="35" t="n">
        <v>0.748253591669962</v>
      </c>
      <c r="K29" s="34" t="n">
        <v>1297</v>
      </c>
      <c r="L29" s="35" t="n">
        <v>0.170950309740345</v>
      </c>
      <c r="M29" s="34" t="n">
        <v>63</v>
      </c>
      <c r="N29" s="35" t="n">
        <v>0.00830367734282325</v>
      </c>
      <c r="O29" s="34" t="n">
        <v>261</v>
      </c>
      <c r="P29" s="35" t="n">
        <v>0.0344009489916963</v>
      </c>
      <c r="Q29" s="34" t="n">
        <v>7587</v>
      </c>
    </row>
    <row r="31" customFormat="false" ht="13.2" hidden="false" customHeight="false" outlineLevel="0" collapsed="false">
      <c r="B31" s="48" t="s">
        <v>95</v>
      </c>
    </row>
    <row r="32" customFormat="false" ht="13.2" hidden="false" customHeight="false" outlineLevel="0" collapsed="false">
      <c r="B32" s="0" t="s">
        <v>96</v>
      </c>
    </row>
    <row r="33" customFormat="false" ht="13.2" hidden="false" customHeight="false" outlineLevel="0" collapsed="false">
      <c r="B33" s="0" t="s">
        <v>97</v>
      </c>
    </row>
    <row r="34" customFormat="false" ht="13.2" hidden="false" customHeight="false" outlineLevel="0" collapsed="false">
      <c r="B34" s="37" t="s">
        <v>132</v>
      </c>
    </row>
    <row r="35" customFormat="false" ht="13.2" hidden="false" customHeight="false" outlineLevel="0" collapsed="false">
      <c r="B35" s="0" t="s">
        <v>99</v>
      </c>
    </row>
    <row r="37" customFormat="false" ht="21" hidden="false" customHeight="false" outlineLevel="0" collapsed="false">
      <c r="B37" s="38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9.43"/>
    <col collapsed="false" customWidth="true" hidden="false" outlineLevel="0" max="11" min="3" style="0" width="18.66"/>
  </cols>
  <sheetData>
    <row r="2" customFormat="false" ht="18" hidden="false" customHeight="false" outlineLevel="0" collapsed="false">
      <c r="B2" s="221" t="s">
        <v>268</v>
      </c>
      <c r="C2" s="221"/>
      <c r="D2" s="221"/>
      <c r="E2" s="221"/>
      <c r="F2" s="221"/>
      <c r="G2" s="221"/>
      <c r="H2" s="221"/>
      <c r="I2" s="221"/>
      <c r="J2" s="221"/>
      <c r="K2" s="221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30.75" hidden="false" customHeight="true" outlineLevel="0" collapsed="false">
      <c r="B4" s="268" t="s">
        <v>173</v>
      </c>
      <c r="C4" s="269" t="s">
        <v>68</v>
      </c>
      <c r="D4" s="269"/>
      <c r="E4" s="269" t="s">
        <v>67</v>
      </c>
      <c r="F4" s="269"/>
      <c r="G4" s="269" t="s">
        <v>225</v>
      </c>
      <c r="H4" s="269"/>
      <c r="I4" s="269" t="s">
        <v>226</v>
      </c>
      <c r="J4" s="269"/>
      <c r="K4" s="270" t="s">
        <v>69</v>
      </c>
    </row>
    <row r="5" customFormat="false" ht="13.8" hidden="false" customHeight="false" outlineLevel="0" collapsed="false">
      <c r="B5" s="268"/>
      <c r="C5" s="271" t="s">
        <v>205</v>
      </c>
      <c r="D5" s="271" t="s">
        <v>71</v>
      </c>
      <c r="E5" s="271" t="s">
        <v>205</v>
      </c>
      <c r="F5" s="271" t="s">
        <v>71</v>
      </c>
      <c r="G5" s="271" t="s">
        <v>205</v>
      </c>
      <c r="H5" s="271" t="s">
        <v>71</v>
      </c>
      <c r="I5" s="271" t="s">
        <v>205</v>
      </c>
      <c r="J5" s="271" t="s">
        <v>71</v>
      </c>
      <c r="K5" s="270"/>
    </row>
    <row r="6" customFormat="false" ht="13.2" hidden="false" customHeight="false" outlineLevel="0" collapsed="false">
      <c r="B6" s="30" t="s">
        <v>193</v>
      </c>
      <c r="C6" s="31" t="n">
        <v>292</v>
      </c>
      <c r="D6" s="231" t="n">
        <v>0.253252385082394</v>
      </c>
      <c r="E6" s="31" t="n">
        <v>829</v>
      </c>
      <c r="F6" s="231" t="n">
        <v>0.71899392888118</v>
      </c>
      <c r="G6" s="210" t="n">
        <v>29</v>
      </c>
      <c r="H6" s="231" t="n">
        <v>0.0251517779705117</v>
      </c>
      <c r="I6" s="210" t="n">
        <v>3</v>
      </c>
      <c r="J6" s="231" t="n">
        <v>0.002601908065915</v>
      </c>
      <c r="K6" s="31" t="n">
        <v>1153</v>
      </c>
    </row>
    <row r="7" customFormat="false" ht="13.2" hidden="false" customHeight="false" outlineLevel="0" collapsed="false">
      <c r="B7" s="30" t="s">
        <v>227</v>
      </c>
      <c r="C7" s="31" t="n">
        <v>117</v>
      </c>
      <c r="D7" s="231" t="n">
        <v>0.230314960629921</v>
      </c>
      <c r="E7" s="31" t="n">
        <v>376</v>
      </c>
      <c r="F7" s="231" t="n">
        <v>0.740157480314961</v>
      </c>
      <c r="G7" s="210" t="n">
        <v>15</v>
      </c>
      <c r="H7" s="231" t="n">
        <v>0.0295275590551181</v>
      </c>
      <c r="I7" s="210" t="n">
        <v>0</v>
      </c>
      <c r="J7" s="231" t="n">
        <v>0</v>
      </c>
      <c r="K7" s="31" t="n">
        <v>508</v>
      </c>
    </row>
    <row r="8" customFormat="false" ht="13.2" hidden="false" customHeight="false" outlineLevel="0" collapsed="false">
      <c r="B8" s="30" t="s">
        <v>177</v>
      </c>
      <c r="C8" s="31" t="n">
        <v>66</v>
      </c>
      <c r="D8" s="231" t="n">
        <v>0.333333333333333</v>
      </c>
      <c r="E8" s="31" t="n">
        <v>128</v>
      </c>
      <c r="F8" s="231" t="n">
        <v>0.646464646464647</v>
      </c>
      <c r="G8" s="210" t="n">
        <v>4</v>
      </c>
      <c r="H8" s="231" t="n">
        <v>0.0202020202020202</v>
      </c>
      <c r="I8" s="210" t="n">
        <v>0</v>
      </c>
      <c r="J8" s="231" t="n">
        <v>0</v>
      </c>
      <c r="K8" s="31" t="n">
        <v>198</v>
      </c>
    </row>
    <row r="9" customFormat="false" ht="13.2" hidden="false" customHeight="false" outlineLevel="0" collapsed="false">
      <c r="B9" s="30" t="s">
        <v>77</v>
      </c>
      <c r="C9" s="31" t="n">
        <v>38</v>
      </c>
      <c r="D9" s="231" t="n">
        <v>0.330434782608696</v>
      </c>
      <c r="E9" s="31" t="n">
        <v>71</v>
      </c>
      <c r="F9" s="231" t="n">
        <v>0.617391304347826</v>
      </c>
      <c r="G9" s="210" t="n">
        <v>6</v>
      </c>
      <c r="H9" s="231" t="n">
        <v>0.0521739130434783</v>
      </c>
      <c r="I9" s="210" t="n">
        <v>0</v>
      </c>
      <c r="J9" s="231" t="n">
        <v>0</v>
      </c>
      <c r="K9" s="31" t="n">
        <v>115</v>
      </c>
    </row>
    <row r="10" customFormat="false" ht="13.2" hidden="false" customHeight="false" outlineLevel="0" collapsed="false">
      <c r="B10" s="30" t="s">
        <v>79</v>
      </c>
      <c r="C10" s="31" t="n">
        <v>45</v>
      </c>
      <c r="D10" s="231" t="n">
        <v>0.267857142857143</v>
      </c>
      <c r="E10" s="31" t="n">
        <v>106</v>
      </c>
      <c r="F10" s="231" t="n">
        <v>0.630952380952381</v>
      </c>
      <c r="G10" s="210" t="n">
        <v>17</v>
      </c>
      <c r="H10" s="231" t="n">
        <v>0.101190476190476</v>
      </c>
      <c r="I10" s="210" t="n">
        <v>0</v>
      </c>
      <c r="J10" s="231" t="n">
        <v>0</v>
      </c>
      <c r="K10" s="31" t="n">
        <v>168</v>
      </c>
    </row>
    <row r="11" customFormat="false" ht="13.2" hidden="false" customHeight="false" outlineLevel="0" collapsed="false">
      <c r="B11" s="30" t="s">
        <v>180</v>
      </c>
      <c r="C11" s="31" t="n">
        <v>79</v>
      </c>
      <c r="D11" s="231" t="n">
        <v>0.225071225071225</v>
      </c>
      <c r="E11" s="31" t="n">
        <v>256</v>
      </c>
      <c r="F11" s="231" t="n">
        <v>0.729344729344729</v>
      </c>
      <c r="G11" s="210" t="n">
        <v>16</v>
      </c>
      <c r="H11" s="231" t="n">
        <v>0.0455840455840456</v>
      </c>
      <c r="I11" s="210" t="n">
        <v>0</v>
      </c>
      <c r="J11" s="231" t="n">
        <v>0</v>
      </c>
      <c r="K11" s="31" t="n">
        <v>351</v>
      </c>
    </row>
    <row r="12" customFormat="false" ht="13.2" hidden="false" customHeight="false" outlineLevel="0" collapsed="false">
      <c r="B12" s="30" t="s">
        <v>80</v>
      </c>
      <c r="C12" s="31" t="n">
        <v>17</v>
      </c>
      <c r="D12" s="231" t="n">
        <v>0.369565217391304</v>
      </c>
      <c r="E12" s="31" t="n">
        <v>29</v>
      </c>
      <c r="F12" s="231" t="n">
        <v>0.630434782608696</v>
      </c>
      <c r="G12" s="210" t="n">
        <v>0</v>
      </c>
      <c r="H12" s="231" t="n">
        <v>0</v>
      </c>
      <c r="I12" s="210" t="n">
        <v>0</v>
      </c>
      <c r="J12" s="231" t="n">
        <v>0</v>
      </c>
      <c r="K12" s="31" t="n">
        <v>46</v>
      </c>
    </row>
    <row r="13" customFormat="false" ht="13.2" hidden="false" customHeight="false" outlineLevel="0" collapsed="false">
      <c r="B13" s="30" t="s">
        <v>82</v>
      </c>
      <c r="C13" s="31" t="n">
        <v>26</v>
      </c>
      <c r="D13" s="231" t="n">
        <v>0.376811594202899</v>
      </c>
      <c r="E13" s="31" t="n">
        <v>41</v>
      </c>
      <c r="F13" s="231" t="n">
        <v>0.594202898550725</v>
      </c>
      <c r="G13" s="210" t="n">
        <v>2</v>
      </c>
      <c r="H13" s="231" t="n">
        <v>0.0289855072463768</v>
      </c>
      <c r="I13" s="210" t="n">
        <v>0</v>
      </c>
      <c r="J13" s="231" t="n">
        <v>0</v>
      </c>
      <c r="K13" s="31" t="n">
        <v>69</v>
      </c>
    </row>
    <row r="14" customFormat="false" ht="13.2" hidden="false" customHeight="false" outlineLevel="0" collapsed="false">
      <c r="B14" s="30" t="s">
        <v>229</v>
      </c>
      <c r="C14" s="31" t="n">
        <v>8</v>
      </c>
      <c r="D14" s="231" t="n">
        <v>0.2</v>
      </c>
      <c r="E14" s="31" t="n">
        <v>29</v>
      </c>
      <c r="F14" s="231" t="n">
        <v>0.725</v>
      </c>
      <c r="G14" s="210" t="n">
        <v>3</v>
      </c>
      <c r="H14" s="231" t="n">
        <v>0.075</v>
      </c>
      <c r="I14" s="210" t="n">
        <v>0</v>
      </c>
      <c r="J14" s="231" t="n">
        <v>0</v>
      </c>
      <c r="K14" s="31" t="n">
        <v>40</v>
      </c>
    </row>
    <row r="15" customFormat="false" ht="13.2" hidden="false" customHeight="false" outlineLevel="0" collapsed="false">
      <c r="B15" s="30" t="s">
        <v>247</v>
      </c>
      <c r="C15" s="31" t="n">
        <v>4</v>
      </c>
      <c r="D15" s="231" t="n">
        <v>0.333333333333333</v>
      </c>
      <c r="E15" s="31" t="n">
        <v>8</v>
      </c>
      <c r="F15" s="231" t="n">
        <v>0.666666666666667</v>
      </c>
      <c r="G15" s="210" t="n">
        <v>0</v>
      </c>
      <c r="H15" s="231" t="n">
        <v>0</v>
      </c>
      <c r="I15" s="210" t="n">
        <v>0</v>
      </c>
      <c r="J15" s="231" t="n">
        <v>0</v>
      </c>
      <c r="K15" s="31" t="n">
        <v>12</v>
      </c>
    </row>
    <row r="16" customFormat="false" ht="13.2" hidden="false" customHeight="false" outlineLevel="0" collapsed="false">
      <c r="B16" s="208" t="s">
        <v>269</v>
      </c>
      <c r="C16" s="31" t="n">
        <v>13</v>
      </c>
      <c r="D16" s="231" t="n">
        <v>0.448275862068966</v>
      </c>
      <c r="E16" s="31" t="n">
        <v>15</v>
      </c>
      <c r="F16" s="231" t="n">
        <v>0.517241379310345</v>
      </c>
      <c r="G16" s="210" t="n">
        <v>1</v>
      </c>
      <c r="H16" s="231" t="n">
        <v>0.0344827586206897</v>
      </c>
      <c r="I16" s="210" t="n">
        <v>0</v>
      </c>
      <c r="J16" s="231" t="n">
        <v>0</v>
      </c>
      <c r="K16" s="31" t="n">
        <v>29</v>
      </c>
    </row>
    <row r="17" customFormat="false" ht="13.2" hidden="false" customHeight="false" outlineLevel="0" collapsed="false">
      <c r="B17" s="208" t="s">
        <v>270</v>
      </c>
      <c r="C17" s="75" t="n">
        <v>705</v>
      </c>
      <c r="D17" s="84" t="n">
        <v>0.262179248791372</v>
      </c>
      <c r="E17" s="75" t="n">
        <v>1888</v>
      </c>
      <c r="F17" s="84" t="n">
        <v>0.702119747117888</v>
      </c>
      <c r="G17" s="212" t="n">
        <v>93</v>
      </c>
      <c r="H17" s="84" t="n">
        <v>0.0345853477129044</v>
      </c>
      <c r="I17" s="212" t="n">
        <v>3</v>
      </c>
      <c r="J17" s="84" t="n">
        <v>0.00111565637783563</v>
      </c>
      <c r="K17" s="75" t="n">
        <v>2689</v>
      </c>
    </row>
    <row r="20" customFormat="false" ht="13.2" hidden="false" customHeight="false" outlineLevel="0" collapsed="false">
      <c r="B20" s="37" t="s">
        <v>271</v>
      </c>
    </row>
    <row r="21" customFormat="false" ht="13.2" hidden="false" customHeight="false" outlineLevel="0" collapsed="false">
      <c r="B21" s="0" t="s">
        <v>233</v>
      </c>
    </row>
    <row r="23" customFormat="false" ht="15.6" hidden="false" customHeight="false" outlineLevel="0" collapsed="false">
      <c r="B23" s="12" t="s">
        <v>2</v>
      </c>
    </row>
  </sheetData>
  <mergeCells count="6">
    <mergeCell ref="B4:B5"/>
    <mergeCell ref="C4:D4"/>
    <mergeCell ref="E4:F4"/>
    <mergeCell ref="G4:H4"/>
    <mergeCell ref="I4:J4"/>
    <mergeCell ref="K4:K5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8.1"/>
    <col collapsed="false" customWidth="true" hidden="false" outlineLevel="0" max="9" min="3" style="0" width="15.66"/>
    <col collapsed="false" customWidth="true" hidden="false" outlineLevel="0" max="10" min="10" style="0" width="14.99"/>
    <col collapsed="false" customWidth="true" hidden="false" outlineLevel="0" max="11" min="11" style="0" width="14.43"/>
  </cols>
  <sheetData>
    <row r="2" customFormat="false" ht="18" hidden="false" customHeight="false" outlineLevel="0" collapsed="false">
      <c r="B2" s="221" t="s">
        <v>272</v>
      </c>
      <c r="C2" s="221"/>
      <c r="D2" s="221"/>
      <c r="E2" s="221"/>
      <c r="F2" s="221"/>
      <c r="G2" s="221"/>
      <c r="H2" s="221"/>
      <c r="I2" s="221"/>
      <c r="J2" s="89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31.5" hidden="false" customHeight="true" outlineLevel="0" collapsed="false">
      <c r="B4" s="270" t="s">
        <v>173</v>
      </c>
      <c r="C4" s="270" t="s">
        <v>273</v>
      </c>
      <c r="D4" s="270"/>
      <c r="E4" s="270" t="s">
        <v>104</v>
      </c>
      <c r="F4" s="270"/>
      <c r="G4" s="269" t="s">
        <v>274</v>
      </c>
      <c r="H4" s="269" t="s">
        <v>265</v>
      </c>
      <c r="I4" s="269"/>
      <c r="J4" s="270" t="s">
        <v>69</v>
      </c>
    </row>
    <row r="5" customFormat="false" ht="13.8" hidden="false" customHeight="false" outlineLevel="0" collapsed="false">
      <c r="B5" s="270"/>
      <c r="C5" s="271" t="s">
        <v>70</v>
      </c>
      <c r="D5" s="271" t="s">
        <v>71</v>
      </c>
      <c r="E5" s="271" t="s">
        <v>70</v>
      </c>
      <c r="F5" s="271" t="s">
        <v>71</v>
      </c>
      <c r="G5" s="269"/>
      <c r="H5" s="271" t="s">
        <v>70</v>
      </c>
      <c r="I5" s="270" t="s">
        <v>71</v>
      </c>
      <c r="J5" s="270"/>
    </row>
    <row r="6" customFormat="false" ht="13.2" hidden="false" customHeight="false" outlineLevel="0" collapsed="false">
      <c r="B6" s="30" t="s">
        <v>193</v>
      </c>
      <c r="C6" s="31" t="n">
        <v>343</v>
      </c>
      <c r="D6" s="33" t="n">
        <v>0.297484822202949</v>
      </c>
      <c r="E6" s="31" t="n">
        <v>761</v>
      </c>
      <c r="F6" s="33" t="n">
        <v>0.660017346053773</v>
      </c>
      <c r="G6" s="31" t="n">
        <v>1104</v>
      </c>
      <c r="H6" s="31" t="n">
        <v>49</v>
      </c>
      <c r="I6" s="33" t="n">
        <v>0.0424978317432784</v>
      </c>
      <c r="J6" s="31" t="n">
        <v>1153</v>
      </c>
    </row>
    <row r="7" customFormat="false" ht="13.2" hidden="false" customHeight="false" outlineLevel="0" collapsed="false">
      <c r="B7" s="30" t="s">
        <v>227</v>
      </c>
      <c r="C7" s="31" t="n">
        <v>107</v>
      </c>
      <c r="D7" s="33" t="n">
        <v>0.210629921259843</v>
      </c>
      <c r="E7" s="31" t="n">
        <v>380</v>
      </c>
      <c r="F7" s="33" t="n">
        <v>0.748031496062992</v>
      </c>
      <c r="G7" s="31" t="n">
        <v>487</v>
      </c>
      <c r="H7" s="31" t="n">
        <v>21</v>
      </c>
      <c r="I7" s="33" t="n">
        <v>0.0413385826771654</v>
      </c>
      <c r="J7" s="31" t="n">
        <v>508</v>
      </c>
    </row>
    <row r="8" customFormat="false" ht="13.2" hidden="false" customHeight="false" outlineLevel="0" collapsed="false">
      <c r="B8" s="30" t="s">
        <v>177</v>
      </c>
      <c r="C8" s="31" t="n">
        <v>34</v>
      </c>
      <c r="D8" s="33" t="n">
        <v>0.171717171717172</v>
      </c>
      <c r="E8" s="31" t="n">
        <v>154</v>
      </c>
      <c r="F8" s="33" t="n">
        <v>0.777777777777778</v>
      </c>
      <c r="G8" s="31" t="n">
        <v>188</v>
      </c>
      <c r="H8" s="31" t="n">
        <v>10</v>
      </c>
      <c r="I8" s="33" t="n">
        <v>0.0505050505050505</v>
      </c>
      <c r="J8" s="31" t="n">
        <v>198</v>
      </c>
    </row>
    <row r="9" customFormat="false" ht="13.2" hidden="false" customHeight="false" outlineLevel="0" collapsed="false">
      <c r="B9" s="30" t="s">
        <v>77</v>
      </c>
      <c r="C9" s="31" t="n">
        <v>20</v>
      </c>
      <c r="D9" s="33" t="n">
        <v>0.173913043478261</v>
      </c>
      <c r="E9" s="31" t="n">
        <v>87</v>
      </c>
      <c r="F9" s="33" t="n">
        <v>0.756521739130435</v>
      </c>
      <c r="G9" s="31" t="n">
        <v>107</v>
      </c>
      <c r="H9" s="31" t="n">
        <v>8</v>
      </c>
      <c r="I9" s="33" t="n">
        <v>0.0695652173913044</v>
      </c>
      <c r="J9" s="31" t="n">
        <v>115</v>
      </c>
    </row>
    <row r="10" customFormat="false" ht="13.2" hidden="false" customHeight="false" outlineLevel="0" collapsed="false">
      <c r="B10" s="30" t="s">
        <v>79</v>
      </c>
      <c r="C10" s="31" t="n">
        <v>39</v>
      </c>
      <c r="D10" s="33" t="n">
        <v>0.232142857142857</v>
      </c>
      <c r="E10" s="31" t="n">
        <v>106</v>
      </c>
      <c r="F10" s="33" t="n">
        <v>0.630952380952381</v>
      </c>
      <c r="G10" s="31" t="n">
        <v>145</v>
      </c>
      <c r="H10" s="31" t="n">
        <v>23</v>
      </c>
      <c r="I10" s="33" t="n">
        <v>0.136904761904762</v>
      </c>
      <c r="J10" s="31" t="n">
        <v>168</v>
      </c>
    </row>
    <row r="11" customFormat="false" ht="13.2" hidden="false" customHeight="false" outlineLevel="0" collapsed="false">
      <c r="B11" s="30" t="s">
        <v>180</v>
      </c>
      <c r="C11" s="31" t="n">
        <v>92</v>
      </c>
      <c r="D11" s="33" t="n">
        <v>0.262108262108262</v>
      </c>
      <c r="E11" s="31" t="n">
        <v>239</v>
      </c>
      <c r="F11" s="33" t="n">
        <v>0.680911680911681</v>
      </c>
      <c r="G11" s="31" t="n">
        <v>331</v>
      </c>
      <c r="H11" s="31" t="n">
        <v>20</v>
      </c>
      <c r="I11" s="33" t="n">
        <v>0.056980056980057</v>
      </c>
      <c r="J11" s="31" t="n">
        <v>351</v>
      </c>
    </row>
    <row r="12" customFormat="false" ht="13.2" hidden="false" customHeight="false" outlineLevel="0" collapsed="false">
      <c r="B12" s="30" t="s">
        <v>80</v>
      </c>
      <c r="C12" s="31" t="n">
        <v>5</v>
      </c>
      <c r="D12" s="33" t="n">
        <v>0.108695652173913</v>
      </c>
      <c r="E12" s="31" t="n">
        <v>41</v>
      </c>
      <c r="F12" s="33" t="n">
        <v>0.891304347826087</v>
      </c>
      <c r="G12" s="31" t="n">
        <v>46</v>
      </c>
      <c r="H12" s="31" t="n">
        <v>0</v>
      </c>
      <c r="I12" s="33" t="n">
        <v>0</v>
      </c>
      <c r="J12" s="31" t="n">
        <v>46</v>
      </c>
    </row>
    <row r="13" customFormat="false" ht="13.2" hidden="false" customHeight="false" outlineLevel="0" collapsed="false">
      <c r="B13" s="30" t="s">
        <v>82</v>
      </c>
      <c r="C13" s="31" t="n">
        <v>16</v>
      </c>
      <c r="D13" s="33" t="n">
        <v>0.231884057971015</v>
      </c>
      <c r="E13" s="31" t="n">
        <v>50</v>
      </c>
      <c r="F13" s="33" t="n">
        <v>0.72463768115942</v>
      </c>
      <c r="G13" s="31" t="n">
        <v>66</v>
      </c>
      <c r="H13" s="31" t="n">
        <v>3</v>
      </c>
      <c r="I13" s="33" t="n">
        <v>0.0434782608695652</v>
      </c>
      <c r="J13" s="31" t="n">
        <v>69</v>
      </c>
    </row>
    <row r="14" customFormat="false" ht="13.2" hidden="false" customHeight="false" outlineLevel="0" collapsed="false">
      <c r="B14" s="30" t="s">
        <v>229</v>
      </c>
      <c r="C14" s="31" t="n">
        <v>6</v>
      </c>
      <c r="D14" s="33" t="n">
        <v>0.15</v>
      </c>
      <c r="E14" s="31" t="n">
        <v>31</v>
      </c>
      <c r="F14" s="33" t="n">
        <v>0.775</v>
      </c>
      <c r="G14" s="31" t="n">
        <v>37</v>
      </c>
      <c r="H14" s="31" t="n">
        <v>3</v>
      </c>
      <c r="I14" s="33" t="n">
        <v>0.075</v>
      </c>
      <c r="J14" s="31" t="n">
        <v>40</v>
      </c>
    </row>
    <row r="15" customFormat="false" ht="13.2" hidden="false" customHeight="false" outlineLevel="0" collapsed="false">
      <c r="B15" s="30" t="s">
        <v>247</v>
      </c>
      <c r="C15" s="31" t="n">
        <v>6</v>
      </c>
      <c r="D15" s="33" t="n">
        <v>0.5</v>
      </c>
      <c r="E15" s="31" t="n">
        <v>6</v>
      </c>
      <c r="F15" s="33" t="n">
        <v>0.5</v>
      </c>
      <c r="G15" s="31" t="n">
        <v>12</v>
      </c>
      <c r="H15" s="31" t="n">
        <v>0</v>
      </c>
      <c r="I15" s="33" t="n">
        <v>0</v>
      </c>
      <c r="J15" s="31" t="n">
        <v>12</v>
      </c>
    </row>
    <row r="16" customFormat="false" ht="13.2" hidden="false" customHeight="false" outlineLevel="0" collapsed="false">
      <c r="B16" s="208" t="s">
        <v>269</v>
      </c>
      <c r="C16" s="31" t="n">
        <v>2</v>
      </c>
      <c r="D16" s="33" t="n">
        <v>0.0689655172413793</v>
      </c>
      <c r="E16" s="31" t="n">
        <v>26</v>
      </c>
      <c r="F16" s="33" t="n">
        <v>0.896551724137931</v>
      </c>
      <c r="G16" s="31" t="n">
        <v>28</v>
      </c>
      <c r="H16" s="31" t="n">
        <v>1</v>
      </c>
      <c r="I16" s="33" t="n">
        <v>0.0344827586206897</v>
      </c>
      <c r="J16" s="31" t="n">
        <v>29</v>
      </c>
    </row>
    <row r="17" customFormat="false" ht="13.2" hidden="false" customHeight="false" outlineLevel="0" collapsed="false">
      <c r="B17" s="208" t="s">
        <v>270</v>
      </c>
      <c r="C17" s="254" t="n">
        <v>670</v>
      </c>
      <c r="D17" s="218" t="n">
        <v>0.249163257716623</v>
      </c>
      <c r="E17" s="254" t="n">
        <v>1881</v>
      </c>
      <c r="F17" s="218" t="n">
        <v>0.699516548902938</v>
      </c>
      <c r="G17" s="254" t="n">
        <v>2551</v>
      </c>
      <c r="H17" s="254" t="n">
        <v>138</v>
      </c>
      <c r="I17" s="218" t="n">
        <v>0.0513201933804388</v>
      </c>
      <c r="J17" s="254" t="n">
        <v>2689</v>
      </c>
    </row>
    <row r="19" customFormat="false" ht="13.2" hidden="false" customHeight="false" outlineLevel="0" collapsed="false">
      <c r="B19" s="37" t="s">
        <v>271</v>
      </c>
    </row>
    <row r="20" customFormat="false" ht="13.2" hidden="false" customHeight="false" outlineLevel="0" collapsed="false">
      <c r="B20" s="0" t="s">
        <v>233</v>
      </c>
    </row>
    <row r="22" customFormat="false" ht="15.6" hidden="false" customHeight="false" outlineLevel="0" collapsed="false">
      <c r="B22" s="12" t="s">
        <v>2</v>
      </c>
    </row>
  </sheetData>
  <mergeCells count="6">
    <mergeCell ref="B4:B5"/>
    <mergeCell ref="C4:D4"/>
    <mergeCell ref="E4:F4"/>
    <mergeCell ref="G4:G5"/>
    <mergeCell ref="H4:I4"/>
    <mergeCell ref="J4:J5"/>
  </mergeCells>
  <hyperlinks>
    <hyperlink ref="B2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9.1"/>
    <col collapsed="false" customWidth="true" hidden="false" outlineLevel="0" max="9" min="3" style="0" width="20.66"/>
  </cols>
  <sheetData>
    <row r="2" customFormat="false" ht="18" hidden="false" customHeight="false" outlineLevel="0" collapsed="false">
      <c r="B2" s="221" t="s">
        <v>275</v>
      </c>
      <c r="C2" s="221"/>
      <c r="D2" s="221"/>
      <c r="E2" s="221"/>
      <c r="F2" s="221"/>
      <c r="G2" s="221"/>
      <c r="H2" s="221"/>
      <c r="I2" s="221"/>
    </row>
    <row r="3" s="62" customFormat="true" ht="18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</row>
    <row r="4" customFormat="false" ht="13.8" hidden="false" customHeight="true" outlineLevel="0" collapsed="false">
      <c r="B4" s="270" t="s">
        <v>173</v>
      </c>
      <c r="C4" s="271" t="s">
        <v>239</v>
      </c>
      <c r="D4" s="271"/>
      <c r="E4" s="271" t="s">
        <v>240</v>
      </c>
      <c r="F4" s="271"/>
      <c r="G4" s="272" t="s">
        <v>244</v>
      </c>
      <c r="H4" s="272"/>
      <c r="I4" s="270" t="s">
        <v>69</v>
      </c>
    </row>
    <row r="5" customFormat="false" ht="13.8" hidden="false" customHeight="false" outlineLevel="0" collapsed="false">
      <c r="B5" s="270"/>
      <c r="C5" s="273" t="s">
        <v>70</v>
      </c>
      <c r="D5" s="271" t="s">
        <v>71</v>
      </c>
      <c r="E5" s="273" t="s">
        <v>70</v>
      </c>
      <c r="F5" s="271" t="s">
        <v>71</v>
      </c>
      <c r="G5" s="273" t="s">
        <v>70</v>
      </c>
      <c r="H5" s="271" t="s">
        <v>71</v>
      </c>
      <c r="I5" s="270"/>
    </row>
    <row r="6" customFormat="false" ht="13.2" hidden="false" customHeight="false" outlineLevel="0" collapsed="false">
      <c r="B6" s="30" t="s">
        <v>193</v>
      </c>
      <c r="C6" s="251" t="n">
        <v>86</v>
      </c>
      <c r="D6" s="33" t="n">
        <v>0.0745880312228968</v>
      </c>
      <c r="E6" s="251" t="n">
        <v>1025</v>
      </c>
      <c r="F6" s="33" t="n">
        <v>0.888985255854293</v>
      </c>
      <c r="G6" s="251" t="n">
        <v>42</v>
      </c>
      <c r="H6" s="33" t="n">
        <v>0.0364267129228101</v>
      </c>
      <c r="I6" s="31" t="n">
        <v>1153</v>
      </c>
    </row>
    <row r="7" customFormat="false" ht="13.2" hidden="false" customHeight="false" outlineLevel="0" collapsed="false">
      <c r="B7" s="30" t="s">
        <v>227</v>
      </c>
      <c r="C7" s="251" t="n">
        <v>50</v>
      </c>
      <c r="D7" s="33" t="n">
        <v>0.0984251968503937</v>
      </c>
      <c r="E7" s="251" t="n">
        <v>435</v>
      </c>
      <c r="F7" s="33" t="n">
        <v>0.856299212598425</v>
      </c>
      <c r="G7" s="251" t="n">
        <v>23</v>
      </c>
      <c r="H7" s="33" t="n">
        <v>0.0452755905511811</v>
      </c>
      <c r="I7" s="31" t="n">
        <v>508</v>
      </c>
    </row>
    <row r="8" customFormat="false" ht="13.2" hidden="false" customHeight="false" outlineLevel="0" collapsed="false">
      <c r="B8" s="30" t="s">
        <v>177</v>
      </c>
      <c r="C8" s="251" t="n">
        <v>26</v>
      </c>
      <c r="D8" s="33" t="n">
        <v>0.131313131313131</v>
      </c>
      <c r="E8" s="251" t="n">
        <v>156</v>
      </c>
      <c r="F8" s="33" t="n">
        <v>0.787878787878788</v>
      </c>
      <c r="G8" s="251" t="n">
        <v>16</v>
      </c>
      <c r="H8" s="33" t="n">
        <v>0.0808080808080808</v>
      </c>
      <c r="I8" s="31" t="n">
        <v>198</v>
      </c>
    </row>
    <row r="9" customFormat="false" ht="13.2" hidden="false" customHeight="false" outlineLevel="0" collapsed="false">
      <c r="B9" s="30" t="s">
        <v>77</v>
      </c>
      <c r="C9" s="251" t="n">
        <v>8</v>
      </c>
      <c r="D9" s="33" t="n">
        <v>0.0695652173913044</v>
      </c>
      <c r="E9" s="251" t="n">
        <v>97</v>
      </c>
      <c r="F9" s="33" t="n">
        <v>0.843478260869565</v>
      </c>
      <c r="G9" s="251" t="n">
        <v>10</v>
      </c>
      <c r="H9" s="33" t="n">
        <v>0.0869565217391304</v>
      </c>
      <c r="I9" s="31" t="n">
        <v>115</v>
      </c>
    </row>
    <row r="10" customFormat="false" ht="13.2" hidden="false" customHeight="false" outlineLevel="0" collapsed="false">
      <c r="B10" s="30" t="s">
        <v>79</v>
      </c>
      <c r="C10" s="251" t="n">
        <v>11</v>
      </c>
      <c r="D10" s="33" t="n">
        <v>0.0654761904761905</v>
      </c>
      <c r="E10" s="251" t="n">
        <v>133</v>
      </c>
      <c r="F10" s="33" t="n">
        <v>0.791666666666667</v>
      </c>
      <c r="G10" s="251" t="n">
        <v>24</v>
      </c>
      <c r="H10" s="33" t="n">
        <v>0.142857142857143</v>
      </c>
      <c r="I10" s="31" t="n">
        <v>168</v>
      </c>
    </row>
    <row r="11" customFormat="false" ht="13.2" hidden="false" customHeight="false" outlineLevel="0" collapsed="false">
      <c r="B11" s="30" t="s">
        <v>180</v>
      </c>
      <c r="C11" s="251" t="n">
        <v>32</v>
      </c>
      <c r="D11" s="33" t="n">
        <v>0.0911680911680912</v>
      </c>
      <c r="E11" s="251" t="n">
        <v>294</v>
      </c>
      <c r="F11" s="33" t="n">
        <v>0.837606837606838</v>
      </c>
      <c r="G11" s="251" t="n">
        <v>25</v>
      </c>
      <c r="H11" s="33" t="n">
        <v>0.0712250712250712</v>
      </c>
      <c r="I11" s="31" t="n">
        <v>351</v>
      </c>
    </row>
    <row r="12" customFormat="false" ht="13.2" hidden="false" customHeight="false" outlineLevel="0" collapsed="false">
      <c r="B12" s="30" t="s">
        <v>80</v>
      </c>
      <c r="C12" s="251" t="n">
        <v>4</v>
      </c>
      <c r="D12" s="33" t="n">
        <v>0.0869565217391304</v>
      </c>
      <c r="E12" s="251" t="n">
        <v>41</v>
      </c>
      <c r="F12" s="33" t="n">
        <v>0.891304347826087</v>
      </c>
      <c r="G12" s="251" t="n">
        <v>1</v>
      </c>
      <c r="H12" s="33" t="n">
        <v>0.0217391304347826</v>
      </c>
      <c r="I12" s="31" t="n">
        <v>46</v>
      </c>
    </row>
    <row r="13" customFormat="false" ht="13.2" hidden="false" customHeight="false" outlineLevel="0" collapsed="false">
      <c r="B13" s="30" t="s">
        <v>82</v>
      </c>
      <c r="C13" s="251" t="n">
        <v>4</v>
      </c>
      <c r="D13" s="33" t="n">
        <v>0.0579710144927536</v>
      </c>
      <c r="E13" s="251" t="n">
        <v>60</v>
      </c>
      <c r="F13" s="33" t="n">
        <v>0.869565217391304</v>
      </c>
      <c r="G13" s="251" t="n">
        <v>5</v>
      </c>
      <c r="H13" s="33" t="n">
        <v>0.072463768115942</v>
      </c>
      <c r="I13" s="31" t="n">
        <v>69</v>
      </c>
    </row>
    <row r="14" customFormat="false" ht="13.2" hidden="false" customHeight="false" outlineLevel="0" collapsed="false">
      <c r="B14" s="30" t="s">
        <v>229</v>
      </c>
      <c r="C14" s="251" t="n">
        <v>2</v>
      </c>
      <c r="D14" s="33" t="n">
        <v>0.05</v>
      </c>
      <c r="E14" s="251" t="n">
        <v>33</v>
      </c>
      <c r="F14" s="33" t="n">
        <v>0.825</v>
      </c>
      <c r="G14" s="251" t="n">
        <v>5</v>
      </c>
      <c r="H14" s="33" t="n">
        <v>0.125</v>
      </c>
      <c r="I14" s="31" t="n">
        <v>40</v>
      </c>
    </row>
    <row r="15" customFormat="false" ht="13.2" hidden="false" customHeight="false" outlineLevel="0" collapsed="false">
      <c r="B15" s="30" t="s">
        <v>247</v>
      </c>
      <c r="C15" s="251" t="n">
        <v>1</v>
      </c>
      <c r="D15" s="33" t="n">
        <v>0.0833333333333333</v>
      </c>
      <c r="E15" s="251" t="n">
        <v>10</v>
      </c>
      <c r="F15" s="33" t="n">
        <v>0.833333333333333</v>
      </c>
      <c r="G15" s="251" t="n">
        <v>1</v>
      </c>
      <c r="H15" s="33" t="n">
        <v>0.0833333333333333</v>
      </c>
      <c r="I15" s="31" t="n">
        <v>12</v>
      </c>
    </row>
    <row r="16" customFormat="false" ht="13.2" hidden="false" customHeight="false" outlineLevel="0" collapsed="false">
      <c r="B16" s="208" t="s">
        <v>269</v>
      </c>
      <c r="C16" s="252" t="n">
        <v>1</v>
      </c>
      <c r="D16" s="33" t="n">
        <v>0.0344827586206897</v>
      </c>
      <c r="E16" s="251" t="n">
        <v>26</v>
      </c>
      <c r="F16" s="33" t="n">
        <v>0.896551724137931</v>
      </c>
      <c r="G16" s="251" t="n">
        <v>2</v>
      </c>
      <c r="H16" s="33" t="n">
        <v>0.0689655172413793</v>
      </c>
      <c r="I16" s="31" t="n">
        <v>29</v>
      </c>
    </row>
    <row r="17" customFormat="false" ht="13.2" hidden="false" customHeight="false" outlineLevel="0" collapsed="false">
      <c r="B17" s="208" t="s">
        <v>270</v>
      </c>
      <c r="C17" s="253" t="n">
        <v>225</v>
      </c>
      <c r="D17" s="35" t="n">
        <v>0.083674228337672</v>
      </c>
      <c r="E17" s="254" t="n">
        <v>2310</v>
      </c>
      <c r="F17" s="35" t="n">
        <v>0.859055410933433</v>
      </c>
      <c r="G17" s="254" t="n">
        <v>154</v>
      </c>
      <c r="H17" s="35" t="n">
        <v>0.0572703607288955</v>
      </c>
      <c r="I17" s="75" t="n">
        <v>2689</v>
      </c>
    </row>
    <row r="18" customFormat="false" ht="13.2" hidden="false" customHeight="false" outlineLevel="0" collapsed="false">
      <c r="F18" s="54"/>
    </row>
    <row r="21" customFormat="false" ht="13.2" hidden="false" customHeight="false" outlineLevel="0" collapsed="false">
      <c r="B21" s="37" t="s">
        <v>271</v>
      </c>
    </row>
    <row r="22" customFormat="false" ht="13.2" hidden="false" customHeight="false" outlineLevel="0" collapsed="false">
      <c r="B22" s="0" t="s">
        <v>233</v>
      </c>
    </row>
    <row r="24" customFormat="false" ht="15.6" hidden="false" customHeight="false" outlineLevel="0" collapsed="false">
      <c r="B24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9.1"/>
    <col collapsed="false" customWidth="true" hidden="false" outlineLevel="0" max="14" min="3" style="0" width="15.66"/>
    <col collapsed="false" customWidth="true" hidden="false" outlineLevel="0" max="19" min="15" style="0" width="12.66"/>
    <col collapsed="false" customWidth="true" hidden="false" outlineLevel="0" max="20" min="20" style="0" width="7.55"/>
    <col collapsed="false" customWidth="true" hidden="false" outlineLevel="0" max="21" min="21" style="0" width="4.55"/>
    <col collapsed="false" customWidth="true" hidden="false" outlineLevel="0" max="22" min="22" style="0" width="6.43"/>
    <col collapsed="false" customWidth="true" hidden="false" outlineLevel="0" max="23" min="23" style="0" width="7.99"/>
  </cols>
  <sheetData>
    <row r="2" customFormat="false" ht="18.75" hidden="false" customHeight="true" outlineLevel="0" collapsed="false">
      <c r="B2" s="201" t="s">
        <v>276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62"/>
      <c r="U2" s="62"/>
      <c r="V2" s="62"/>
      <c r="W2" s="62"/>
    </row>
    <row r="4" customFormat="false" ht="29.25" hidden="false" customHeight="true" outlineLevel="0" collapsed="false">
      <c r="B4" s="268" t="s">
        <v>173</v>
      </c>
      <c r="C4" s="268" t="s">
        <v>139</v>
      </c>
      <c r="D4" s="268"/>
      <c r="E4" s="268" t="s">
        <v>242</v>
      </c>
      <c r="F4" s="268"/>
      <c r="G4" s="268" t="s">
        <v>142</v>
      </c>
      <c r="H4" s="268"/>
      <c r="I4" s="274" t="s">
        <v>144</v>
      </c>
      <c r="J4" s="274"/>
      <c r="K4" s="268" t="s">
        <v>236</v>
      </c>
      <c r="L4" s="268"/>
      <c r="M4" s="268" t="s">
        <v>226</v>
      </c>
      <c r="N4" s="268"/>
      <c r="O4" s="268" t="s">
        <v>69</v>
      </c>
    </row>
    <row r="5" customFormat="false" ht="15.6" hidden="false" customHeight="false" outlineLevel="0" collapsed="false">
      <c r="B5" s="268"/>
      <c r="C5" s="275" t="s">
        <v>70</v>
      </c>
      <c r="D5" s="275" t="s">
        <v>71</v>
      </c>
      <c r="E5" s="275" t="s">
        <v>70</v>
      </c>
      <c r="F5" s="275" t="s">
        <v>71</v>
      </c>
      <c r="G5" s="275" t="s">
        <v>70</v>
      </c>
      <c r="H5" s="275" t="s">
        <v>71</v>
      </c>
      <c r="I5" s="275" t="s">
        <v>70</v>
      </c>
      <c r="J5" s="275" t="s">
        <v>71</v>
      </c>
      <c r="K5" s="275" t="s">
        <v>70</v>
      </c>
      <c r="L5" s="275" t="s">
        <v>71</v>
      </c>
      <c r="M5" s="275" t="s">
        <v>70</v>
      </c>
      <c r="N5" s="275" t="s">
        <v>71</v>
      </c>
      <c r="O5" s="268"/>
    </row>
    <row r="6" customFormat="false" ht="13.2" hidden="false" customHeight="false" outlineLevel="0" collapsed="false">
      <c r="B6" s="30" t="s">
        <v>193</v>
      </c>
      <c r="C6" s="31" t="n">
        <v>255</v>
      </c>
      <c r="D6" s="33" t="n">
        <v>0.221162185602775</v>
      </c>
      <c r="E6" s="31" t="n">
        <v>35</v>
      </c>
      <c r="F6" s="33" t="n">
        <v>0.0303555941023417</v>
      </c>
      <c r="G6" s="31" t="n">
        <v>773</v>
      </c>
      <c r="H6" s="33" t="n">
        <v>0.670424978317433</v>
      </c>
      <c r="I6" s="31" t="n">
        <v>0</v>
      </c>
      <c r="J6" s="33" t="n">
        <v>0</v>
      </c>
      <c r="K6" s="31" t="n">
        <v>84</v>
      </c>
      <c r="L6" s="33" t="n">
        <v>0.0728534258456201</v>
      </c>
      <c r="M6" s="31" t="n">
        <v>6</v>
      </c>
      <c r="N6" s="33" t="n">
        <v>0.00520381613183001</v>
      </c>
      <c r="O6" s="75" t="n">
        <v>1153</v>
      </c>
    </row>
    <row r="7" customFormat="false" ht="13.2" hidden="false" customHeight="false" outlineLevel="0" collapsed="false">
      <c r="B7" s="30" t="s">
        <v>227</v>
      </c>
      <c r="C7" s="31" t="n">
        <v>85</v>
      </c>
      <c r="D7" s="33" t="n">
        <v>0.167322834645669</v>
      </c>
      <c r="E7" s="31" t="n">
        <v>21</v>
      </c>
      <c r="F7" s="33" t="n">
        <v>0.0413385826771654</v>
      </c>
      <c r="G7" s="31" t="n">
        <v>361</v>
      </c>
      <c r="H7" s="33" t="n">
        <v>0.710629921259843</v>
      </c>
      <c r="I7" s="31" t="n">
        <v>0</v>
      </c>
      <c r="J7" s="33" t="n">
        <v>0</v>
      </c>
      <c r="K7" s="31" t="n">
        <v>41</v>
      </c>
      <c r="L7" s="33" t="n">
        <v>0.0807086614173228</v>
      </c>
      <c r="M7" s="31" t="n">
        <v>0</v>
      </c>
      <c r="N7" s="33" t="n">
        <v>0</v>
      </c>
      <c r="O7" s="75" t="n">
        <v>508</v>
      </c>
    </row>
    <row r="8" customFormat="false" ht="13.2" hidden="false" customHeight="false" outlineLevel="0" collapsed="false">
      <c r="B8" s="30" t="s">
        <v>177</v>
      </c>
      <c r="C8" s="31" t="n">
        <v>8</v>
      </c>
      <c r="D8" s="33" t="n">
        <v>0.0404040404040404</v>
      </c>
      <c r="E8" s="31" t="n">
        <v>10</v>
      </c>
      <c r="F8" s="33" t="n">
        <v>0.0505050505050505</v>
      </c>
      <c r="G8" s="31" t="n">
        <v>154</v>
      </c>
      <c r="H8" s="33" t="n">
        <v>0.777777777777778</v>
      </c>
      <c r="I8" s="31" t="n">
        <v>0</v>
      </c>
      <c r="J8" s="33" t="n">
        <v>0</v>
      </c>
      <c r="K8" s="31" t="n">
        <v>25</v>
      </c>
      <c r="L8" s="33" t="n">
        <v>0.126262626262626</v>
      </c>
      <c r="M8" s="31" t="n">
        <v>1</v>
      </c>
      <c r="N8" s="33" t="n">
        <v>0.00505050505050505</v>
      </c>
      <c r="O8" s="75" t="n">
        <v>198</v>
      </c>
    </row>
    <row r="9" customFormat="false" ht="13.2" hidden="false" customHeight="false" outlineLevel="0" collapsed="false">
      <c r="B9" s="30" t="s">
        <v>77</v>
      </c>
      <c r="C9" s="31" t="n">
        <v>15</v>
      </c>
      <c r="D9" s="33" t="n">
        <v>0.130434782608696</v>
      </c>
      <c r="E9" s="31" t="n">
        <v>6</v>
      </c>
      <c r="F9" s="33" t="n">
        <v>0.0521739130434783</v>
      </c>
      <c r="G9" s="31" t="n">
        <v>81</v>
      </c>
      <c r="H9" s="33" t="n">
        <v>0.704347826086957</v>
      </c>
      <c r="I9" s="31" t="n">
        <v>0</v>
      </c>
      <c r="J9" s="33" t="n">
        <v>0</v>
      </c>
      <c r="K9" s="31" t="n">
        <v>13</v>
      </c>
      <c r="L9" s="33" t="n">
        <v>0.11304347826087</v>
      </c>
      <c r="M9" s="31" t="n">
        <v>0</v>
      </c>
      <c r="N9" s="33" t="n">
        <v>0</v>
      </c>
      <c r="O9" s="75" t="n">
        <v>115</v>
      </c>
    </row>
    <row r="10" customFormat="false" ht="13.2" hidden="false" customHeight="false" outlineLevel="0" collapsed="false">
      <c r="B10" s="30" t="s">
        <v>79</v>
      </c>
      <c r="C10" s="31" t="n">
        <v>13</v>
      </c>
      <c r="D10" s="33" t="n">
        <v>0.0773809523809524</v>
      </c>
      <c r="E10" s="31" t="n">
        <v>2</v>
      </c>
      <c r="F10" s="33" t="n">
        <v>0.0119047619047619</v>
      </c>
      <c r="G10" s="31" t="n">
        <v>124</v>
      </c>
      <c r="H10" s="33" t="n">
        <v>0.738095238095238</v>
      </c>
      <c r="I10" s="31" t="n">
        <v>0</v>
      </c>
      <c r="J10" s="33" t="n">
        <v>0</v>
      </c>
      <c r="K10" s="31" t="n">
        <v>29</v>
      </c>
      <c r="L10" s="33" t="n">
        <v>0.172619047619048</v>
      </c>
      <c r="M10" s="31" t="n">
        <v>0</v>
      </c>
      <c r="N10" s="33" t="n">
        <v>0</v>
      </c>
      <c r="O10" s="75" t="n">
        <v>168</v>
      </c>
    </row>
    <row r="11" customFormat="false" ht="13.2" hidden="false" customHeight="false" outlineLevel="0" collapsed="false">
      <c r="B11" s="30" t="s">
        <v>180</v>
      </c>
      <c r="C11" s="31" t="n">
        <v>33</v>
      </c>
      <c r="D11" s="33" t="n">
        <v>0.094017094017094</v>
      </c>
      <c r="E11" s="31" t="n">
        <v>9</v>
      </c>
      <c r="F11" s="33" t="n">
        <v>0.0256410256410256</v>
      </c>
      <c r="G11" s="31" t="n">
        <v>277</v>
      </c>
      <c r="H11" s="33" t="n">
        <v>0.789173789173789</v>
      </c>
      <c r="I11" s="31" t="n">
        <v>0</v>
      </c>
      <c r="J11" s="33" t="n">
        <v>0</v>
      </c>
      <c r="K11" s="31" t="n">
        <v>32</v>
      </c>
      <c r="L11" s="33" t="n">
        <v>0.0911680911680912</v>
      </c>
      <c r="M11" s="31" t="n">
        <v>0</v>
      </c>
      <c r="N11" s="33" t="n">
        <v>0</v>
      </c>
      <c r="O11" s="75" t="n">
        <v>351</v>
      </c>
    </row>
    <row r="12" customFormat="false" ht="13.2" hidden="false" customHeight="false" outlineLevel="0" collapsed="false">
      <c r="B12" s="30" t="s">
        <v>80</v>
      </c>
      <c r="C12" s="31" t="n">
        <v>10</v>
      </c>
      <c r="D12" s="33" t="n">
        <v>0.217391304347826</v>
      </c>
      <c r="E12" s="31" t="n">
        <v>3</v>
      </c>
      <c r="F12" s="33" t="n">
        <v>0.0652173913043478</v>
      </c>
      <c r="G12" s="31" t="n">
        <v>30</v>
      </c>
      <c r="H12" s="33" t="n">
        <v>0.652173913043478</v>
      </c>
      <c r="I12" s="31" t="n">
        <v>0</v>
      </c>
      <c r="J12" s="33" t="n">
        <v>0</v>
      </c>
      <c r="K12" s="31" t="n">
        <v>3</v>
      </c>
      <c r="L12" s="33" t="n">
        <v>0.0652173913043478</v>
      </c>
      <c r="M12" s="31" t="n">
        <v>0</v>
      </c>
      <c r="N12" s="33" t="n">
        <v>0</v>
      </c>
      <c r="O12" s="75" t="n">
        <v>46</v>
      </c>
    </row>
    <row r="13" customFormat="false" ht="13.2" hidden="false" customHeight="false" outlineLevel="0" collapsed="false">
      <c r="B13" s="30" t="s">
        <v>82</v>
      </c>
      <c r="C13" s="31" t="n">
        <v>5</v>
      </c>
      <c r="D13" s="33" t="n">
        <v>0.072463768115942</v>
      </c>
      <c r="E13" s="31" t="n">
        <v>3</v>
      </c>
      <c r="F13" s="33" t="n">
        <v>0.0434782608695652</v>
      </c>
      <c r="G13" s="31" t="n">
        <v>53</v>
      </c>
      <c r="H13" s="33" t="n">
        <v>0.768115942028986</v>
      </c>
      <c r="I13" s="31" t="n">
        <v>0</v>
      </c>
      <c r="J13" s="33" t="n">
        <v>0</v>
      </c>
      <c r="K13" s="31" t="n">
        <v>8</v>
      </c>
      <c r="L13" s="33" t="n">
        <v>0.115942028985507</v>
      </c>
      <c r="M13" s="31" t="n">
        <v>0</v>
      </c>
      <c r="N13" s="33" t="n">
        <v>0</v>
      </c>
      <c r="O13" s="75" t="n">
        <v>69</v>
      </c>
    </row>
    <row r="14" customFormat="false" ht="13.2" hidden="false" customHeight="false" outlineLevel="0" collapsed="false">
      <c r="B14" s="30" t="s">
        <v>229</v>
      </c>
      <c r="C14" s="31" t="n">
        <v>4</v>
      </c>
      <c r="D14" s="33" t="n">
        <v>0.1</v>
      </c>
      <c r="E14" s="31" t="n">
        <v>0</v>
      </c>
      <c r="F14" s="33" t="n">
        <v>0</v>
      </c>
      <c r="G14" s="31" t="n">
        <v>31</v>
      </c>
      <c r="H14" s="33" t="n">
        <v>0.775</v>
      </c>
      <c r="I14" s="31" t="n">
        <v>0</v>
      </c>
      <c r="J14" s="33" t="n">
        <v>0</v>
      </c>
      <c r="K14" s="31" t="n">
        <v>5</v>
      </c>
      <c r="L14" s="33" t="n">
        <v>0.125</v>
      </c>
      <c r="M14" s="31" t="n">
        <v>0</v>
      </c>
      <c r="N14" s="33" t="n">
        <v>0</v>
      </c>
      <c r="O14" s="75" t="n">
        <v>40</v>
      </c>
    </row>
    <row r="15" customFormat="false" ht="13.2" hidden="false" customHeight="false" outlineLevel="0" collapsed="false">
      <c r="B15" s="30" t="s">
        <v>247</v>
      </c>
      <c r="C15" s="31" t="n">
        <v>0</v>
      </c>
      <c r="D15" s="33" t="n">
        <v>0</v>
      </c>
      <c r="E15" s="31" t="n">
        <v>1</v>
      </c>
      <c r="F15" s="33" t="n">
        <v>0.0833333333333333</v>
      </c>
      <c r="G15" s="31" t="n">
        <v>11</v>
      </c>
      <c r="H15" s="33" t="n">
        <v>0.916666666666667</v>
      </c>
      <c r="I15" s="31" t="n">
        <v>0</v>
      </c>
      <c r="J15" s="33" t="n">
        <v>0</v>
      </c>
      <c r="K15" s="31" t="n">
        <v>0</v>
      </c>
      <c r="L15" s="33" t="n">
        <v>0</v>
      </c>
      <c r="M15" s="31" t="n">
        <v>0</v>
      </c>
      <c r="N15" s="33" t="n">
        <v>0</v>
      </c>
      <c r="O15" s="75" t="n">
        <v>12</v>
      </c>
    </row>
    <row r="16" customFormat="false" ht="13.2" hidden="false" customHeight="false" outlineLevel="0" collapsed="false">
      <c r="B16" s="208" t="s">
        <v>269</v>
      </c>
      <c r="C16" s="31" t="n">
        <v>2</v>
      </c>
      <c r="D16" s="33" t="n">
        <v>0.0689655172413793</v>
      </c>
      <c r="E16" s="31" t="n">
        <v>0</v>
      </c>
      <c r="F16" s="33" t="n">
        <v>0</v>
      </c>
      <c r="G16" s="31" t="n">
        <v>24</v>
      </c>
      <c r="H16" s="33" t="n">
        <v>0.827586206896552</v>
      </c>
      <c r="I16" s="31" t="n">
        <v>0</v>
      </c>
      <c r="J16" s="33" t="n">
        <v>0</v>
      </c>
      <c r="K16" s="31" t="n">
        <v>3</v>
      </c>
      <c r="L16" s="33" t="n">
        <v>0.103448275862069</v>
      </c>
      <c r="M16" s="31" t="n">
        <v>0</v>
      </c>
      <c r="N16" s="33" t="n">
        <v>0</v>
      </c>
      <c r="O16" s="75" t="n">
        <v>29</v>
      </c>
    </row>
    <row r="17" customFormat="false" ht="13.2" hidden="false" customHeight="false" outlineLevel="0" collapsed="false">
      <c r="B17" s="208" t="s">
        <v>270</v>
      </c>
      <c r="C17" s="237" t="n">
        <v>430</v>
      </c>
      <c r="D17" s="35" t="n">
        <v>0.159910747489773</v>
      </c>
      <c r="E17" s="254" t="n">
        <v>90</v>
      </c>
      <c r="F17" s="35" t="n">
        <v>0.0334696913350688</v>
      </c>
      <c r="G17" s="254" t="n">
        <v>1919</v>
      </c>
      <c r="H17" s="35" t="n">
        <v>0.713648196355523</v>
      </c>
      <c r="I17" s="254" t="n">
        <v>0</v>
      </c>
      <c r="J17" s="35" t="n">
        <v>0</v>
      </c>
      <c r="K17" s="254" t="n">
        <v>243</v>
      </c>
      <c r="L17" s="35" t="n">
        <v>0.0903681666046858</v>
      </c>
      <c r="M17" s="253" t="n">
        <v>7</v>
      </c>
      <c r="N17" s="35" t="n">
        <v>0.0026031982149498</v>
      </c>
      <c r="O17" s="237" t="n">
        <v>2689</v>
      </c>
    </row>
    <row r="20" customFormat="false" ht="13.2" hidden="false" customHeight="false" outlineLevel="0" collapsed="false">
      <c r="B20" s="37" t="s">
        <v>271</v>
      </c>
    </row>
    <row r="21" customFormat="false" ht="13.2" hidden="false" customHeight="false" outlineLevel="0" collapsed="false">
      <c r="B21" s="0" t="s">
        <v>233</v>
      </c>
    </row>
    <row r="23" customFormat="false" ht="15.6" hidden="false" customHeight="false" outlineLevel="0" collapsed="false">
      <c r="B23" s="12" t="s">
        <v>2</v>
      </c>
    </row>
  </sheetData>
  <mergeCells count="9">
    <mergeCell ref="B2:S2"/>
    <mergeCell ref="B4:B5"/>
    <mergeCell ref="C4:D4"/>
    <mergeCell ref="E4:F4"/>
    <mergeCell ref="G4:H4"/>
    <mergeCell ref="I4:J4"/>
    <mergeCell ref="K4:L4"/>
    <mergeCell ref="M4:N4"/>
    <mergeCell ref="O4:O5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8.1"/>
    <col collapsed="false" customWidth="true" hidden="false" outlineLevel="0" max="21" min="3" style="0" width="15.66"/>
    <col collapsed="false" customWidth="true" hidden="false" outlineLevel="0" max="22" min="22" style="0" width="6.43"/>
    <col collapsed="false" customWidth="true" hidden="false" outlineLevel="0" max="23" min="23" style="0" width="4.55"/>
    <col collapsed="false" customWidth="true" hidden="false" outlineLevel="0" max="24" min="24" style="0" width="7.43"/>
    <col collapsed="false" customWidth="true" hidden="false" outlineLevel="0" max="25" min="25" style="0" width="4.55"/>
    <col collapsed="false" customWidth="true" hidden="false" outlineLevel="0" max="26" min="26" style="0" width="6.43"/>
    <col collapsed="false" customWidth="true" hidden="false" outlineLevel="0" max="27" min="27" style="0" width="4.55"/>
    <col collapsed="false" customWidth="true" hidden="false" outlineLevel="0" max="28" min="28" style="0" width="7.43"/>
    <col collapsed="false" customWidth="true" hidden="false" outlineLevel="0" max="29" min="29" style="0" width="7.99"/>
  </cols>
  <sheetData>
    <row r="2" customFormat="false" ht="18" hidden="false" customHeight="true" outlineLevel="0" collapsed="false">
      <c r="B2" s="258" t="s">
        <v>277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62"/>
      <c r="W2" s="62"/>
      <c r="X2" s="62"/>
      <c r="Y2" s="62"/>
      <c r="Z2" s="62"/>
      <c r="AA2" s="62"/>
      <c r="AB2" s="62"/>
      <c r="AC2" s="62"/>
      <c r="AD2" s="62"/>
    </row>
    <row r="4" customFormat="false" ht="31.5" hidden="false" customHeight="true" outlineLevel="0" collapsed="false">
      <c r="B4" s="268" t="s">
        <v>173</v>
      </c>
      <c r="C4" s="268" t="s">
        <v>148</v>
      </c>
      <c r="D4" s="268"/>
      <c r="E4" s="268" t="s">
        <v>149</v>
      </c>
      <c r="F4" s="268"/>
      <c r="G4" s="268" t="s">
        <v>150</v>
      </c>
      <c r="H4" s="268"/>
      <c r="I4" s="268" t="s">
        <v>153</v>
      </c>
      <c r="J4" s="268"/>
      <c r="K4" s="268" t="s">
        <v>154</v>
      </c>
      <c r="L4" s="268"/>
      <c r="M4" s="268" t="s">
        <v>159</v>
      </c>
      <c r="N4" s="268"/>
      <c r="O4" s="268" t="s">
        <v>144</v>
      </c>
      <c r="P4" s="268"/>
      <c r="Q4" s="268" t="s">
        <v>155</v>
      </c>
      <c r="R4" s="268"/>
      <c r="S4" s="268" t="s">
        <v>265</v>
      </c>
      <c r="T4" s="268"/>
      <c r="U4" s="268" t="s">
        <v>69</v>
      </c>
    </row>
    <row r="5" customFormat="false" ht="15.6" hidden="false" customHeight="false" outlineLevel="0" collapsed="false">
      <c r="B5" s="268"/>
      <c r="C5" s="275" t="s">
        <v>70</v>
      </c>
      <c r="D5" s="275" t="s">
        <v>71</v>
      </c>
      <c r="E5" s="275" t="s">
        <v>70</v>
      </c>
      <c r="F5" s="275" t="s">
        <v>71</v>
      </c>
      <c r="G5" s="275" t="s">
        <v>70</v>
      </c>
      <c r="H5" s="275" t="s">
        <v>71</v>
      </c>
      <c r="I5" s="275" t="s">
        <v>70</v>
      </c>
      <c r="J5" s="275" t="s">
        <v>71</v>
      </c>
      <c r="K5" s="275" t="s">
        <v>70</v>
      </c>
      <c r="L5" s="275" t="s">
        <v>71</v>
      </c>
      <c r="M5" s="275" t="s">
        <v>70</v>
      </c>
      <c r="N5" s="275" t="s">
        <v>71</v>
      </c>
      <c r="O5" s="275" t="s">
        <v>70</v>
      </c>
      <c r="P5" s="275" t="s">
        <v>71</v>
      </c>
      <c r="Q5" s="275" t="s">
        <v>70</v>
      </c>
      <c r="R5" s="275" t="s">
        <v>71</v>
      </c>
      <c r="S5" s="275" t="s">
        <v>70</v>
      </c>
      <c r="T5" s="275" t="s">
        <v>71</v>
      </c>
      <c r="U5" s="268"/>
    </row>
    <row r="6" customFormat="false" ht="13.2" hidden="false" customHeight="false" outlineLevel="0" collapsed="false">
      <c r="B6" s="30" t="s">
        <v>193</v>
      </c>
      <c r="C6" s="31" t="n">
        <v>6</v>
      </c>
      <c r="D6" s="33" t="n">
        <v>0.00520381613183001</v>
      </c>
      <c r="E6" s="251" t="n">
        <v>298</v>
      </c>
      <c r="F6" s="33" t="n">
        <v>0.258456201214224</v>
      </c>
      <c r="G6" s="31" t="n">
        <v>33</v>
      </c>
      <c r="H6" s="33" t="n">
        <v>0.028620988725065</v>
      </c>
      <c r="I6" s="31" t="n">
        <v>2</v>
      </c>
      <c r="J6" s="33" t="n">
        <v>0.00173460537727667</v>
      </c>
      <c r="K6" s="251" t="n">
        <v>124</v>
      </c>
      <c r="L6" s="33" t="n">
        <v>0.107545533391154</v>
      </c>
      <c r="M6" s="252" t="n">
        <v>32</v>
      </c>
      <c r="N6" s="33" t="n">
        <v>0.0277536860364267</v>
      </c>
      <c r="O6" s="251" t="n">
        <v>12</v>
      </c>
      <c r="P6" s="33" t="n">
        <v>0.01040763226366</v>
      </c>
      <c r="Q6" s="251" t="n">
        <v>549</v>
      </c>
      <c r="R6" s="33" t="n">
        <v>0.476149176062446</v>
      </c>
      <c r="S6" s="251" t="n">
        <v>97</v>
      </c>
      <c r="T6" s="33" t="n">
        <v>0.0841283607979185</v>
      </c>
      <c r="U6" s="254" t="n">
        <v>1153</v>
      </c>
    </row>
    <row r="7" customFormat="false" ht="13.2" hidden="false" customHeight="false" outlineLevel="0" collapsed="false">
      <c r="B7" s="30" t="s">
        <v>227</v>
      </c>
      <c r="C7" s="31" t="n">
        <v>4</v>
      </c>
      <c r="D7" s="33" t="n">
        <v>0.0078740157480315</v>
      </c>
      <c r="E7" s="251" t="n">
        <v>137</v>
      </c>
      <c r="F7" s="33" t="n">
        <v>0.269685039370079</v>
      </c>
      <c r="G7" s="31" t="n">
        <v>7</v>
      </c>
      <c r="H7" s="33" t="n">
        <v>0.0137795275590551</v>
      </c>
      <c r="I7" s="31" t="n">
        <v>4</v>
      </c>
      <c r="J7" s="33" t="n">
        <v>0.0078740157480315</v>
      </c>
      <c r="K7" s="251" t="n">
        <v>43</v>
      </c>
      <c r="L7" s="33" t="n">
        <v>0.0846456692913386</v>
      </c>
      <c r="M7" s="252" t="n">
        <v>6</v>
      </c>
      <c r="N7" s="33" t="n">
        <v>0.0118110236220472</v>
      </c>
      <c r="O7" s="251" t="n">
        <v>1</v>
      </c>
      <c r="P7" s="33" t="n">
        <v>0.00196850393700787</v>
      </c>
      <c r="Q7" s="251" t="n">
        <v>251</v>
      </c>
      <c r="R7" s="33" t="n">
        <v>0.494094488188976</v>
      </c>
      <c r="S7" s="251" t="n">
        <v>55</v>
      </c>
      <c r="T7" s="33" t="n">
        <v>0.108267716535433</v>
      </c>
      <c r="U7" s="254" t="n">
        <v>508</v>
      </c>
    </row>
    <row r="8" customFormat="false" ht="13.2" hidden="false" customHeight="false" outlineLevel="0" collapsed="false">
      <c r="B8" s="30" t="s">
        <v>177</v>
      </c>
      <c r="C8" s="31" t="n">
        <v>0</v>
      </c>
      <c r="D8" s="33" t="n">
        <v>0</v>
      </c>
      <c r="E8" s="251" t="n">
        <v>51</v>
      </c>
      <c r="F8" s="33" t="n">
        <v>0.257575757575758</v>
      </c>
      <c r="G8" s="31" t="n">
        <v>1</v>
      </c>
      <c r="H8" s="33" t="n">
        <v>0.00505050505050505</v>
      </c>
      <c r="I8" s="31" t="n">
        <v>0</v>
      </c>
      <c r="J8" s="33" t="n">
        <v>0</v>
      </c>
      <c r="K8" s="251" t="n">
        <v>12</v>
      </c>
      <c r="L8" s="33" t="n">
        <v>0.0606060606060606</v>
      </c>
      <c r="M8" s="252" t="n">
        <v>8</v>
      </c>
      <c r="N8" s="33" t="n">
        <v>0.0404040404040404</v>
      </c>
      <c r="O8" s="251" t="n">
        <v>3</v>
      </c>
      <c r="P8" s="33" t="n">
        <v>0.0151515151515152</v>
      </c>
      <c r="Q8" s="251" t="n">
        <v>100</v>
      </c>
      <c r="R8" s="33" t="n">
        <v>0.505050505050505</v>
      </c>
      <c r="S8" s="251" t="n">
        <v>23</v>
      </c>
      <c r="T8" s="33" t="n">
        <v>0.116161616161616</v>
      </c>
      <c r="U8" s="254" t="n">
        <v>198</v>
      </c>
    </row>
    <row r="9" customFormat="false" ht="13.2" hidden="false" customHeight="false" outlineLevel="0" collapsed="false">
      <c r="B9" s="30" t="s">
        <v>77</v>
      </c>
      <c r="C9" s="31" t="n">
        <v>0</v>
      </c>
      <c r="D9" s="33" t="n">
        <v>0</v>
      </c>
      <c r="E9" s="251" t="n">
        <v>30</v>
      </c>
      <c r="F9" s="33" t="n">
        <v>0.260869565217391</v>
      </c>
      <c r="G9" s="31" t="n">
        <v>2</v>
      </c>
      <c r="H9" s="33" t="n">
        <v>0.0173913043478261</v>
      </c>
      <c r="I9" s="31" t="n">
        <v>0</v>
      </c>
      <c r="J9" s="33" t="n">
        <v>0</v>
      </c>
      <c r="K9" s="251" t="n">
        <v>6</v>
      </c>
      <c r="L9" s="33" t="n">
        <v>0.0521739130434783</v>
      </c>
      <c r="M9" s="252" t="n">
        <v>2</v>
      </c>
      <c r="N9" s="33" t="n">
        <v>0.0173913043478261</v>
      </c>
      <c r="O9" s="251" t="n">
        <v>0</v>
      </c>
      <c r="P9" s="33" t="n">
        <v>0</v>
      </c>
      <c r="Q9" s="251" t="n">
        <v>63</v>
      </c>
      <c r="R9" s="33" t="n">
        <v>0.547826086956522</v>
      </c>
      <c r="S9" s="251" t="n">
        <v>12</v>
      </c>
      <c r="T9" s="33" t="n">
        <v>0.104347826086957</v>
      </c>
      <c r="U9" s="254" t="n">
        <v>115</v>
      </c>
    </row>
    <row r="10" customFormat="false" ht="13.2" hidden="false" customHeight="false" outlineLevel="0" collapsed="false">
      <c r="B10" s="30" t="s">
        <v>79</v>
      </c>
      <c r="C10" s="31" t="n">
        <v>0</v>
      </c>
      <c r="D10" s="33" t="n">
        <v>0</v>
      </c>
      <c r="E10" s="251" t="n">
        <v>47</v>
      </c>
      <c r="F10" s="33" t="n">
        <v>0.279761904761905</v>
      </c>
      <c r="G10" s="31" t="n">
        <v>0</v>
      </c>
      <c r="H10" s="33" t="n">
        <v>0</v>
      </c>
      <c r="I10" s="31" t="n">
        <v>2</v>
      </c>
      <c r="J10" s="33" t="n">
        <v>0.0119047619047619</v>
      </c>
      <c r="K10" s="251" t="n">
        <v>23</v>
      </c>
      <c r="L10" s="33" t="n">
        <v>0.136904761904762</v>
      </c>
      <c r="M10" s="252" t="n">
        <v>2</v>
      </c>
      <c r="N10" s="33" t="n">
        <v>0.0119047619047619</v>
      </c>
      <c r="O10" s="251" t="n">
        <v>3</v>
      </c>
      <c r="P10" s="33" t="n">
        <v>0.0178571428571429</v>
      </c>
      <c r="Q10" s="251" t="n">
        <v>61</v>
      </c>
      <c r="R10" s="33" t="n">
        <v>0.363095238095238</v>
      </c>
      <c r="S10" s="251" t="n">
        <v>30</v>
      </c>
      <c r="T10" s="33" t="n">
        <v>0.178571428571429</v>
      </c>
      <c r="U10" s="254" t="n">
        <v>168</v>
      </c>
    </row>
    <row r="11" customFormat="false" ht="13.2" hidden="false" customHeight="false" outlineLevel="0" collapsed="false">
      <c r="B11" s="30" t="s">
        <v>180</v>
      </c>
      <c r="C11" s="31" t="n">
        <v>1</v>
      </c>
      <c r="D11" s="33" t="n">
        <v>0.00284900284900285</v>
      </c>
      <c r="E11" s="251" t="n">
        <v>111</v>
      </c>
      <c r="F11" s="33" t="n">
        <v>0.316239316239316</v>
      </c>
      <c r="G11" s="31" t="n">
        <v>11</v>
      </c>
      <c r="H11" s="33" t="n">
        <v>0.0313390313390313</v>
      </c>
      <c r="I11" s="31" t="n">
        <v>3</v>
      </c>
      <c r="J11" s="33" t="n">
        <v>0.00854700854700855</v>
      </c>
      <c r="K11" s="251" t="n">
        <v>32</v>
      </c>
      <c r="L11" s="33" t="n">
        <v>0.0911680911680912</v>
      </c>
      <c r="M11" s="252" t="n">
        <v>8</v>
      </c>
      <c r="N11" s="33" t="n">
        <v>0.0227920227920228</v>
      </c>
      <c r="O11" s="251" t="n">
        <v>5</v>
      </c>
      <c r="P11" s="33" t="n">
        <v>0.0142450142450142</v>
      </c>
      <c r="Q11" s="251" t="n">
        <v>142</v>
      </c>
      <c r="R11" s="33" t="n">
        <v>0.404558404558405</v>
      </c>
      <c r="S11" s="251" t="n">
        <v>38</v>
      </c>
      <c r="T11" s="33" t="n">
        <v>0.108262108262108</v>
      </c>
      <c r="U11" s="254" t="n">
        <v>351</v>
      </c>
    </row>
    <row r="12" customFormat="false" ht="13.2" hidden="false" customHeight="false" outlineLevel="0" collapsed="false">
      <c r="B12" s="30" t="s">
        <v>80</v>
      </c>
      <c r="C12" s="31" t="n">
        <v>0</v>
      </c>
      <c r="D12" s="33" t="n">
        <v>0</v>
      </c>
      <c r="E12" s="251" t="n">
        <v>14</v>
      </c>
      <c r="F12" s="33" t="n">
        <v>0.304347826086957</v>
      </c>
      <c r="G12" s="31" t="n">
        <v>0</v>
      </c>
      <c r="H12" s="33" t="n">
        <v>0</v>
      </c>
      <c r="I12" s="31" t="n">
        <v>0</v>
      </c>
      <c r="J12" s="33" t="n">
        <v>0</v>
      </c>
      <c r="K12" s="251" t="n">
        <v>1</v>
      </c>
      <c r="L12" s="33" t="n">
        <v>0.0217391304347826</v>
      </c>
      <c r="M12" s="252" t="n">
        <v>0</v>
      </c>
      <c r="N12" s="33" t="n">
        <v>0</v>
      </c>
      <c r="O12" s="251" t="n">
        <v>1</v>
      </c>
      <c r="P12" s="33" t="n">
        <v>0.0217391304347826</v>
      </c>
      <c r="Q12" s="251" t="n">
        <v>26</v>
      </c>
      <c r="R12" s="33" t="n">
        <v>0.565217391304348</v>
      </c>
      <c r="S12" s="251" t="n">
        <v>4</v>
      </c>
      <c r="T12" s="33" t="n">
        <v>0.0869565217391304</v>
      </c>
      <c r="U12" s="254" t="n">
        <v>46</v>
      </c>
    </row>
    <row r="13" customFormat="false" ht="13.2" hidden="false" customHeight="false" outlineLevel="0" collapsed="false">
      <c r="B13" s="30" t="s">
        <v>82</v>
      </c>
      <c r="C13" s="31" t="n">
        <v>4</v>
      </c>
      <c r="D13" s="33" t="n">
        <v>0.0579710144927536</v>
      </c>
      <c r="E13" s="251" t="n">
        <v>24</v>
      </c>
      <c r="F13" s="33" t="n">
        <v>0.347826086956522</v>
      </c>
      <c r="G13" s="31" t="n">
        <v>2</v>
      </c>
      <c r="H13" s="33" t="n">
        <v>0.0289855072463768</v>
      </c>
      <c r="I13" s="31" t="n">
        <v>0</v>
      </c>
      <c r="J13" s="33" t="n">
        <v>0</v>
      </c>
      <c r="K13" s="251" t="n">
        <v>3</v>
      </c>
      <c r="L13" s="33" t="n">
        <v>0.0434782608695652</v>
      </c>
      <c r="M13" s="252" t="n">
        <v>3</v>
      </c>
      <c r="N13" s="33" t="n">
        <v>0.0434782608695652</v>
      </c>
      <c r="O13" s="251" t="n">
        <v>1</v>
      </c>
      <c r="P13" s="33" t="n">
        <v>0.0144927536231884</v>
      </c>
      <c r="Q13" s="251" t="n">
        <v>24</v>
      </c>
      <c r="R13" s="33" t="n">
        <v>0.347826086956522</v>
      </c>
      <c r="S13" s="251" t="n">
        <v>8</v>
      </c>
      <c r="T13" s="33" t="n">
        <v>0.115942028985507</v>
      </c>
      <c r="U13" s="254" t="n">
        <v>69</v>
      </c>
    </row>
    <row r="14" customFormat="false" ht="13.2" hidden="false" customHeight="false" outlineLevel="0" collapsed="false">
      <c r="B14" s="30" t="s">
        <v>229</v>
      </c>
      <c r="C14" s="31" t="n">
        <v>0</v>
      </c>
      <c r="D14" s="33" t="n">
        <v>0</v>
      </c>
      <c r="E14" s="251" t="n">
        <v>16</v>
      </c>
      <c r="F14" s="33" t="n">
        <v>0.4</v>
      </c>
      <c r="G14" s="31" t="n">
        <v>0</v>
      </c>
      <c r="H14" s="33" t="n">
        <v>0</v>
      </c>
      <c r="I14" s="31" t="n">
        <v>0</v>
      </c>
      <c r="J14" s="33" t="n">
        <v>0</v>
      </c>
      <c r="K14" s="251" t="n">
        <v>1</v>
      </c>
      <c r="L14" s="33" t="n">
        <v>0.025</v>
      </c>
      <c r="M14" s="252" t="n">
        <v>2</v>
      </c>
      <c r="N14" s="33" t="n">
        <v>0.05</v>
      </c>
      <c r="O14" s="251" t="n">
        <v>0</v>
      </c>
      <c r="P14" s="33" t="n">
        <v>0</v>
      </c>
      <c r="Q14" s="251" t="n">
        <v>18</v>
      </c>
      <c r="R14" s="33" t="n">
        <v>0.45</v>
      </c>
      <c r="S14" s="251" t="n">
        <v>3</v>
      </c>
      <c r="T14" s="33" t="n">
        <v>0.075</v>
      </c>
      <c r="U14" s="254" t="n">
        <v>40</v>
      </c>
    </row>
    <row r="15" customFormat="false" ht="13.2" hidden="false" customHeight="false" outlineLevel="0" collapsed="false">
      <c r="B15" s="30" t="s">
        <v>247</v>
      </c>
      <c r="C15" s="31" t="n">
        <v>0</v>
      </c>
      <c r="D15" s="33" t="n">
        <v>0</v>
      </c>
      <c r="E15" s="251" t="n">
        <v>3</v>
      </c>
      <c r="F15" s="33" t="n">
        <v>0.25</v>
      </c>
      <c r="G15" s="31" t="n">
        <v>0</v>
      </c>
      <c r="H15" s="33" t="n">
        <v>0</v>
      </c>
      <c r="I15" s="31" t="n">
        <v>0</v>
      </c>
      <c r="J15" s="33" t="n">
        <v>0</v>
      </c>
      <c r="K15" s="251" t="n">
        <v>2</v>
      </c>
      <c r="L15" s="33" t="n">
        <v>0.166666666666667</v>
      </c>
      <c r="M15" s="252" t="n">
        <v>0</v>
      </c>
      <c r="N15" s="33" t="n">
        <v>0</v>
      </c>
      <c r="O15" s="251" t="n">
        <v>0</v>
      </c>
      <c r="P15" s="33" t="n">
        <v>0</v>
      </c>
      <c r="Q15" s="251" t="n">
        <v>5</v>
      </c>
      <c r="R15" s="33" t="n">
        <v>0.416666666666667</v>
      </c>
      <c r="S15" s="251" t="n">
        <v>2</v>
      </c>
      <c r="T15" s="33" t="n">
        <v>0.166666666666667</v>
      </c>
      <c r="U15" s="254" t="n">
        <v>12</v>
      </c>
    </row>
    <row r="16" customFormat="false" ht="13.2" hidden="false" customHeight="false" outlineLevel="0" collapsed="false">
      <c r="B16" s="208" t="s">
        <v>269</v>
      </c>
      <c r="C16" s="31" t="n">
        <v>0</v>
      </c>
      <c r="D16" s="33" t="n">
        <v>0</v>
      </c>
      <c r="E16" s="251" t="n">
        <v>14</v>
      </c>
      <c r="F16" s="33" t="n">
        <v>0.482758620689655</v>
      </c>
      <c r="G16" s="31" t="n">
        <v>0</v>
      </c>
      <c r="H16" s="33" t="n">
        <v>0</v>
      </c>
      <c r="I16" s="31" t="n">
        <v>0</v>
      </c>
      <c r="J16" s="33" t="n">
        <v>0</v>
      </c>
      <c r="K16" s="251" t="n">
        <v>0</v>
      </c>
      <c r="L16" s="33" t="n">
        <v>0</v>
      </c>
      <c r="M16" s="252" t="n">
        <v>0</v>
      </c>
      <c r="N16" s="33" t="n">
        <v>0</v>
      </c>
      <c r="O16" s="251" t="n">
        <v>0</v>
      </c>
      <c r="P16" s="33" t="n">
        <v>0</v>
      </c>
      <c r="Q16" s="251" t="n">
        <v>12</v>
      </c>
      <c r="R16" s="33" t="n">
        <v>0.413793103448276</v>
      </c>
      <c r="S16" s="251" t="n">
        <v>3</v>
      </c>
      <c r="T16" s="33" t="n">
        <v>0.103448275862069</v>
      </c>
      <c r="U16" s="254" t="n">
        <v>29</v>
      </c>
    </row>
    <row r="17" customFormat="false" ht="13.2" hidden="false" customHeight="false" outlineLevel="0" collapsed="false">
      <c r="B17" s="208" t="s">
        <v>270</v>
      </c>
      <c r="C17" s="75" t="n">
        <v>15</v>
      </c>
      <c r="D17" s="35" t="n">
        <v>0.00557828188917813</v>
      </c>
      <c r="E17" s="254" t="n">
        <v>745</v>
      </c>
      <c r="F17" s="35" t="n">
        <v>0.277054667162514</v>
      </c>
      <c r="G17" s="75" t="n">
        <v>56</v>
      </c>
      <c r="H17" s="35" t="n">
        <v>0.0208255857195984</v>
      </c>
      <c r="I17" s="75" t="n">
        <v>11</v>
      </c>
      <c r="J17" s="35" t="n">
        <v>0.00409074005206396</v>
      </c>
      <c r="K17" s="254" t="n">
        <v>247</v>
      </c>
      <c r="L17" s="35" t="n">
        <v>0.0918557084417999</v>
      </c>
      <c r="M17" s="253" t="n">
        <v>63</v>
      </c>
      <c r="N17" s="35" t="n">
        <v>0.0234287839345482</v>
      </c>
      <c r="O17" s="254" t="n">
        <v>26</v>
      </c>
      <c r="P17" s="35" t="n">
        <v>0.0096690219412421</v>
      </c>
      <c r="Q17" s="254" t="n">
        <v>1251</v>
      </c>
      <c r="R17" s="35" t="n">
        <v>0.465228709557456</v>
      </c>
      <c r="S17" s="254" t="n">
        <v>275</v>
      </c>
      <c r="T17" s="35" t="n">
        <v>0.102268501301599</v>
      </c>
      <c r="U17" s="254" t="n">
        <v>2689</v>
      </c>
    </row>
    <row r="19" customFormat="false" ht="13.2" hidden="false" customHeight="false" outlineLevel="0" collapsed="false">
      <c r="B19" s="37" t="s">
        <v>271</v>
      </c>
    </row>
    <row r="20" customFormat="false" ht="13.2" hidden="false" customHeight="false" outlineLevel="0" collapsed="false">
      <c r="B20" s="0" t="s">
        <v>233</v>
      </c>
    </row>
    <row r="22" customFormat="false" ht="15.6" hidden="false" customHeight="false" outlineLevel="0" collapsed="false">
      <c r="B22" s="12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2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9.32"/>
    <col collapsed="false" customWidth="true" hidden="false" outlineLevel="0" max="25" min="3" style="0" width="15.66"/>
    <col collapsed="false" customWidth="true" hidden="false" outlineLevel="0" max="29" min="29" style="0" width="7.99"/>
  </cols>
  <sheetData>
    <row r="2" customFormat="false" ht="18" hidden="false" customHeight="true" outlineLevel="0" collapsed="false">
      <c r="B2" s="258" t="s">
        <v>278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62"/>
      <c r="AA2" s="62"/>
      <c r="AB2" s="62"/>
      <c r="AC2" s="62"/>
    </row>
    <row r="4" customFormat="false" ht="31.5" hidden="false" customHeight="true" outlineLevel="0" collapsed="false">
      <c r="B4" s="276" t="s">
        <v>173</v>
      </c>
      <c r="C4" s="276" t="s">
        <v>162</v>
      </c>
      <c r="D4" s="276"/>
      <c r="E4" s="276" t="s">
        <v>163</v>
      </c>
      <c r="F4" s="276"/>
      <c r="G4" s="276" t="s">
        <v>164</v>
      </c>
      <c r="H4" s="276"/>
      <c r="I4" s="276" t="s">
        <v>165</v>
      </c>
      <c r="J4" s="276"/>
      <c r="K4" s="276" t="s">
        <v>166</v>
      </c>
      <c r="L4" s="276"/>
      <c r="M4" s="276" t="s">
        <v>167</v>
      </c>
      <c r="N4" s="276"/>
      <c r="O4" s="276" t="s">
        <v>168</v>
      </c>
      <c r="P4" s="276"/>
      <c r="Q4" s="276" t="s">
        <v>169</v>
      </c>
      <c r="R4" s="276"/>
      <c r="S4" s="276" t="s">
        <v>170</v>
      </c>
      <c r="T4" s="276"/>
      <c r="U4" s="268" t="s">
        <v>171</v>
      </c>
      <c r="V4" s="268"/>
      <c r="W4" s="268" t="s">
        <v>236</v>
      </c>
      <c r="X4" s="268"/>
      <c r="Y4" s="268" t="s">
        <v>69</v>
      </c>
    </row>
    <row r="5" customFormat="false" ht="15.6" hidden="false" customHeight="false" outlineLevel="0" collapsed="false">
      <c r="B5" s="276"/>
      <c r="C5" s="275" t="s">
        <v>70</v>
      </c>
      <c r="D5" s="275" t="s">
        <v>71</v>
      </c>
      <c r="E5" s="275" t="s">
        <v>70</v>
      </c>
      <c r="F5" s="275" t="s">
        <v>71</v>
      </c>
      <c r="G5" s="275" t="s">
        <v>70</v>
      </c>
      <c r="H5" s="275" t="s">
        <v>71</v>
      </c>
      <c r="I5" s="275" t="s">
        <v>70</v>
      </c>
      <c r="J5" s="275" t="s">
        <v>71</v>
      </c>
      <c r="K5" s="275" t="s">
        <v>70</v>
      </c>
      <c r="L5" s="275" t="s">
        <v>71</v>
      </c>
      <c r="M5" s="275" t="s">
        <v>70</v>
      </c>
      <c r="N5" s="275" t="s">
        <v>71</v>
      </c>
      <c r="O5" s="275" t="s">
        <v>70</v>
      </c>
      <c r="P5" s="275" t="s">
        <v>71</v>
      </c>
      <c r="Q5" s="275" t="s">
        <v>70</v>
      </c>
      <c r="R5" s="275" t="s">
        <v>71</v>
      </c>
      <c r="S5" s="275" t="s">
        <v>70</v>
      </c>
      <c r="T5" s="275" t="s">
        <v>71</v>
      </c>
      <c r="U5" s="275" t="s">
        <v>70</v>
      </c>
      <c r="V5" s="275" t="s">
        <v>71</v>
      </c>
      <c r="W5" s="275" t="s">
        <v>70</v>
      </c>
      <c r="X5" s="277" t="s">
        <v>71</v>
      </c>
      <c r="Y5" s="268"/>
    </row>
    <row r="6" customFormat="false" ht="13.2" hidden="false" customHeight="false" outlineLevel="0" collapsed="false">
      <c r="B6" s="30" t="s">
        <v>193</v>
      </c>
      <c r="C6" s="251" t="n">
        <v>628</v>
      </c>
      <c r="D6" s="33" t="n">
        <v>0.544666088464874</v>
      </c>
      <c r="E6" s="251" t="n">
        <v>222</v>
      </c>
      <c r="F6" s="33" t="n">
        <v>0.19254119687771</v>
      </c>
      <c r="G6" s="251" t="n">
        <v>87</v>
      </c>
      <c r="H6" s="33" t="n">
        <v>0.0754553339115351</v>
      </c>
      <c r="I6" s="251" t="n">
        <v>55</v>
      </c>
      <c r="J6" s="33" t="n">
        <v>0.0477016478751084</v>
      </c>
      <c r="K6" s="251" t="n">
        <v>46</v>
      </c>
      <c r="L6" s="33" t="n">
        <v>0.0398959236773634</v>
      </c>
      <c r="M6" s="251" t="n">
        <v>36</v>
      </c>
      <c r="N6" s="33" t="n">
        <v>0.0312228967909801</v>
      </c>
      <c r="O6" s="251" t="n">
        <v>37</v>
      </c>
      <c r="P6" s="33" t="n">
        <v>0.0320901994796184</v>
      </c>
      <c r="Q6" s="251" t="n">
        <v>16</v>
      </c>
      <c r="R6" s="33" t="n">
        <v>0.0138768430182134</v>
      </c>
      <c r="S6" s="251" t="n">
        <v>4</v>
      </c>
      <c r="T6" s="33" t="n">
        <v>0.00346921075455334</v>
      </c>
      <c r="U6" s="251" t="n">
        <v>0</v>
      </c>
      <c r="V6" s="33" t="n">
        <v>0</v>
      </c>
      <c r="W6" s="251" t="n">
        <v>22</v>
      </c>
      <c r="X6" s="33" t="n">
        <v>0.0190806591500434</v>
      </c>
      <c r="Y6" s="278" t="n">
        <v>1153</v>
      </c>
    </row>
    <row r="7" customFormat="false" ht="13.2" hidden="false" customHeight="false" outlineLevel="0" collapsed="false">
      <c r="B7" s="30" t="s">
        <v>227</v>
      </c>
      <c r="C7" s="251" t="n">
        <v>179</v>
      </c>
      <c r="D7" s="33" t="n">
        <v>0.352362204724409</v>
      </c>
      <c r="E7" s="251" t="n">
        <v>136</v>
      </c>
      <c r="F7" s="33" t="n">
        <v>0.267716535433071</v>
      </c>
      <c r="G7" s="251" t="n">
        <v>64</v>
      </c>
      <c r="H7" s="33" t="n">
        <v>0.125984251968504</v>
      </c>
      <c r="I7" s="251" t="n">
        <v>38</v>
      </c>
      <c r="J7" s="33" t="n">
        <v>0.0748031496062992</v>
      </c>
      <c r="K7" s="251" t="n">
        <v>26</v>
      </c>
      <c r="L7" s="33" t="n">
        <v>0.0511811023622047</v>
      </c>
      <c r="M7" s="251" t="n">
        <v>21</v>
      </c>
      <c r="N7" s="33" t="n">
        <v>0.0413385826771654</v>
      </c>
      <c r="O7" s="251" t="n">
        <v>17</v>
      </c>
      <c r="P7" s="33" t="n">
        <v>0.0334645669291339</v>
      </c>
      <c r="Q7" s="251" t="n">
        <v>9</v>
      </c>
      <c r="R7" s="33" t="n">
        <v>0.0177165354330709</v>
      </c>
      <c r="S7" s="251" t="n">
        <v>2</v>
      </c>
      <c r="T7" s="33" t="n">
        <v>0.00393700787401575</v>
      </c>
      <c r="U7" s="251" t="n">
        <v>0</v>
      </c>
      <c r="V7" s="33" t="n">
        <v>0</v>
      </c>
      <c r="W7" s="251" t="n">
        <v>16</v>
      </c>
      <c r="X7" s="33" t="n">
        <v>0.031496062992126</v>
      </c>
      <c r="Y7" s="278" t="n">
        <v>508</v>
      </c>
    </row>
    <row r="8" customFormat="false" ht="13.2" hidden="false" customHeight="false" outlineLevel="0" collapsed="false">
      <c r="B8" s="30" t="s">
        <v>177</v>
      </c>
      <c r="C8" s="251" t="n">
        <v>25</v>
      </c>
      <c r="D8" s="33" t="n">
        <v>0.126262626262626</v>
      </c>
      <c r="E8" s="251" t="n">
        <v>46</v>
      </c>
      <c r="F8" s="33" t="n">
        <v>0.232323232323232</v>
      </c>
      <c r="G8" s="251" t="n">
        <v>32</v>
      </c>
      <c r="H8" s="33" t="n">
        <v>0.161616161616162</v>
      </c>
      <c r="I8" s="251" t="n">
        <v>19</v>
      </c>
      <c r="J8" s="33" t="n">
        <v>0.095959595959596</v>
      </c>
      <c r="K8" s="251" t="n">
        <v>25</v>
      </c>
      <c r="L8" s="33" t="n">
        <v>0.126262626262626</v>
      </c>
      <c r="M8" s="251" t="n">
        <v>12</v>
      </c>
      <c r="N8" s="33" t="n">
        <v>0.0606060606060606</v>
      </c>
      <c r="O8" s="251" t="n">
        <v>24</v>
      </c>
      <c r="P8" s="33" t="n">
        <v>0.121212121212121</v>
      </c>
      <c r="Q8" s="251" t="n">
        <v>6</v>
      </c>
      <c r="R8" s="33" t="n">
        <v>0.0303030303030303</v>
      </c>
      <c r="S8" s="251" t="n">
        <v>2</v>
      </c>
      <c r="T8" s="33" t="n">
        <v>0.0101010101010101</v>
      </c>
      <c r="U8" s="251" t="n">
        <v>0</v>
      </c>
      <c r="V8" s="33" t="n">
        <v>0</v>
      </c>
      <c r="W8" s="251" t="n">
        <v>7</v>
      </c>
      <c r="X8" s="33" t="n">
        <v>0.0353535353535354</v>
      </c>
      <c r="Y8" s="278" t="n">
        <v>198</v>
      </c>
    </row>
    <row r="9" customFormat="false" ht="13.2" hidden="false" customHeight="false" outlineLevel="0" collapsed="false">
      <c r="B9" s="30" t="s">
        <v>77</v>
      </c>
      <c r="C9" s="251" t="n">
        <v>3</v>
      </c>
      <c r="D9" s="33" t="n">
        <v>0.0260869565217391</v>
      </c>
      <c r="E9" s="251" t="n">
        <v>17</v>
      </c>
      <c r="F9" s="33" t="n">
        <v>0.147826086956522</v>
      </c>
      <c r="G9" s="251" t="n">
        <v>20</v>
      </c>
      <c r="H9" s="33" t="n">
        <v>0.173913043478261</v>
      </c>
      <c r="I9" s="251" t="n">
        <v>19</v>
      </c>
      <c r="J9" s="33" t="n">
        <v>0.165217391304348</v>
      </c>
      <c r="K9" s="251" t="n">
        <v>15</v>
      </c>
      <c r="L9" s="33" t="n">
        <v>0.130434782608696</v>
      </c>
      <c r="M9" s="251" t="n">
        <v>15</v>
      </c>
      <c r="N9" s="33" t="n">
        <v>0.130434782608696</v>
      </c>
      <c r="O9" s="251" t="n">
        <v>10</v>
      </c>
      <c r="P9" s="33" t="n">
        <v>0.0869565217391304</v>
      </c>
      <c r="Q9" s="251" t="n">
        <v>6</v>
      </c>
      <c r="R9" s="33" t="n">
        <v>0.0521739130434783</v>
      </c>
      <c r="S9" s="251" t="n">
        <v>0</v>
      </c>
      <c r="T9" s="33" t="n">
        <v>0</v>
      </c>
      <c r="U9" s="251" t="n">
        <v>0</v>
      </c>
      <c r="V9" s="33" t="n">
        <v>0</v>
      </c>
      <c r="W9" s="251" t="n">
        <v>10</v>
      </c>
      <c r="X9" s="33" t="n">
        <v>0.0869565217391304</v>
      </c>
      <c r="Y9" s="278" t="n">
        <v>115</v>
      </c>
    </row>
    <row r="10" customFormat="false" ht="13.2" hidden="false" customHeight="false" outlineLevel="0" collapsed="false">
      <c r="B10" s="30" t="s">
        <v>79</v>
      </c>
      <c r="C10" s="251" t="n">
        <v>6</v>
      </c>
      <c r="D10" s="33" t="n">
        <v>0.0357142857142857</v>
      </c>
      <c r="E10" s="251" t="n">
        <v>41</v>
      </c>
      <c r="F10" s="33" t="n">
        <v>0.244047619047619</v>
      </c>
      <c r="G10" s="251" t="n">
        <v>36</v>
      </c>
      <c r="H10" s="33" t="n">
        <v>0.214285714285714</v>
      </c>
      <c r="I10" s="251" t="n">
        <v>27</v>
      </c>
      <c r="J10" s="33" t="n">
        <v>0.160714285714286</v>
      </c>
      <c r="K10" s="251" t="n">
        <v>26</v>
      </c>
      <c r="L10" s="33" t="n">
        <v>0.154761904761905</v>
      </c>
      <c r="M10" s="251" t="n">
        <v>7</v>
      </c>
      <c r="N10" s="33" t="n">
        <v>0.0416666666666667</v>
      </c>
      <c r="O10" s="251" t="n">
        <v>6</v>
      </c>
      <c r="P10" s="33" t="n">
        <v>0.0357142857142857</v>
      </c>
      <c r="Q10" s="251" t="n">
        <v>2</v>
      </c>
      <c r="R10" s="33" t="n">
        <v>0.0119047619047619</v>
      </c>
      <c r="S10" s="251" t="n">
        <v>0</v>
      </c>
      <c r="T10" s="33" t="n">
        <v>0</v>
      </c>
      <c r="U10" s="251" t="n">
        <v>0</v>
      </c>
      <c r="V10" s="33" t="n">
        <v>0</v>
      </c>
      <c r="W10" s="251" t="n">
        <v>17</v>
      </c>
      <c r="X10" s="33" t="n">
        <v>0.101190476190476</v>
      </c>
      <c r="Y10" s="278" t="n">
        <v>168</v>
      </c>
    </row>
    <row r="11" customFormat="false" ht="13.2" hidden="false" customHeight="false" outlineLevel="0" collapsed="false">
      <c r="B11" s="30" t="s">
        <v>180</v>
      </c>
      <c r="C11" s="251" t="n">
        <v>3</v>
      </c>
      <c r="D11" s="33" t="n">
        <v>0.00854700854700855</v>
      </c>
      <c r="E11" s="251" t="n">
        <v>75</v>
      </c>
      <c r="F11" s="33" t="n">
        <v>0.213675213675214</v>
      </c>
      <c r="G11" s="251" t="n">
        <v>66</v>
      </c>
      <c r="H11" s="33" t="n">
        <v>0.188034188034188</v>
      </c>
      <c r="I11" s="251" t="n">
        <v>61</v>
      </c>
      <c r="J11" s="33" t="n">
        <v>0.173789173789174</v>
      </c>
      <c r="K11" s="251" t="n">
        <v>35</v>
      </c>
      <c r="L11" s="33" t="n">
        <v>0.0997150997150997</v>
      </c>
      <c r="M11" s="251" t="n">
        <v>47</v>
      </c>
      <c r="N11" s="33" t="n">
        <v>0.133903133903134</v>
      </c>
      <c r="O11" s="251" t="n">
        <v>29</v>
      </c>
      <c r="P11" s="33" t="n">
        <v>0.0826210826210826</v>
      </c>
      <c r="Q11" s="251" t="n">
        <v>16</v>
      </c>
      <c r="R11" s="33" t="n">
        <v>0.0455840455840456</v>
      </c>
      <c r="S11" s="251" t="n">
        <v>0</v>
      </c>
      <c r="T11" s="33" t="n">
        <v>0</v>
      </c>
      <c r="U11" s="251" t="n">
        <v>0</v>
      </c>
      <c r="V11" s="33" t="n">
        <v>0</v>
      </c>
      <c r="W11" s="251" t="n">
        <v>19</v>
      </c>
      <c r="X11" s="33" t="n">
        <v>0.0541310541310541</v>
      </c>
      <c r="Y11" s="278" t="n">
        <v>351</v>
      </c>
    </row>
    <row r="12" customFormat="false" ht="13.2" hidden="false" customHeight="false" outlineLevel="0" collapsed="false">
      <c r="B12" s="30" t="s">
        <v>80</v>
      </c>
      <c r="C12" s="251" t="n">
        <v>0</v>
      </c>
      <c r="D12" s="33" t="n">
        <v>0</v>
      </c>
      <c r="E12" s="251" t="n">
        <v>5</v>
      </c>
      <c r="F12" s="33" t="n">
        <v>0.108695652173913</v>
      </c>
      <c r="G12" s="251" t="n">
        <v>4</v>
      </c>
      <c r="H12" s="33" t="n">
        <v>0.0869565217391304</v>
      </c>
      <c r="I12" s="251" t="n">
        <v>8</v>
      </c>
      <c r="J12" s="33" t="n">
        <v>0.173913043478261</v>
      </c>
      <c r="K12" s="251" t="n">
        <v>6</v>
      </c>
      <c r="L12" s="33" t="n">
        <v>0.130434782608696</v>
      </c>
      <c r="M12" s="251" t="n">
        <v>7</v>
      </c>
      <c r="N12" s="33" t="n">
        <v>0.152173913043478</v>
      </c>
      <c r="O12" s="251" t="n">
        <v>13</v>
      </c>
      <c r="P12" s="33" t="n">
        <v>0.282608695652174</v>
      </c>
      <c r="Q12" s="251" t="n">
        <v>2</v>
      </c>
      <c r="R12" s="33" t="n">
        <v>0.0434782608695652</v>
      </c>
      <c r="S12" s="251" t="n">
        <v>0</v>
      </c>
      <c r="T12" s="33" t="n">
        <v>0</v>
      </c>
      <c r="U12" s="251" t="n">
        <v>0</v>
      </c>
      <c r="V12" s="33" t="n">
        <v>0</v>
      </c>
      <c r="W12" s="251" t="n">
        <v>1</v>
      </c>
      <c r="X12" s="33" t="n">
        <v>0.0217391304347826</v>
      </c>
      <c r="Y12" s="278" t="n">
        <v>46</v>
      </c>
    </row>
    <row r="13" customFormat="false" ht="13.2" hidden="false" customHeight="false" outlineLevel="0" collapsed="false">
      <c r="B13" s="30" t="s">
        <v>82</v>
      </c>
      <c r="C13" s="251" t="n">
        <v>0</v>
      </c>
      <c r="D13" s="33" t="n">
        <v>0</v>
      </c>
      <c r="E13" s="251" t="n">
        <v>1</v>
      </c>
      <c r="F13" s="33" t="n">
        <v>0.0144927536231884</v>
      </c>
      <c r="G13" s="251" t="n">
        <v>5</v>
      </c>
      <c r="H13" s="33" t="n">
        <v>0.072463768115942</v>
      </c>
      <c r="I13" s="251" t="n">
        <v>22</v>
      </c>
      <c r="J13" s="33" t="n">
        <v>0.318840579710145</v>
      </c>
      <c r="K13" s="251" t="n">
        <v>16</v>
      </c>
      <c r="L13" s="33" t="n">
        <v>0.231884057971015</v>
      </c>
      <c r="M13" s="251" t="n">
        <v>13</v>
      </c>
      <c r="N13" s="33" t="n">
        <v>0.188405797101449</v>
      </c>
      <c r="O13" s="251" t="n">
        <v>4</v>
      </c>
      <c r="P13" s="33" t="n">
        <v>0.0579710144927536</v>
      </c>
      <c r="Q13" s="251" t="n">
        <v>3</v>
      </c>
      <c r="R13" s="33" t="n">
        <v>0.0434782608695652</v>
      </c>
      <c r="S13" s="251" t="n">
        <v>0</v>
      </c>
      <c r="T13" s="33" t="n">
        <v>0</v>
      </c>
      <c r="U13" s="251" t="n">
        <v>1</v>
      </c>
      <c r="V13" s="33" t="n">
        <v>0.0144927536231884</v>
      </c>
      <c r="W13" s="251" t="n">
        <v>4</v>
      </c>
      <c r="X13" s="33" t="n">
        <v>0.0579710144927536</v>
      </c>
      <c r="Y13" s="278" t="n">
        <v>69</v>
      </c>
    </row>
    <row r="14" customFormat="false" ht="13.2" hidden="false" customHeight="false" outlineLevel="0" collapsed="false">
      <c r="B14" s="30" t="s">
        <v>229</v>
      </c>
      <c r="C14" s="251" t="n">
        <v>0</v>
      </c>
      <c r="D14" s="33" t="n">
        <v>0</v>
      </c>
      <c r="E14" s="251" t="n">
        <v>0</v>
      </c>
      <c r="F14" s="33" t="n">
        <v>0</v>
      </c>
      <c r="G14" s="251" t="n">
        <v>3</v>
      </c>
      <c r="H14" s="33" t="n">
        <v>0.075</v>
      </c>
      <c r="I14" s="251" t="n">
        <v>8</v>
      </c>
      <c r="J14" s="33" t="n">
        <v>0.2</v>
      </c>
      <c r="K14" s="251" t="n">
        <v>10</v>
      </c>
      <c r="L14" s="33" t="n">
        <v>0.25</v>
      </c>
      <c r="M14" s="251" t="n">
        <v>10</v>
      </c>
      <c r="N14" s="33" t="n">
        <v>0.25</v>
      </c>
      <c r="O14" s="251" t="n">
        <v>5</v>
      </c>
      <c r="P14" s="33" t="n">
        <v>0.125</v>
      </c>
      <c r="Q14" s="251" t="n">
        <v>0</v>
      </c>
      <c r="R14" s="33" t="n">
        <v>0</v>
      </c>
      <c r="S14" s="251" t="n">
        <v>0</v>
      </c>
      <c r="T14" s="33" t="n">
        <v>0</v>
      </c>
      <c r="U14" s="251" t="n">
        <v>0</v>
      </c>
      <c r="V14" s="33" t="n">
        <v>0</v>
      </c>
      <c r="W14" s="251" t="n">
        <v>4</v>
      </c>
      <c r="X14" s="33" t="n">
        <v>0.1</v>
      </c>
      <c r="Y14" s="278" t="n">
        <v>40</v>
      </c>
    </row>
    <row r="15" customFormat="false" ht="13.2" hidden="false" customHeight="false" outlineLevel="0" collapsed="false">
      <c r="B15" s="30" t="s">
        <v>247</v>
      </c>
      <c r="C15" s="251" t="n">
        <v>0</v>
      </c>
      <c r="D15" s="33" t="n">
        <v>0</v>
      </c>
      <c r="E15" s="251" t="n">
        <v>1</v>
      </c>
      <c r="F15" s="33" t="n">
        <v>0.0833333333333333</v>
      </c>
      <c r="G15" s="251" t="n">
        <v>4</v>
      </c>
      <c r="H15" s="33" t="n">
        <v>0.333333333333333</v>
      </c>
      <c r="I15" s="251" t="n">
        <v>2</v>
      </c>
      <c r="J15" s="33" t="n">
        <v>0.166666666666667</v>
      </c>
      <c r="K15" s="251" t="n">
        <v>1</v>
      </c>
      <c r="L15" s="33" t="n">
        <v>0.0833333333333333</v>
      </c>
      <c r="M15" s="251" t="n">
        <v>1</v>
      </c>
      <c r="N15" s="33" t="n">
        <v>0.0833333333333333</v>
      </c>
      <c r="O15" s="251" t="n">
        <v>2</v>
      </c>
      <c r="P15" s="33" t="n">
        <v>0.166666666666667</v>
      </c>
      <c r="Q15" s="251" t="n">
        <v>0</v>
      </c>
      <c r="R15" s="33" t="n">
        <v>0</v>
      </c>
      <c r="S15" s="251" t="n">
        <v>0</v>
      </c>
      <c r="T15" s="33" t="n">
        <v>0</v>
      </c>
      <c r="U15" s="251" t="n">
        <v>0</v>
      </c>
      <c r="V15" s="33" t="n">
        <v>0</v>
      </c>
      <c r="W15" s="251" t="n">
        <v>1</v>
      </c>
      <c r="X15" s="33" t="n">
        <v>0.0833333333333333</v>
      </c>
      <c r="Y15" s="278" t="n">
        <v>12</v>
      </c>
    </row>
    <row r="16" customFormat="false" ht="13.2" hidden="false" customHeight="false" outlineLevel="0" collapsed="false">
      <c r="B16" s="208" t="s">
        <v>269</v>
      </c>
      <c r="C16" s="251" t="n">
        <v>0</v>
      </c>
      <c r="D16" s="33" t="n">
        <v>0</v>
      </c>
      <c r="E16" s="251" t="n">
        <v>0</v>
      </c>
      <c r="F16" s="33" t="n">
        <v>0</v>
      </c>
      <c r="G16" s="251" t="n">
        <v>2</v>
      </c>
      <c r="H16" s="33" t="n">
        <v>0.0689655172413793</v>
      </c>
      <c r="I16" s="251" t="n">
        <v>4</v>
      </c>
      <c r="J16" s="33" t="n">
        <v>0.137931034482759</v>
      </c>
      <c r="K16" s="251" t="n">
        <v>6</v>
      </c>
      <c r="L16" s="33" t="n">
        <v>0.206896551724138</v>
      </c>
      <c r="M16" s="251" t="n">
        <v>8</v>
      </c>
      <c r="N16" s="33" t="n">
        <v>0.275862068965517</v>
      </c>
      <c r="O16" s="251" t="n">
        <v>1</v>
      </c>
      <c r="P16" s="33" t="n">
        <v>0.0344827586206897</v>
      </c>
      <c r="Q16" s="251" t="n">
        <v>7</v>
      </c>
      <c r="R16" s="33" t="n">
        <v>0.241379310344828</v>
      </c>
      <c r="S16" s="251" t="n">
        <v>0</v>
      </c>
      <c r="T16" s="33" t="n">
        <v>0</v>
      </c>
      <c r="U16" s="251" t="n">
        <v>0</v>
      </c>
      <c r="V16" s="33" t="n">
        <v>0</v>
      </c>
      <c r="W16" s="251" t="n">
        <v>1</v>
      </c>
      <c r="X16" s="33" t="n">
        <v>0.0344827586206897</v>
      </c>
      <c r="Y16" s="254" t="n">
        <v>29</v>
      </c>
    </row>
    <row r="17" customFormat="false" ht="13.2" hidden="false" customHeight="false" outlineLevel="0" collapsed="false">
      <c r="B17" s="208" t="s">
        <v>270</v>
      </c>
      <c r="C17" s="254" t="n">
        <v>844</v>
      </c>
      <c r="D17" s="35" t="n">
        <v>0.31387132763109</v>
      </c>
      <c r="E17" s="254" t="n">
        <v>544</v>
      </c>
      <c r="F17" s="35" t="n">
        <v>0.202305689847527</v>
      </c>
      <c r="G17" s="254" t="n">
        <v>323</v>
      </c>
      <c r="H17" s="35" t="n">
        <v>0.120119003346969</v>
      </c>
      <c r="I17" s="254" t="n">
        <v>263</v>
      </c>
      <c r="J17" s="35" t="n">
        <v>0.0978058757902566</v>
      </c>
      <c r="K17" s="254" t="n">
        <v>212</v>
      </c>
      <c r="L17" s="35" t="n">
        <v>0.078839717367051</v>
      </c>
      <c r="M17" s="254" t="n">
        <v>177</v>
      </c>
      <c r="N17" s="35" t="n">
        <v>0.065823726292302</v>
      </c>
      <c r="O17" s="254" t="n">
        <v>148</v>
      </c>
      <c r="P17" s="35" t="n">
        <v>0.0550390479732242</v>
      </c>
      <c r="Q17" s="254" t="n">
        <v>67</v>
      </c>
      <c r="R17" s="35" t="n">
        <v>0.0249163257716623</v>
      </c>
      <c r="S17" s="254" t="n">
        <v>8</v>
      </c>
      <c r="T17" s="35" t="n">
        <v>0.00297508367422834</v>
      </c>
      <c r="U17" s="254" t="n">
        <v>1</v>
      </c>
      <c r="V17" s="35" t="n">
        <v>0.000371885459278542</v>
      </c>
      <c r="W17" s="254" t="n">
        <v>102</v>
      </c>
      <c r="X17" s="35" t="n">
        <v>0.0379323168464113</v>
      </c>
      <c r="Y17" s="278" t="n">
        <v>2689</v>
      </c>
    </row>
    <row r="20" customFormat="false" ht="13.2" hidden="false" customHeight="false" outlineLevel="0" collapsed="false">
      <c r="B20" s="37" t="s">
        <v>271</v>
      </c>
      <c r="T20" s="184"/>
    </row>
    <row r="21" customFormat="false" ht="13.2" hidden="false" customHeight="false" outlineLevel="0" collapsed="false">
      <c r="B21" s="0" t="s">
        <v>233</v>
      </c>
    </row>
    <row r="23" customFormat="false" ht="15.6" hidden="false" customHeight="false" outlineLevel="0" collapsed="false">
      <c r="B23" s="12" t="s">
        <v>2</v>
      </c>
      <c r="V23" s="279"/>
    </row>
    <row r="24" customFormat="false" ht="13.2" hidden="false" customHeight="false" outlineLevel="0" collapsed="false">
      <c r="V24" s="279"/>
    </row>
  </sheetData>
  <mergeCells count="14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2.66"/>
    <col collapsed="false" customWidth="true" hidden="false" outlineLevel="0" max="7" min="3" style="0" width="17.32"/>
  </cols>
  <sheetData>
    <row r="2" customFormat="false" ht="17.4" hidden="false" customHeight="true" outlineLevel="0" collapsed="false">
      <c r="B2" s="21" t="s">
        <v>279</v>
      </c>
      <c r="C2" s="21"/>
      <c r="D2" s="21"/>
      <c r="E2" s="21"/>
      <c r="F2" s="21"/>
      <c r="G2" s="21"/>
    </row>
    <row r="4" customFormat="false" ht="13.8" hidden="false" customHeight="true" outlineLevel="0" collapsed="false">
      <c r="B4" s="280" t="s">
        <v>280</v>
      </c>
      <c r="C4" s="281" t="s">
        <v>67</v>
      </c>
      <c r="D4" s="281"/>
      <c r="E4" s="281" t="s">
        <v>68</v>
      </c>
      <c r="F4" s="281"/>
      <c r="G4" s="280" t="s">
        <v>69</v>
      </c>
    </row>
    <row r="5" customFormat="false" ht="13.8" hidden="false" customHeight="false" outlineLevel="0" collapsed="false">
      <c r="B5" s="280"/>
      <c r="C5" s="282" t="s">
        <v>70</v>
      </c>
      <c r="D5" s="282" t="s">
        <v>71</v>
      </c>
      <c r="E5" s="282" t="s">
        <v>70</v>
      </c>
      <c r="F5" s="282" t="s">
        <v>71</v>
      </c>
      <c r="G5" s="280"/>
    </row>
    <row r="6" customFormat="false" ht="13.2" hidden="false" customHeight="false" outlineLevel="0" collapsed="false">
      <c r="B6" s="30" t="s">
        <v>281</v>
      </c>
      <c r="C6" s="71" t="n">
        <v>340</v>
      </c>
      <c r="D6" s="72" t="n">
        <v>0.551053484602917</v>
      </c>
      <c r="E6" s="71" t="n">
        <v>277</v>
      </c>
      <c r="F6" s="72" t="n">
        <v>0.448946515397083</v>
      </c>
      <c r="G6" s="283" t="n">
        <v>617</v>
      </c>
    </row>
    <row r="7" customFormat="false" ht="13.2" hidden="false" customHeight="false" outlineLevel="0" collapsed="false">
      <c r="B7" s="30" t="s">
        <v>282</v>
      </c>
      <c r="C7" s="284" t="n">
        <v>1409</v>
      </c>
      <c r="D7" s="72" t="n">
        <v>0.636404697380307</v>
      </c>
      <c r="E7" s="284" t="n">
        <v>805</v>
      </c>
      <c r="F7" s="72" t="n">
        <v>0.363595302619693</v>
      </c>
      <c r="G7" s="283" t="n">
        <v>2214</v>
      </c>
    </row>
    <row r="8" customFormat="false" ht="13.2" hidden="false" customHeight="false" outlineLevel="0" collapsed="false">
      <c r="B8" s="30" t="s">
        <v>69</v>
      </c>
      <c r="C8" s="285" t="n">
        <v>1749</v>
      </c>
      <c r="D8" s="56" t="n">
        <v>0.617802896503003</v>
      </c>
      <c r="E8" s="285" t="n">
        <v>1082</v>
      </c>
      <c r="F8" s="56" t="n">
        <v>0.382197103496998</v>
      </c>
      <c r="G8" s="283" t="n">
        <v>2831</v>
      </c>
    </row>
    <row r="10" customFormat="false" ht="13.2" hidden="false" customHeight="false" outlineLevel="0" collapsed="false">
      <c r="B10" s="36" t="s">
        <v>95</v>
      </c>
    </row>
    <row r="11" customFormat="false" ht="13.2" hidden="false" customHeight="false" outlineLevel="0" collapsed="false">
      <c r="B11" s="0" t="s">
        <v>96</v>
      </c>
    </row>
    <row r="12" customFormat="false" ht="13.2" hidden="false" customHeight="false" outlineLevel="0" collapsed="false">
      <c r="B12" s="0" t="s">
        <v>97</v>
      </c>
    </row>
    <row r="13" customFormat="false" ht="13.2" hidden="false" customHeight="false" outlineLevel="0" collapsed="false">
      <c r="B13" s="37" t="s">
        <v>132</v>
      </c>
    </row>
    <row r="14" customFormat="false" ht="13.2" hidden="false" customHeight="false" outlineLevel="0" collapsed="false">
      <c r="B14" s="37"/>
    </row>
    <row r="15" customFormat="false" ht="13.2" hidden="false" customHeight="false" outlineLevel="0" collapsed="false">
      <c r="B15" s="0" t="s">
        <v>99</v>
      </c>
    </row>
    <row r="17" customFormat="false" ht="21" hidden="false" customHeight="false" outlineLevel="0" collapsed="false">
      <c r="B17" s="38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17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2.66"/>
    <col collapsed="false" customWidth="true" hidden="false" outlineLevel="0" max="57" min="3" style="0" width="18.66"/>
    <col collapsed="false" customWidth="true" hidden="false" outlineLevel="0" max="58" min="58" style="0" width="12.88"/>
    <col collapsed="false" customWidth="true" hidden="false" outlineLevel="0" max="59" min="59" style="0" width="8.55"/>
    <col collapsed="false" customWidth="true" hidden="false" outlineLevel="0" max="61" min="61" style="0" width="15.43"/>
    <col collapsed="false" customWidth="true" hidden="false" outlineLevel="0" max="65" min="65" style="0" width="14.1"/>
  </cols>
  <sheetData>
    <row r="2" customFormat="false" ht="18" hidden="false" customHeight="true" outlineLevel="0" collapsed="false">
      <c r="B2" s="40" t="s">
        <v>283</v>
      </c>
      <c r="C2" s="40"/>
      <c r="D2" s="40"/>
      <c r="E2" s="40"/>
      <c r="F2" s="40"/>
      <c r="G2" s="40"/>
      <c r="H2" s="40"/>
      <c r="I2" s="40"/>
      <c r="J2" s="40"/>
      <c r="K2" s="40"/>
      <c r="L2" s="58"/>
      <c r="M2" s="58"/>
      <c r="N2" s="58"/>
      <c r="O2" s="58"/>
      <c r="P2" s="58"/>
      <c r="Q2" s="58"/>
      <c r="R2" s="58"/>
      <c r="S2" s="62"/>
      <c r="T2" s="62"/>
    </row>
    <row r="4" customFormat="false" ht="15" hidden="false" customHeight="true" outlineLevel="0" collapsed="false">
      <c r="B4" s="280" t="s">
        <v>280</v>
      </c>
      <c r="C4" s="286" t="s">
        <v>101</v>
      </c>
      <c r="D4" s="286"/>
      <c r="E4" s="286" t="s">
        <v>102</v>
      </c>
      <c r="F4" s="286"/>
      <c r="G4" s="286" t="s">
        <v>103</v>
      </c>
      <c r="H4" s="286"/>
      <c r="I4" s="286" t="s">
        <v>104</v>
      </c>
      <c r="J4" s="286"/>
      <c r="K4" s="286" t="s">
        <v>69</v>
      </c>
    </row>
    <row r="5" customFormat="false" ht="13.8" hidden="false" customHeight="false" outlineLevel="0" collapsed="false">
      <c r="B5" s="280"/>
      <c r="C5" s="281" t="s">
        <v>70</v>
      </c>
      <c r="D5" s="281" t="s">
        <v>71</v>
      </c>
      <c r="E5" s="281" t="s">
        <v>70</v>
      </c>
      <c r="F5" s="281" t="s">
        <v>71</v>
      </c>
      <c r="G5" s="281" t="s">
        <v>70</v>
      </c>
      <c r="H5" s="281" t="s">
        <v>71</v>
      </c>
      <c r="I5" s="281" t="s">
        <v>70</v>
      </c>
      <c r="J5" s="281" t="s">
        <v>71</v>
      </c>
      <c r="K5" s="286"/>
    </row>
    <row r="6" customFormat="false" ht="13.2" hidden="false" customHeight="false" outlineLevel="0" collapsed="false">
      <c r="B6" s="30" t="s">
        <v>281</v>
      </c>
      <c r="C6" s="93" t="n">
        <v>117</v>
      </c>
      <c r="D6" s="33" t="n">
        <v>0.189627228525122</v>
      </c>
      <c r="E6" s="31" t="n">
        <v>13</v>
      </c>
      <c r="F6" s="33" t="n">
        <v>0.0210696920583468</v>
      </c>
      <c r="G6" s="93" t="n">
        <v>67</v>
      </c>
      <c r="H6" s="33" t="n">
        <v>0.108589951377634</v>
      </c>
      <c r="I6" s="93" t="n">
        <v>420</v>
      </c>
      <c r="J6" s="33" t="n">
        <v>0.680713128038898</v>
      </c>
      <c r="K6" s="75" t="n">
        <v>617</v>
      </c>
    </row>
    <row r="7" customFormat="false" ht="13.2" hidden="false" customHeight="false" outlineLevel="0" collapsed="false">
      <c r="B7" s="30" t="s">
        <v>282</v>
      </c>
      <c r="C7" s="31" t="n">
        <v>430</v>
      </c>
      <c r="D7" s="33" t="n">
        <v>0.194218608852755</v>
      </c>
      <c r="E7" s="31" t="n">
        <v>41</v>
      </c>
      <c r="F7" s="33" t="n">
        <v>0.0185185185185185</v>
      </c>
      <c r="G7" s="31" t="n">
        <v>191</v>
      </c>
      <c r="H7" s="33" t="n">
        <v>0.0862691960252936</v>
      </c>
      <c r="I7" s="31" t="n">
        <v>1552</v>
      </c>
      <c r="J7" s="33" t="n">
        <v>0.700993676603433</v>
      </c>
      <c r="K7" s="75" t="n">
        <v>2214</v>
      </c>
    </row>
    <row r="8" customFormat="false" ht="13.2" hidden="false" customHeight="false" outlineLevel="0" collapsed="false">
      <c r="B8" s="30" t="s">
        <v>69</v>
      </c>
      <c r="C8" s="75" t="n">
        <v>547</v>
      </c>
      <c r="D8" s="35" t="n">
        <v>0.193217944189332</v>
      </c>
      <c r="E8" s="75" t="n">
        <v>54</v>
      </c>
      <c r="F8" s="35" t="n">
        <v>0.0190745319675027</v>
      </c>
      <c r="G8" s="75" t="n">
        <v>258</v>
      </c>
      <c r="H8" s="35" t="n">
        <v>0.091133874955846</v>
      </c>
      <c r="I8" s="75" t="n">
        <v>1972</v>
      </c>
      <c r="J8" s="35" t="n">
        <v>0.696573648887319</v>
      </c>
      <c r="K8" s="75" t="n">
        <v>2831</v>
      </c>
    </row>
    <row r="10" customFormat="false" ht="13.2" hidden="false" customHeight="false" outlineLevel="0" collapsed="false">
      <c r="B10" s="36" t="s">
        <v>95</v>
      </c>
    </row>
    <row r="11" customFormat="false" ht="13.2" hidden="false" customHeight="false" outlineLevel="0" collapsed="false">
      <c r="B11" s="0" t="s">
        <v>96</v>
      </c>
    </row>
    <row r="12" customFormat="false" ht="13.2" hidden="false" customHeight="false" outlineLevel="0" collapsed="false">
      <c r="B12" s="0" t="s">
        <v>97</v>
      </c>
    </row>
    <row r="13" customFormat="false" ht="13.2" hidden="false" customHeight="false" outlineLevel="0" collapsed="false">
      <c r="B13" s="37" t="s">
        <v>98</v>
      </c>
    </row>
    <row r="14" customFormat="false" ht="13.2" hidden="false" customHeight="false" outlineLevel="0" collapsed="false">
      <c r="B14" s="0" t="s">
        <v>99</v>
      </c>
    </row>
    <row r="16" customFormat="false" ht="17.4" hidden="false" customHeight="false" outlineLevel="0" collapsed="false">
      <c r="B16" s="40" t="s">
        <v>28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</row>
    <row r="17" customFormat="false" ht="13.8" hidden="false" customHeight="false" outlineLevel="0" collapsed="false"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</row>
    <row r="18" customFormat="false" ht="44.25" hidden="false" customHeight="true" outlineLevel="0" collapsed="false">
      <c r="B18" s="280" t="s">
        <v>280</v>
      </c>
      <c r="C18" s="280" t="s">
        <v>106</v>
      </c>
      <c r="D18" s="280"/>
      <c r="E18" s="286" t="s">
        <v>107</v>
      </c>
      <c r="F18" s="286"/>
      <c r="G18" s="286" t="s">
        <v>108</v>
      </c>
      <c r="H18" s="286"/>
      <c r="I18" s="280" t="s">
        <v>109</v>
      </c>
      <c r="J18" s="280"/>
      <c r="K18" s="280" t="s">
        <v>110</v>
      </c>
      <c r="L18" s="280"/>
      <c r="M18" s="280" t="s">
        <v>111</v>
      </c>
      <c r="N18" s="280"/>
      <c r="O18" s="280" t="s">
        <v>112</v>
      </c>
      <c r="P18" s="280"/>
      <c r="Q18" s="280" t="s">
        <v>113</v>
      </c>
      <c r="R18" s="280"/>
      <c r="S18" s="286" t="s">
        <v>114</v>
      </c>
      <c r="T18" s="286"/>
      <c r="U18" s="280" t="s">
        <v>115</v>
      </c>
      <c r="V18" s="280"/>
      <c r="W18" s="280" t="s">
        <v>116</v>
      </c>
      <c r="X18" s="280"/>
      <c r="Y18" s="286" t="s">
        <v>117</v>
      </c>
      <c r="Z18" s="286"/>
      <c r="AA18" s="286" t="s">
        <v>118</v>
      </c>
      <c r="AB18" s="286"/>
      <c r="AC18" s="280" t="s">
        <v>119</v>
      </c>
      <c r="AD18" s="280"/>
      <c r="AE18" s="280" t="s">
        <v>120</v>
      </c>
      <c r="AF18" s="280"/>
      <c r="AG18" s="286" t="s">
        <v>121</v>
      </c>
      <c r="AH18" s="286"/>
      <c r="AI18" s="280" t="s">
        <v>122</v>
      </c>
      <c r="AJ18" s="280"/>
      <c r="AK18" s="286" t="s">
        <v>123</v>
      </c>
      <c r="AL18" s="286"/>
      <c r="AM18" s="280" t="s">
        <v>124</v>
      </c>
      <c r="AN18" s="280"/>
      <c r="AO18" s="280" t="s">
        <v>104</v>
      </c>
      <c r="AP18" s="280"/>
      <c r="AQ18" s="286" t="s">
        <v>125</v>
      </c>
      <c r="AR18" s="286"/>
      <c r="AS18" s="280" t="s">
        <v>126</v>
      </c>
      <c r="AT18" s="280"/>
      <c r="AU18" s="286" t="s">
        <v>127</v>
      </c>
      <c r="AV18" s="286"/>
      <c r="AW18" s="280" t="s">
        <v>128</v>
      </c>
      <c r="AX18" s="280"/>
      <c r="AY18" s="280" t="s">
        <v>129</v>
      </c>
      <c r="AZ18" s="280"/>
      <c r="BA18" s="280" t="s">
        <v>130</v>
      </c>
      <c r="BB18" s="280"/>
      <c r="BC18" s="280" t="s">
        <v>131</v>
      </c>
      <c r="BD18" s="280"/>
      <c r="BE18" s="280" t="s">
        <v>69</v>
      </c>
    </row>
    <row r="19" customFormat="false" ht="13.8" hidden="false" customHeight="false" outlineLevel="0" collapsed="false">
      <c r="B19" s="280"/>
      <c r="C19" s="280" t="s">
        <v>70</v>
      </c>
      <c r="D19" s="280" t="s">
        <v>71</v>
      </c>
      <c r="E19" s="280" t="s">
        <v>70</v>
      </c>
      <c r="F19" s="280" t="s">
        <v>71</v>
      </c>
      <c r="G19" s="280" t="s">
        <v>70</v>
      </c>
      <c r="H19" s="280" t="s">
        <v>71</v>
      </c>
      <c r="I19" s="280" t="s">
        <v>70</v>
      </c>
      <c r="J19" s="280" t="s">
        <v>71</v>
      </c>
      <c r="K19" s="280" t="s">
        <v>70</v>
      </c>
      <c r="L19" s="280" t="s">
        <v>71</v>
      </c>
      <c r="M19" s="280" t="s">
        <v>70</v>
      </c>
      <c r="N19" s="280" t="s">
        <v>71</v>
      </c>
      <c r="O19" s="280" t="s">
        <v>70</v>
      </c>
      <c r="P19" s="280" t="s">
        <v>71</v>
      </c>
      <c r="Q19" s="280" t="s">
        <v>70</v>
      </c>
      <c r="R19" s="280" t="s">
        <v>71</v>
      </c>
      <c r="S19" s="280" t="s">
        <v>70</v>
      </c>
      <c r="T19" s="280" t="s">
        <v>71</v>
      </c>
      <c r="U19" s="280" t="s">
        <v>70</v>
      </c>
      <c r="V19" s="280" t="s">
        <v>71</v>
      </c>
      <c r="W19" s="280" t="s">
        <v>70</v>
      </c>
      <c r="X19" s="280" t="s">
        <v>71</v>
      </c>
      <c r="Y19" s="280" t="s">
        <v>70</v>
      </c>
      <c r="Z19" s="280" t="s">
        <v>71</v>
      </c>
      <c r="AA19" s="280" t="s">
        <v>70</v>
      </c>
      <c r="AB19" s="280" t="s">
        <v>71</v>
      </c>
      <c r="AC19" s="280" t="s">
        <v>70</v>
      </c>
      <c r="AD19" s="280" t="s">
        <v>71</v>
      </c>
      <c r="AE19" s="280" t="s">
        <v>70</v>
      </c>
      <c r="AF19" s="280" t="s">
        <v>71</v>
      </c>
      <c r="AG19" s="280" t="s">
        <v>70</v>
      </c>
      <c r="AH19" s="280" t="s">
        <v>71</v>
      </c>
      <c r="AI19" s="280" t="s">
        <v>70</v>
      </c>
      <c r="AJ19" s="280" t="s">
        <v>71</v>
      </c>
      <c r="AK19" s="280" t="s">
        <v>70</v>
      </c>
      <c r="AL19" s="280" t="s">
        <v>71</v>
      </c>
      <c r="AM19" s="280" t="s">
        <v>70</v>
      </c>
      <c r="AN19" s="280" t="s">
        <v>71</v>
      </c>
      <c r="AO19" s="280" t="s">
        <v>70</v>
      </c>
      <c r="AP19" s="280" t="s">
        <v>71</v>
      </c>
      <c r="AQ19" s="280" t="s">
        <v>70</v>
      </c>
      <c r="AR19" s="280" t="s">
        <v>71</v>
      </c>
      <c r="AS19" s="280" t="s">
        <v>70</v>
      </c>
      <c r="AT19" s="280" t="s">
        <v>71</v>
      </c>
      <c r="AU19" s="280" t="s">
        <v>70</v>
      </c>
      <c r="AV19" s="280" t="s">
        <v>71</v>
      </c>
      <c r="AW19" s="280" t="s">
        <v>70</v>
      </c>
      <c r="AX19" s="280" t="s">
        <v>71</v>
      </c>
      <c r="AY19" s="280" t="s">
        <v>70</v>
      </c>
      <c r="AZ19" s="280" t="s">
        <v>71</v>
      </c>
      <c r="BA19" s="280" t="s">
        <v>70</v>
      </c>
      <c r="BB19" s="280" t="s">
        <v>71</v>
      </c>
      <c r="BC19" s="280" t="s">
        <v>70</v>
      </c>
      <c r="BD19" s="280" t="s">
        <v>71</v>
      </c>
      <c r="BE19" s="280"/>
    </row>
    <row r="20" customFormat="false" ht="13.2" hidden="false" customHeight="false" outlineLevel="0" collapsed="false">
      <c r="B20" s="30" t="s">
        <v>281</v>
      </c>
      <c r="C20" s="93" t="n">
        <v>8</v>
      </c>
      <c r="D20" s="33" t="n">
        <v>0.0129659643435981</v>
      </c>
      <c r="E20" s="288" t="n">
        <v>0</v>
      </c>
      <c r="F20" s="33" t="n">
        <v>0</v>
      </c>
      <c r="G20" s="93" t="n">
        <v>8</v>
      </c>
      <c r="H20" s="33" t="n">
        <v>0.0129659643435981</v>
      </c>
      <c r="I20" s="93" t="n">
        <v>2</v>
      </c>
      <c r="J20" s="33" t="n">
        <v>0.00324149108589951</v>
      </c>
      <c r="K20" s="93" t="n">
        <v>19</v>
      </c>
      <c r="L20" s="33" t="n">
        <v>0.0307941653160454</v>
      </c>
      <c r="M20" s="93" t="n">
        <v>19</v>
      </c>
      <c r="N20" s="33" t="n">
        <v>0.0307941653160454</v>
      </c>
      <c r="O20" s="93" t="n">
        <v>1</v>
      </c>
      <c r="P20" s="33" t="n">
        <v>0.00162074554294976</v>
      </c>
      <c r="Q20" s="93" t="n">
        <v>19</v>
      </c>
      <c r="R20" s="33" t="n">
        <v>0.0307941653160454</v>
      </c>
      <c r="S20" s="93" t="n">
        <v>2</v>
      </c>
      <c r="T20" s="33" t="n">
        <v>0.00324149108589951</v>
      </c>
      <c r="U20" s="93" t="n">
        <v>13</v>
      </c>
      <c r="V20" s="33" t="n">
        <v>0.0210696920583468</v>
      </c>
      <c r="W20" s="93" t="n">
        <v>4</v>
      </c>
      <c r="X20" s="33" t="n">
        <v>0.00648298217179903</v>
      </c>
      <c r="Y20" s="288" t="n">
        <v>0</v>
      </c>
      <c r="Z20" s="33" t="n">
        <v>0</v>
      </c>
      <c r="AA20" s="93" t="n">
        <v>10</v>
      </c>
      <c r="AB20" s="33" t="n">
        <v>0.0162074554294976</v>
      </c>
      <c r="AC20" s="93" t="n">
        <v>6</v>
      </c>
      <c r="AD20" s="33" t="n">
        <v>0.00972447325769854</v>
      </c>
      <c r="AE20" s="93" t="n">
        <v>2</v>
      </c>
      <c r="AF20" s="33" t="n">
        <v>0.00324149108589951</v>
      </c>
      <c r="AG20" s="93" t="n">
        <v>4</v>
      </c>
      <c r="AH20" s="33" t="n">
        <v>0.00648298217179903</v>
      </c>
      <c r="AI20" s="93" t="n">
        <v>67</v>
      </c>
      <c r="AJ20" s="33" t="n">
        <v>0.108589951377634</v>
      </c>
      <c r="AK20" s="288" t="n">
        <v>0</v>
      </c>
      <c r="AL20" s="33" t="n">
        <v>0</v>
      </c>
      <c r="AM20" s="93" t="n">
        <v>13</v>
      </c>
      <c r="AN20" s="33" t="n">
        <v>0.0210696920583468</v>
      </c>
      <c r="AO20" s="93" t="n">
        <v>270</v>
      </c>
      <c r="AP20" s="33" t="n">
        <v>0.437601296596434</v>
      </c>
      <c r="AQ20" s="93" t="n">
        <v>21</v>
      </c>
      <c r="AR20" s="33" t="n">
        <v>0.0340356564019449</v>
      </c>
      <c r="AS20" s="93" t="n">
        <v>32</v>
      </c>
      <c r="AT20" s="33" t="n">
        <v>0.0518638573743922</v>
      </c>
      <c r="AU20" s="93" t="n">
        <v>79</v>
      </c>
      <c r="AV20" s="33" t="n">
        <v>0.128038897893031</v>
      </c>
      <c r="AW20" s="93" t="n">
        <v>6</v>
      </c>
      <c r="AX20" s="33" t="n">
        <v>0.00972447325769854</v>
      </c>
      <c r="AY20" s="93" t="n">
        <v>1</v>
      </c>
      <c r="AZ20" s="33" t="n">
        <v>0.00162074554294976</v>
      </c>
      <c r="BA20" s="93" t="n">
        <v>2</v>
      </c>
      <c r="BB20" s="33" t="n">
        <v>0.00324149108589951</v>
      </c>
      <c r="BC20" s="93" t="n">
        <v>9</v>
      </c>
      <c r="BD20" s="33" t="n">
        <v>0.0145867098865478</v>
      </c>
      <c r="BE20" s="289" t="n">
        <v>617</v>
      </c>
    </row>
    <row r="21" customFormat="false" ht="13.2" hidden="false" customHeight="false" outlineLevel="0" collapsed="false">
      <c r="B21" s="30" t="s">
        <v>282</v>
      </c>
      <c r="C21" s="31" t="n">
        <v>13</v>
      </c>
      <c r="D21" s="33" t="n">
        <v>0.00587172538392051</v>
      </c>
      <c r="E21" s="288" t="n">
        <v>3</v>
      </c>
      <c r="F21" s="33" t="n">
        <v>0.0013550135501355</v>
      </c>
      <c r="G21" s="93" t="n">
        <v>28</v>
      </c>
      <c r="H21" s="33" t="n">
        <v>0.012646793134598</v>
      </c>
      <c r="I21" s="93" t="n">
        <v>15</v>
      </c>
      <c r="J21" s="33" t="n">
        <v>0.00677506775067751</v>
      </c>
      <c r="K21" s="93" t="n">
        <v>119</v>
      </c>
      <c r="L21" s="33" t="n">
        <v>0.0537488708220416</v>
      </c>
      <c r="M21" s="93" t="n">
        <v>71</v>
      </c>
      <c r="N21" s="33" t="n">
        <v>0.0320686540198735</v>
      </c>
      <c r="O21" s="93" t="n">
        <v>1</v>
      </c>
      <c r="P21" s="33" t="n">
        <v>0.0004516711833785</v>
      </c>
      <c r="Q21" s="93" t="n">
        <v>69</v>
      </c>
      <c r="R21" s="33" t="n">
        <v>0.0311653116531165</v>
      </c>
      <c r="S21" s="93" t="n">
        <v>2</v>
      </c>
      <c r="T21" s="33" t="n">
        <v>0.000903342366757001</v>
      </c>
      <c r="U21" s="93" t="n">
        <v>34</v>
      </c>
      <c r="V21" s="33" t="n">
        <v>0.015356820234869</v>
      </c>
      <c r="W21" s="93" t="n">
        <v>5</v>
      </c>
      <c r="X21" s="33" t="n">
        <v>0.0022583559168925</v>
      </c>
      <c r="Y21" s="288" t="n">
        <v>3</v>
      </c>
      <c r="Z21" s="33" t="n">
        <v>0.0013550135501355</v>
      </c>
      <c r="AA21" s="93" t="n">
        <v>24</v>
      </c>
      <c r="AB21" s="33" t="n">
        <v>0.010840108401084</v>
      </c>
      <c r="AC21" s="93" t="n">
        <v>20</v>
      </c>
      <c r="AD21" s="33" t="n">
        <v>0.00903342366757001</v>
      </c>
      <c r="AE21" s="93" t="n">
        <v>8</v>
      </c>
      <c r="AF21" s="33" t="n">
        <v>0.003613369467028</v>
      </c>
      <c r="AG21" s="93" t="n">
        <v>13</v>
      </c>
      <c r="AH21" s="33" t="n">
        <v>0.00587172538392051</v>
      </c>
      <c r="AI21" s="93" t="n">
        <v>191</v>
      </c>
      <c r="AJ21" s="33" t="n">
        <v>0.0862691960252936</v>
      </c>
      <c r="AK21" s="288" t="n">
        <v>2</v>
      </c>
      <c r="AL21" s="33" t="n">
        <v>0.000903342366757001</v>
      </c>
      <c r="AM21" s="93" t="n">
        <v>41</v>
      </c>
      <c r="AN21" s="33" t="n">
        <v>0.0185185185185185</v>
      </c>
      <c r="AO21" s="93" t="n">
        <v>921</v>
      </c>
      <c r="AP21" s="33" t="n">
        <v>0.415989159891599</v>
      </c>
      <c r="AQ21" s="31" t="n">
        <v>60</v>
      </c>
      <c r="AR21" s="33" t="n">
        <v>0.02710027100271</v>
      </c>
      <c r="AS21" s="93" t="n">
        <v>170</v>
      </c>
      <c r="AT21" s="33" t="n">
        <v>0.0767841011743451</v>
      </c>
      <c r="AU21" s="93" t="n">
        <v>352</v>
      </c>
      <c r="AV21" s="33" t="n">
        <v>0.158988256549232</v>
      </c>
      <c r="AW21" s="93" t="n">
        <v>12</v>
      </c>
      <c r="AX21" s="33" t="n">
        <v>0.00542005420054201</v>
      </c>
      <c r="AY21" s="93" t="n">
        <v>3</v>
      </c>
      <c r="AZ21" s="33" t="n">
        <v>0.0013550135501355</v>
      </c>
      <c r="BA21" s="93" t="n">
        <v>5</v>
      </c>
      <c r="BB21" s="33" t="n">
        <v>0.0022583559168925</v>
      </c>
      <c r="BC21" s="93" t="n">
        <v>29</v>
      </c>
      <c r="BD21" s="33" t="n">
        <v>0.0130984643179765</v>
      </c>
      <c r="BE21" s="289" t="n">
        <v>2214</v>
      </c>
    </row>
    <row r="22" customFormat="false" ht="13.2" hidden="false" customHeight="false" outlineLevel="0" collapsed="false">
      <c r="B22" s="47" t="s">
        <v>69</v>
      </c>
      <c r="C22" s="75" t="n">
        <v>21</v>
      </c>
      <c r="D22" s="35" t="n">
        <v>0.0074178735429177</v>
      </c>
      <c r="E22" s="237" t="n">
        <v>3</v>
      </c>
      <c r="F22" s="35" t="n">
        <v>0.00105969622041681</v>
      </c>
      <c r="G22" s="289" t="n">
        <v>36</v>
      </c>
      <c r="H22" s="35" t="n">
        <v>0.0127163546450018</v>
      </c>
      <c r="I22" s="75" t="n">
        <v>17</v>
      </c>
      <c r="J22" s="35" t="n">
        <v>0.00600494524902861</v>
      </c>
      <c r="K22" s="75" t="n">
        <v>138</v>
      </c>
      <c r="L22" s="35" t="n">
        <v>0.0487460261391734</v>
      </c>
      <c r="M22" s="75" t="n">
        <v>90</v>
      </c>
      <c r="N22" s="35" t="n">
        <v>0.0317908866125044</v>
      </c>
      <c r="O22" s="75" t="n">
        <v>2</v>
      </c>
      <c r="P22" s="35" t="n">
        <v>0.000706464146944543</v>
      </c>
      <c r="Q22" s="75" t="n">
        <v>88</v>
      </c>
      <c r="R22" s="35" t="n">
        <v>0.0310844224655599</v>
      </c>
      <c r="S22" s="75" t="n">
        <v>4</v>
      </c>
      <c r="T22" s="35" t="n">
        <v>0.00141292829388909</v>
      </c>
      <c r="U22" s="75" t="n">
        <v>47</v>
      </c>
      <c r="V22" s="35" t="n">
        <v>0.0166019074531968</v>
      </c>
      <c r="W22" s="75" t="n">
        <v>9</v>
      </c>
      <c r="X22" s="35" t="n">
        <v>0.00317908866125044</v>
      </c>
      <c r="Y22" s="237" t="n">
        <v>3</v>
      </c>
      <c r="Z22" s="35" t="n">
        <v>0.00105969622041681</v>
      </c>
      <c r="AA22" s="75" t="n">
        <v>34</v>
      </c>
      <c r="AB22" s="35" t="n">
        <v>0.0120098904980572</v>
      </c>
      <c r="AC22" s="75" t="n">
        <v>26</v>
      </c>
      <c r="AD22" s="35" t="n">
        <v>0.00918403391027905</v>
      </c>
      <c r="AE22" s="75" t="n">
        <v>10</v>
      </c>
      <c r="AF22" s="35" t="n">
        <v>0.00353232073472271</v>
      </c>
      <c r="AG22" s="75" t="n">
        <v>17</v>
      </c>
      <c r="AH22" s="35" t="n">
        <v>0.00600494524902861</v>
      </c>
      <c r="AI22" s="75" t="n">
        <v>258</v>
      </c>
      <c r="AJ22" s="35" t="n">
        <v>0.091133874955846</v>
      </c>
      <c r="AK22" s="237" t="n">
        <v>2</v>
      </c>
      <c r="AL22" s="35" t="n">
        <v>0.000706464146944543</v>
      </c>
      <c r="AM22" s="75" t="n">
        <v>54</v>
      </c>
      <c r="AN22" s="35" t="n">
        <v>0.0190745319675027</v>
      </c>
      <c r="AO22" s="75" t="n">
        <v>1191</v>
      </c>
      <c r="AP22" s="35" t="n">
        <v>0.420699399505475</v>
      </c>
      <c r="AQ22" s="75" t="n">
        <v>81</v>
      </c>
      <c r="AR22" s="35" t="n">
        <v>0.028611797951254</v>
      </c>
      <c r="AS22" s="75" t="n">
        <v>202</v>
      </c>
      <c r="AT22" s="35" t="n">
        <v>0.0713528788413988</v>
      </c>
      <c r="AU22" s="75" t="n">
        <v>431</v>
      </c>
      <c r="AV22" s="35" t="n">
        <v>0.152243023666549</v>
      </c>
      <c r="AW22" s="75" t="n">
        <v>18</v>
      </c>
      <c r="AX22" s="35" t="n">
        <v>0.00635817732250088</v>
      </c>
      <c r="AY22" s="75" t="n">
        <v>4</v>
      </c>
      <c r="AZ22" s="35" t="n">
        <v>0.00141292829388909</v>
      </c>
      <c r="BA22" s="75" t="n">
        <v>7</v>
      </c>
      <c r="BB22" s="35" t="n">
        <v>0.0024726245143059</v>
      </c>
      <c r="BC22" s="75" t="n">
        <v>38</v>
      </c>
      <c r="BD22" s="35" t="n">
        <v>0.0134228187919463</v>
      </c>
      <c r="BE22" s="289" t="n">
        <v>2831</v>
      </c>
    </row>
    <row r="23" customFormat="false" ht="13.2" hidden="false" customHeight="false" outlineLevel="0" collapsed="false">
      <c r="AF23" s="290"/>
    </row>
    <row r="24" customFormat="false" ht="13.2" hidden="false" customHeight="false" outlineLevel="0" collapsed="false">
      <c r="B24" s="36" t="s">
        <v>95</v>
      </c>
    </row>
    <row r="25" customFormat="false" ht="13.2" hidden="false" customHeight="false" outlineLevel="0" collapsed="false">
      <c r="B25" s="0" t="s">
        <v>96</v>
      </c>
    </row>
    <row r="26" customFormat="false" ht="13.2" hidden="false" customHeight="false" outlineLevel="0" collapsed="false">
      <c r="B26" s="0" t="s">
        <v>97</v>
      </c>
    </row>
    <row r="27" customFormat="false" ht="13.2" hidden="false" customHeight="false" outlineLevel="0" collapsed="false">
      <c r="B27" s="37" t="s">
        <v>132</v>
      </c>
    </row>
    <row r="28" customFormat="false" ht="13.2" hidden="false" customHeight="false" outlineLevel="0" collapsed="false">
      <c r="B28" s="0" t="s">
        <v>99</v>
      </c>
    </row>
    <row r="30" customFormat="false" ht="21" hidden="false" customHeight="false" outlineLevel="0" collapsed="false">
      <c r="B30" s="38" t="s">
        <v>2</v>
      </c>
    </row>
    <row r="33" s="62" customFormat="true" ht="13.2" hidden="false" customHeight="false" outlineLevel="0" collapsed="false"/>
    <row r="34" s="62" customFormat="true" ht="13.2" hidden="false" customHeight="false" outlineLevel="0" collapsed="false"/>
  </sheetData>
  <mergeCells count="35">
    <mergeCell ref="B4:B5"/>
    <mergeCell ref="C4:D4"/>
    <mergeCell ref="E4:F4"/>
    <mergeCell ref="G4:H4"/>
    <mergeCell ref="I4:J4"/>
    <mergeCell ref="K4:K5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E19"/>
  </mergeCells>
  <hyperlinks>
    <hyperlink ref="B30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2.66"/>
    <col collapsed="false" customWidth="true" hidden="false" outlineLevel="0" max="11" min="3" style="0" width="17.32"/>
  </cols>
  <sheetData>
    <row r="2" customFormat="false" ht="17.4" hidden="false" customHeight="true" outlineLevel="0" collapsed="false">
      <c r="B2" s="21" t="s">
        <v>285</v>
      </c>
      <c r="C2" s="21"/>
      <c r="D2" s="21"/>
      <c r="E2" s="21"/>
      <c r="F2" s="21"/>
      <c r="G2" s="21"/>
      <c r="H2" s="21"/>
      <c r="I2" s="21"/>
      <c r="J2" s="21"/>
      <c r="K2" s="21"/>
    </row>
    <row r="4" customFormat="false" ht="13.8" hidden="false" customHeight="true" outlineLevel="0" collapsed="false">
      <c r="B4" s="280" t="s">
        <v>280</v>
      </c>
      <c r="C4" s="281" t="s">
        <v>134</v>
      </c>
      <c r="D4" s="281"/>
      <c r="E4" s="281" t="s">
        <v>135</v>
      </c>
      <c r="F4" s="281"/>
      <c r="G4" s="281" t="s">
        <v>136</v>
      </c>
      <c r="H4" s="281"/>
      <c r="I4" s="281" t="s">
        <v>137</v>
      </c>
      <c r="J4" s="281"/>
      <c r="K4" s="286" t="s">
        <v>69</v>
      </c>
    </row>
    <row r="5" customFormat="false" ht="13.8" hidden="false" customHeight="false" outlineLevel="0" collapsed="false">
      <c r="B5" s="280"/>
      <c r="C5" s="282" t="s">
        <v>70</v>
      </c>
      <c r="D5" s="282" t="s">
        <v>71</v>
      </c>
      <c r="E5" s="282" t="s">
        <v>70</v>
      </c>
      <c r="F5" s="282" t="s">
        <v>71</v>
      </c>
      <c r="G5" s="282" t="s">
        <v>70</v>
      </c>
      <c r="H5" s="282" t="s">
        <v>71</v>
      </c>
      <c r="I5" s="282" t="s">
        <v>70</v>
      </c>
      <c r="J5" s="282" t="s">
        <v>71</v>
      </c>
      <c r="K5" s="286"/>
    </row>
    <row r="6" customFormat="false" ht="13.2" hidden="false" customHeight="false" outlineLevel="0" collapsed="false">
      <c r="B6" s="30" t="s">
        <v>286</v>
      </c>
      <c r="C6" s="93" t="n">
        <v>89</v>
      </c>
      <c r="D6" s="33" t="n">
        <v>0.144246353322528</v>
      </c>
      <c r="E6" s="93" t="n">
        <v>412</v>
      </c>
      <c r="F6" s="33" t="n">
        <v>0.6677471636953</v>
      </c>
      <c r="G6" s="93" t="n">
        <v>1</v>
      </c>
      <c r="H6" s="33" t="n">
        <v>0.00162074554294976</v>
      </c>
      <c r="I6" s="93" t="n">
        <v>115</v>
      </c>
      <c r="J6" s="33" t="n">
        <v>0.186385737439222</v>
      </c>
      <c r="K6" s="289" t="n">
        <v>617</v>
      </c>
    </row>
    <row r="7" customFormat="false" ht="13.2" hidden="false" customHeight="false" outlineLevel="0" collapsed="false">
      <c r="B7" s="30" t="s">
        <v>282</v>
      </c>
      <c r="C7" s="93" t="n">
        <v>254</v>
      </c>
      <c r="D7" s="33" t="n">
        <v>0.114724480578139</v>
      </c>
      <c r="E7" s="93" t="n">
        <v>1487</v>
      </c>
      <c r="F7" s="33" t="n">
        <v>0.67163504968383</v>
      </c>
      <c r="G7" s="93" t="n">
        <v>5</v>
      </c>
      <c r="H7" s="33" t="n">
        <v>0.0022583559168925</v>
      </c>
      <c r="I7" s="93" t="n">
        <v>468</v>
      </c>
      <c r="J7" s="33" t="n">
        <v>0.211382113821138</v>
      </c>
      <c r="K7" s="289" t="n">
        <v>2214</v>
      </c>
    </row>
    <row r="8" customFormat="false" ht="13.2" hidden="false" customHeight="false" outlineLevel="0" collapsed="false">
      <c r="B8" s="47" t="s">
        <v>69</v>
      </c>
      <c r="C8" s="75" t="n">
        <v>343</v>
      </c>
      <c r="D8" s="35" t="n">
        <v>0.121158601200989</v>
      </c>
      <c r="E8" s="75" t="n">
        <v>1899</v>
      </c>
      <c r="F8" s="35" t="n">
        <v>0.670787707523843</v>
      </c>
      <c r="G8" s="75" t="n">
        <v>6</v>
      </c>
      <c r="H8" s="35" t="n">
        <v>0.00211939244083363</v>
      </c>
      <c r="I8" s="75" t="n">
        <v>583</v>
      </c>
      <c r="J8" s="35" t="n">
        <v>0.205934298834334</v>
      </c>
      <c r="K8" s="289" t="n">
        <v>2831</v>
      </c>
    </row>
    <row r="10" customFormat="false" ht="13.2" hidden="false" customHeight="false" outlineLevel="0" collapsed="false">
      <c r="B10" s="36" t="s">
        <v>95</v>
      </c>
    </row>
    <row r="11" customFormat="false" ht="13.2" hidden="false" customHeight="false" outlineLevel="0" collapsed="false">
      <c r="B11" s="0" t="s">
        <v>96</v>
      </c>
    </row>
    <row r="12" customFormat="false" ht="13.2" hidden="false" customHeight="false" outlineLevel="0" collapsed="false">
      <c r="B12" s="0" t="s">
        <v>97</v>
      </c>
    </row>
    <row r="13" customFormat="false" ht="13.2" hidden="false" customHeight="false" outlineLevel="0" collapsed="false">
      <c r="B13" s="37" t="s">
        <v>132</v>
      </c>
    </row>
    <row r="14" customFormat="false" ht="13.2" hidden="false" customHeight="false" outlineLevel="0" collapsed="false">
      <c r="B14" s="0" t="s">
        <v>99</v>
      </c>
    </row>
    <row r="16" customFormat="false" ht="21" hidden="false" customHeight="false" outlineLevel="0" collapsed="false">
      <c r="B16" s="38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2.66"/>
    <col collapsed="false" customWidth="true" hidden="false" outlineLevel="0" max="17" min="3" style="0" width="17.32"/>
  </cols>
  <sheetData>
    <row r="2" customFormat="false" ht="17.4" hidden="false" customHeight="true" outlineLevel="0" collapsed="false">
      <c r="B2" s="21" t="s">
        <v>28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4" customFormat="false" ht="15" hidden="false" customHeight="true" outlineLevel="0" collapsed="false">
      <c r="B4" s="280" t="s">
        <v>280</v>
      </c>
      <c r="C4" s="281" t="s">
        <v>139</v>
      </c>
      <c r="D4" s="281"/>
      <c r="E4" s="281" t="s">
        <v>140</v>
      </c>
      <c r="F4" s="281"/>
      <c r="G4" s="281" t="s">
        <v>141</v>
      </c>
      <c r="H4" s="281"/>
      <c r="I4" s="281" t="s">
        <v>142</v>
      </c>
      <c r="J4" s="281"/>
      <c r="K4" s="281" t="s">
        <v>143</v>
      </c>
      <c r="L4" s="281"/>
      <c r="M4" s="281" t="s">
        <v>144</v>
      </c>
      <c r="N4" s="281"/>
      <c r="O4" s="281" t="s">
        <v>124</v>
      </c>
      <c r="P4" s="281"/>
      <c r="Q4" s="280" t="s">
        <v>69</v>
      </c>
    </row>
    <row r="5" customFormat="false" ht="13.8" hidden="false" customHeight="false" outlineLevel="0" collapsed="false">
      <c r="B5" s="280"/>
      <c r="C5" s="282" t="s">
        <v>70</v>
      </c>
      <c r="D5" s="282" t="s">
        <v>71</v>
      </c>
      <c r="E5" s="282" t="s">
        <v>70</v>
      </c>
      <c r="F5" s="282" t="s">
        <v>71</v>
      </c>
      <c r="G5" s="282" t="s">
        <v>70</v>
      </c>
      <c r="H5" s="282" t="s">
        <v>71</v>
      </c>
      <c r="I5" s="282" t="s">
        <v>70</v>
      </c>
      <c r="J5" s="282" t="s">
        <v>71</v>
      </c>
      <c r="K5" s="282" t="s">
        <v>70</v>
      </c>
      <c r="L5" s="282" t="s">
        <v>71</v>
      </c>
      <c r="M5" s="282" t="s">
        <v>70</v>
      </c>
      <c r="N5" s="282" t="s">
        <v>71</v>
      </c>
      <c r="O5" s="282" t="s">
        <v>70</v>
      </c>
      <c r="P5" s="282" t="s">
        <v>71</v>
      </c>
      <c r="Q5" s="280"/>
    </row>
    <row r="6" customFormat="false" ht="13.2" hidden="false" customHeight="false" outlineLevel="0" collapsed="false">
      <c r="B6" s="30" t="s">
        <v>281</v>
      </c>
      <c r="C6" s="93" t="n">
        <v>5</v>
      </c>
      <c r="D6" s="33" t="n">
        <v>0.00810372771474878</v>
      </c>
      <c r="E6" s="93" t="n">
        <v>14</v>
      </c>
      <c r="F6" s="33" t="n">
        <v>0.0226904376012966</v>
      </c>
      <c r="G6" s="93" t="n">
        <v>4</v>
      </c>
      <c r="H6" s="33" t="n">
        <v>0.00648298217179903</v>
      </c>
      <c r="I6" s="93" t="n">
        <v>409</v>
      </c>
      <c r="J6" s="33" t="n">
        <v>0.662884927066451</v>
      </c>
      <c r="K6" s="93" t="n">
        <v>157</v>
      </c>
      <c r="L6" s="33" t="n">
        <v>0.254457050243112</v>
      </c>
      <c r="M6" s="93" t="n">
        <v>6</v>
      </c>
      <c r="N6" s="33" t="n">
        <v>0.00972447325769854</v>
      </c>
      <c r="O6" s="93" t="n">
        <v>22</v>
      </c>
      <c r="P6" s="33" t="n">
        <v>0.0356564019448947</v>
      </c>
      <c r="Q6" s="289" t="n">
        <v>617</v>
      </c>
    </row>
    <row r="7" customFormat="false" ht="13.2" hidden="false" customHeight="false" outlineLevel="0" collapsed="false">
      <c r="B7" s="30" t="s">
        <v>282</v>
      </c>
      <c r="C7" s="93" t="n">
        <v>9</v>
      </c>
      <c r="D7" s="33" t="n">
        <v>0.0040650406504065</v>
      </c>
      <c r="E7" s="93" t="n">
        <v>24</v>
      </c>
      <c r="F7" s="33" t="n">
        <v>0.010840108401084</v>
      </c>
      <c r="G7" s="93" t="n">
        <v>11</v>
      </c>
      <c r="H7" s="33" t="n">
        <v>0.00496838301716351</v>
      </c>
      <c r="I7" s="93" t="n">
        <v>1606</v>
      </c>
      <c r="J7" s="33" t="n">
        <v>0.725383920505872</v>
      </c>
      <c r="K7" s="93" t="n">
        <v>486</v>
      </c>
      <c r="L7" s="33" t="n">
        <v>0.219512195121951</v>
      </c>
      <c r="M7" s="93" t="n">
        <v>14</v>
      </c>
      <c r="N7" s="33" t="n">
        <v>0.00632339656729901</v>
      </c>
      <c r="O7" s="93" t="n">
        <v>64</v>
      </c>
      <c r="P7" s="33" t="n">
        <v>0.028906955736224</v>
      </c>
      <c r="Q7" s="289" t="n">
        <v>2214</v>
      </c>
    </row>
    <row r="8" customFormat="false" ht="13.2" hidden="false" customHeight="false" outlineLevel="0" collapsed="false">
      <c r="B8" s="47" t="s">
        <v>69</v>
      </c>
      <c r="C8" s="75" t="n">
        <v>14</v>
      </c>
      <c r="D8" s="35" t="n">
        <v>0.0049452490286118</v>
      </c>
      <c r="E8" s="75" t="n">
        <v>38</v>
      </c>
      <c r="F8" s="35" t="n">
        <v>0.0134228187919463</v>
      </c>
      <c r="G8" s="75" t="n">
        <v>15</v>
      </c>
      <c r="H8" s="35" t="n">
        <v>0.00529848110208407</v>
      </c>
      <c r="I8" s="75" t="n">
        <v>2015</v>
      </c>
      <c r="J8" s="35" t="n">
        <v>0.711762628046627</v>
      </c>
      <c r="K8" s="75" t="n">
        <v>643</v>
      </c>
      <c r="L8" s="35" t="n">
        <v>0.22712822324267</v>
      </c>
      <c r="M8" s="75" t="n">
        <v>20</v>
      </c>
      <c r="N8" s="35" t="n">
        <v>0.00706464146944543</v>
      </c>
      <c r="O8" s="75" t="n">
        <v>86</v>
      </c>
      <c r="P8" s="35" t="n">
        <v>0.0303779583186153</v>
      </c>
      <c r="Q8" s="289" t="n">
        <v>2831</v>
      </c>
    </row>
    <row r="9" customFormat="false" ht="13.2" hidden="false" customHeight="false" outlineLevel="0" collapsed="false">
      <c r="P9" s="54"/>
    </row>
    <row r="10" customFormat="false" ht="13.2" hidden="false" customHeight="false" outlineLevel="0" collapsed="false">
      <c r="B10" s="36" t="s">
        <v>95</v>
      </c>
    </row>
    <row r="11" customFormat="false" ht="13.2" hidden="false" customHeight="false" outlineLevel="0" collapsed="false">
      <c r="B11" s="0" t="s">
        <v>96</v>
      </c>
    </row>
    <row r="12" customFormat="false" ht="13.2" hidden="false" customHeight="false" outlineLevel="0" collapsed="false">
      <c r="B12" s="0" t="s">
        <v>97</v>
      </c>
    </row>
    <row r="13" customFormat="false" ht="13.2" hidden="false" customHeight="false" outlineLevel="0" collapsed="false">
      <c r="B13" s="37" t="s">
        <v>132</v>
      </c>
    </row>
    <row r="14" customFormat="false" ht="13.2" hidden="false" customHeight="false" outlineLevel="0" collapsed="false">
      <c r="B14" s="0" t="s">
        <v>99</v>
      </c>
    </row>
    <row r="16" customFormat="false" ht="21" hidden="false" customHeight="false" outlineLevel="0" collapsed="false">
      <c r="B16" s="38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" style="0" width="17.32"/>
    <col collapsed="false" customWidth="true" hidden="false" outlineLevel="0" max="38" min="31" style="39" width="17.32"/>
    <col collapsed="false" customWidth="true" hidden="false" outlineLevel="0" max="45" min="39" style="0" width="17.32"/>
    <col collapsed="false" customWidth="true" hidden="false" outlineLevel="0" max="46" min="46" style="39" width="17.32"/>
    <col collapsed="false" customWidth="true" hidden="false" outlineLevel="0" max="55" min="47" style="0" width="17.32"/>
    <col collapsed="false" customWidth="true" hidden="false" outlineLevel="0" max="56" min="56" style="0" width="10.66"/>
    <col collapsed="false" customWidth="true" hidden="false" outlineLevel="0" max="57" min="57" style="0" width="10.1"/>
    <col collapsed="false" customWidth="true" hidden="false" outlineLevel="0" max="58" min="58" style="0" width="14.43"/>
  </cols>
  <sheetData>
    <row r="2" customFormat="false" ht="17.4" hidden="false" customHeight="false" outlineLevel="0" collapsed="false">
      <c r="B2" s="40" t="s">
        <v>145</v>
      </c>
      <c r="C2" s="40"/>
      <c r="D2" s="40"/>
      <c r="E2" s="40"/>
      <c r="F2" s="40"/>
      <c r="G2" s="40"/>
      <c r="H2" s="40"/>
      <c r="I2" s="40"/>
      <c r="J2" s="40"/>
      <c r="K2" s="40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58"/>
      <c r="AO2" s="58"/>
      <c r="AP2" s="58"/>
      <c r="AQ2" s="58"/>
      <c r="AR2" s="58"/>
      <c r="AS2" s="58"/>
      <c r="AT2" s="66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</row>
    <row r="4" customFormat="false" ht="13.8" hidden="false" customHeight="true" outlineLevel="0" collapsed="false">
      <c r="B4" s="67" t="s">
        <v>66</v>
      </c>
      <c r="C4" s="59" t="s">
        <v>146</v>
      </c>
      <c r="D4" s="59"/>
      <c r="E4" s="68" t="s">
        <v>147</v>
      </c>
      <c r="F4" s="68"/>
      <c r="G4" s="59" t="s">
        <v>148</v>
      </c>
      <c r="H4" s="59"/>
      <c r="I4" s="59" t="s">
        <v>149</v>
      </c>
      <c r="J4" s="59"/>
      <c r="K4" s="59" t="s">
        <v>150</v>
      </c>
      <c r="L4" s="59"/>
      <c r="M4" s="68" t="s">
        <v>151</v>
      </c>
      <c r="N4" s="68"/>
      <c r="O4" s="59" t="s">
        <v>152</v>
      </c>
      <c r="P4" s="59"/>
      <c r="Q4" s="59" t="s">
        <v>153</v>
      </c>
      <c r="R4" s="59"/>
      <c r="S4" s="68" t="s">
        <v>154</v>
      </c>
      <c r="T4" s="68"/>
      <c r="U4" s="59" t="s">
        <v>155</v>
      </c>
      <c r="V4" s="59"/>
      <c r="W4" s="68" t="s">
        <v>143</v>
      </c>
      <c r="X4" s="68"/>
      <c r="Y4" s="59" t="s">
        <v>144</v>
      </c>
      <c r="Z4" s="59"/>
      <c r="AA4" s="59" t="s">
        <v>156</v>
      </c>
      <c r="AB4" s="59"/>
      <c r="AC4" s="59" t="s">
        <v>124</v>
      </c>
      <c r="AD4" s="59"/>
      <c r="AE4" s="59" t="s">
        <v>157</v>
      </c>
      <c r="AF4" s="59"/>
      <c r="AG4" s="69" t="s">
        <v>158</v>
      </c>
      <c r="AH4" s="69"/>
      <c r="AI4" s="69" t="s">
        <v>159</v>
      </c>
      <c r="AJ4" s="69"/>
      <c r="AK4" s="69" t="s">
        <v>160</v>
      </c>
      <c r="AL4" s="69"/>
      <c r="AM4" s="70" t="s">
        <v>69</v>
      </c>
    </row>
    <row r="5" customFormat="false" ht="13.8" hidden="false" customHeight="false" outlineLevel="0" collapsed="false">
      <c r="B5" s="67"/>
      <c r="C5" s="29" t="s">
        <v>70</v>
      </c>
      <c r="D5" s="29" t="s">
        <v>71</v>
      </c>
      <c r="E5" s="29" t="s">
        <v>70</v>
      </c>
      <c r="F5" s="29" t="s">
        <v>71</v>
      </c>
      <c r="G5" s="29" t="s">
        <v>70</v>
      </c>
      <c r="H5" s="29" t="s">
        <v>71</v>
      </c>
      <c r="I5" s="29" t="s">
        <v>70</v>
      </c>
      <c r="J5" s="29" t="s">
        <v>71</v>
      </c>
      <c r="K5" s="29" t="s">
        <v>70</v>
      </c>
      <c r="L5" s="29" t="s">
        <v>71</v>
      </c>
      <c r="M5" s="29" t="s">
        <v>70</v>
      </c>
      <c r="N5" s="29" t="s">
        <v>71</v>
      </c>
      <c r="O5" s="29" t="s">
        <v>70</v>
      </c>
      <c r="P5" s="29" t="s">
        <v>71</v>
      </c>
      <c r="Q5" s="29" t="s">
        <v>70</v>
      </c>
      <c r="R5" s="29" t="s">
        <v>71</v>
      </c>
      <c r="S5" s="29" t="s">
        <v>70</v>
      </c>
      <c r="T5" s="29" t="s">
        <v>71</v>
      </c>
      <c r="U5" s="29" t="s">
        <v>70</v>
      </c>
      <c r="V5" s="29" t="s">
        <v>71</v>
      </c>
      <c r="W5" s="29" t="s">
        <v>70</v>
      </c>
      <c r="X5" s="29" t="s">
        <v>71</v>
      </c>
      <c r="Y5" s="29" t="s">
        <v>70</v>
      </c>
      <c r="Z5" s="29" t="s">
        <v>71</v>
      </c>
      <c r="AA5" s="29" t="s">
        <v>70</v>
      </c>
      <c r="AB5" s="29" t="s">
        <v>71</v>
      </c>
      <c r="AC5" s="29" t="s">
        <v>70</v>
      </c>
      <c r="AD5" s="29" t="s">
        <v>71</v>
      </c>
      <c r="AE5" s="29" t="s">
        <v>70</v>
      </c>
      <c r="AF5" s="29" t="s">
        <v>71</v>
      </c>
      <c r="AG5" s="29" t="s">
        <v>70</v>
      </c>
      <c r="AH5" s="29" t="s">
        <v>71</v>
      </c>
      <c r="AI5" s="29" t="s">
        <v>70</v>
      </c>
      <c r="AJ5" s="29" t="s">
        <v>71</v>
      </c>
      <c r="AK5" s="29" t="s">
        <v>70</v>
      </c>
      <c r="AL5" s="29" t="s">
        <v>71</v>
      </c>
      <c r="AM5" s="70"/>
    </row>
    <row r="6" customFormat="false" ht="13.2" hidden="false" customHeight="false" outlineLevel="0" collapsed="false">
      <c r="B6" s="30" t="s">
        <v>72</v>
      </c>
      <c r="C6" s="71"/>
      <c r="D6" s="72" t="n">
        <v>0</v>
      </c>
      <c r="E6" s="71"/>
      <c r="F6" s="72" t="n">
        <v>0</v>
      </c>
      <c r="G6" s="71"/>
      <c r="H6" s="72" t="n">
        <v>0</v>
      </c>
      <c r="I6" s="71" t="n">
        <v>3</v>
      </c>
      <c r="J6" s="72" t="n">
        <v>0.3</v>
      </c>
      <c r="K6" s="71"/>
      <c r="L6" s="72" t="n">
        <v>0</v>
      </c>
      <c r="M6" s="71"/>
      <c r="N6" s="72" t="n">
        <v>0</v>
      </c>
      <c r="O6" s="71"/>
      <c r="P6" s="72" t="n">
        <v>0</v>
      </c>
      <c r="Q6" s="73"/>
      <c r="R6" s="72" t="n">
        <v>0</v>
      </c>
      <c r="S6" s="71" t="n">
        <v>2</v>
      </c>
      <c r="T6" s="72" t="n">
        <v>0.2</v>
      </c>
      <c r="U6" s="71"/>
      <c r="V6" s="72" t="n">
        <v>0</v>
      </c>
      <c r="W6" s="71" t="n">
        <v>4</v>
      </c>
      <c r="X6" s="72" t="n">
        <v>0.4</v>
      </c>
      <c r="Y6" s="71" t="n">
        <v>1</v>
      </c>
      <c r="Z6" s="72" t="n">
        <v>0.1</v>
      </c>
      <c r="AA6" s="71"/>
      <c r="AB6" s="72" t="n">
        <v>0</v>
      </c>
      <c r="AC6" s="71"/>
      <c r="AD6" s="72" t="n">
        <v>0</v>
      </c>
      <c r="AE6" s="71"/>
      <c r="AF6" s="72" t="n">
        <v>0</v>
      </c>
      <c r="AG6" s="71"/>
      <c r="AH6" s="72" t="n">
        <v>0</v>
      </c>
      <c r="AI6" s="71"/>
      <c r="AJ6" s="72" t="n">
        <v>0</v>
      </c>
      <c r="AK6" s="71"/>
      <c r="AL6" s="72" t="n">
        <v>0</v>
      </c>
      <c r="AM6" s="55" t="n">
        <v>10</v>
      </c>
    </row>
    <row r="7" customFormat="false" ht="13.2" hidden="false" customHeight="false" outlineLevel="0" collapsed="false">
      <c r="B7" s="30" t="s">
        <v>73</v>
      </c>
      <c r="C7" s="71" t="n">
        <v>51</v>
      </c>
      <c r="D7" s="72" t="n">
        <v>0.0404120443740095</v>
      </c>
      <c r="E7" s="71" t="n">
        <v>104</v>
      </c>
      <c r="F7" s="72" t="n">
        <v>0.0824088748019018</v>
      </c>
      <c r="G7" s="71" t="n">
        <v>2</v>
      </c>
      <c r="H7" s="72" t="n">
        <v>0.00158478605388273</v>
      </c>
      <c r="I7" s="71" t="n">
        <v>414</v>
      </c>
      <c r="J7" s="72" t="n">
        <v>0.328050713153724</v>
      </c>
      <c r="K7" s="71" t="n">
        <v>28</v>
      </c>
      <c r="L7" s="72" t="n">
        <v>0.0221870047543582</v>
      </c>
      <c r="M7" s="71" t="n">
        <v>3</v>
      </c>
      <c r="N7" s="72" t="n">
        <v>0.00237717908082409</v>
      </c>
      <c r="O7" s="71" t="n">
        <v>1</v>
      </c>
      <c r="P7" s="72" t="n">
        <v>0.000792393026941363</v>
      </c>
      <c r="Q7" s="73" t="n">
        <v>3</v>
      </c>
      <c r="R7" s="72" t="n">
        <v>0.00237717908082409</v>
      </c>
      <c r="S7" s="71" t="n">
        <v>97</v>
      </c>
      <c r="T7" s="72" t="n">
        <v>0.0768621236133122</v>
      </c>
      <c r="U7" s="71" t="n">
        <v>264</v>
      </c>
      <c r="V7" s="72" t="n">
        <v>0.20919175911252</v>
      </c>
      <c r="W7" s="71" t="n">
        <v>206</v>
      </c>
      <c r="X7" s="72" t="n">
        <v>0.163232963549921</v>
      </c>
      <c r="Y7" s="71" t="n">
        <v>15</v>
      </c>
      <c r="Z7" s="72" t="n">
        <v>0.0118858954041204</v>
      </c>
      <c r="AA7" s="71" t="n">
        <v>8</v>
      </c>
      <c r="AB7" s="72" t="n">
        <v>0.0063391442155309</v>
      </c>
      <c r="AC7" s="71" t="n">
        <v>41</v>
      </c>
      <c r="AD7" s="72" t="n">
        <v>0.0324881141045959</v>
      </c>
      <c r="AE7" s="71"/>
      <c r="AF7" s="72" t="n">
        <v>0</v>
      </c>
      <c r="AG7" s="71"/>
      <c r="AH7" s="72" t="n">
        <v>0</v>
      </c>
      <c r="AI7" s="71" t="n">
        <v>25</v>
      </c>
      <c r="AJ7" s="72" t="n">
        <v>0.0198098256735341</v>
      </c>
      <c r="AK7" s="71"/>
      <c r="AL7" s="72" t="n">
        <v>0</v>
      </c>
      <c r="AM7" s="55" t="n">
        <v>1262</v>
      </c>
    </row>
    <row r="8" customFormat="false" ht="13.2" hidden="false" customHeight="false" outlineLevel="0" collapsed="false">
      <c r="B8" s="30" t="s">
        <v>74</v>
      </c>
      <c r="C8" s="71" t="n">
        <v>3</v>
      </c>
      <c r="D8" s="72" t="n">
        <v>0.0260869565217391</v>
      </c>
      <c r="E8" s="71" t="n">
        <v>3</v>
      </c>
      <c r="F8" s="72" t="n">
        <v>0.0260869565217391</v>
      </c>
      <c r="G8" s="71" t="n">
        <v>1</v>
      </c>
      <c r="H8" s="72" t="n">
        <v>0.00869565217391304</v>
      </c>
      <c r="I8" s="71" t="n">
        <v>42</v>
      </c>
      <c r="J8" s="72" t="n">
        <v>0.365217391304348</v>
      </c>
      <c r="K8" s="71" t="n">
        <v>1</v>
      </c>
      <c r="L8" s="72" t="n">
        <v>0.00869565217391304</v>
      </c>
      <c r="M8" s="71"/>
      <c r="N8" s="72" t="n">
        <v>0</v>
      </c>
      <c r="O8" s="71"/>
      <c r="P8" s="72" t="n">
        <v>0</v>
      </c>
      <c r="Q8" s="73" t="n">
        <v>2</v>
      </c>
      <c r="R8" s="72" t="n">
        <v>0.0173913043478261</v>
      </c>
      <c r="S8" s="71" t="n">
        <v>5</v>
      </c>
      <c r="T8" s="72" t="n">
        <v>0.0434782608695652</v>
      </c>
      <c r="U8" s="71" t="n">
        <v>11</v>
      </c>
      <c r="V8" s="72" t="n">
        <v>0.0956521739130435</v>
      </c>
      <c r="W8" s="71" t="n">
        <v>40</v>
      </c>
      <c r="X8" s="72" t="n">
        <v>0.347826086956522</v>
      </c>
      <c r="Y8" s="71"/>
      <c r="Z8" s="72" t="n">
        <v>0</v>
      </c>
      <c r="AA8" s="71"/>
      <c r="AB8" s="72" t="n">
        <v>0</v>
      </c>
      <c r="AC8" s="71" t="n">
        <v>2</v>
      </c>
      <c r="AD8" s="72" t="n">
        <v>0.0173913043478261</v>
      </c>
      <c r="AE8" s="71"/>
      <c r="AF8" s="72" t="n">
        <v>0</v>
      </c>
      <c r="AG8" s="71"/>
      <c r="AH8" s="72" t="n">
        <v>0</v>
      </c>
      <c r="AI8" s="71" t="n">
        <v>5</v>
      </c>
      <c r="AJ8" s="72" t="n">
        <v>0.0434782608695652</v>
      </c>
      <c r="AK8" s="71"/>
      <c r="AL8" s="72" t="n">
        <v>0</v>
      </c>
      <c r="AM8" s="55" t="n">
        <v>115</v>
      </c>
    </row>
    <row r="9" customFormat="false" ht="13.2" hidden="false" customHeight="false" outlineLevel="0" collapsed="false">
      <c r="B9" s="30" t="s">
        <v>75</v>
      </c>
      <c r="C9" s="71" t="n">
        <v>24</v>
      </c>
      <c r="D9" s="72" t="n">
        <v>0.0334728033472803</v>
      </c>
      <c r="E9" s="71" t="n">
        <v>54</v>
      </c>
      <c r="F9" s="72" t="n">
        <v>0.0753138075313808</v>
      </c>
      <c r="G9" s="71"/>
      <c r="H9" s="72" t="n">
        <v>0</v>
      </c>
      <c r="I9" s="71" t="n">
        <v>262</v>
      </c>
      <c r="J9" s="72" t="n">
        <v>0.365411436541144</v>
      </c>
      <c r="K9" s="71" t="n">
        <v>17</v>
      </c>
      <c r="L9" s="72" t="n">
        <v>0.0237099023709902</v>
      </c>
      <c r="M9" s="71" t="n">
        <v>1</v>
      </c>
      <c r="N9" s="72" t="n">
        <v>0.00139470013947001</v>
      </c>
      <c r="O9" s="71" t="n">
        <v>1</v>
      </c>
      <c r="P9" s="72" t="n">
        <v>0.00139470013947001</v>
      </c>
      <c r="Q9" s="73" t="n">
        <v>1</v>
      </c>
      <c r="R9" s="72" t="n">
        <v>0.00139470013947001</v>
      </c>
      <c r="S9" s="71" t="n">
        <v>47</v>
      </c>
      <c r="T9" s="72" t="n">
        <v>0.0655509065550907</v>
      </c>
      <c r="U9" s="71" t="n">
        <v>168</v>
      </c>
      <c r="V9" s="72" t="n">
        <v>0.234309623430962</v>
      </c>
      <c r="W9" s="71" t="n">
        <v>94</v>
      </c>
      <c r="X9" s="72" t="n">
        <v>0.131101813110181</v>
      </c>
      <c r="Y9" s="71" t="n">
        <v>11</v>
      </c>
      <c r="Z9" s="72" t="n">
        <v>0.0153417015341702</v>
      </c>
      <c r="AA9" s="71" t="n">
        <v>4</v>
      </c>
      <c r="AB9" s="72" t="n">
        <v>0.00557880055788006</v>
      </c>
      <c r="AC9" s="71" t="n">
        <v>24</v>
      </c>
      <c r="AD9" s="72" t="n">
        <v>0.0334728033472803</v>
      </c>
      <c r="AE9" s="71"/>
      <c r="AF9" s="72" t="n">
        <v>0</v>
      </c>
      <c r="AG9" s="71"/>
      <c r="AH9" s="72" t="n">
        <v>0</v>
      </c>
      <c r="AI9" s="71" t="n">
        <v>9</v>
      </c>
      <c r="AJ9" s="72" t="n">
        <v>0.0125523012552301</v>
      </c>
      <c r="AK9" s="71"/>
      <c r="AL9" s="72" t="n">
        <v>0</v>
      </c>
      <c r="AM9" s="55" t="n">
        <v>717</v>
      </c>
    </row>
    <row r="10" customFormat="false" ht="13.2" hidden="false" customHeight="false" outlineLevel="0" collapsed="false">
      <c r="B10" s="30" t="s">
        <v>76</v>
      </c>
      <c r="C10" s="71" t="n">
        <v>16</v>
      </c>
      <c r="D10" s="72" t="n">
        <v>0.043956043956044</v>
      </c>
      <c r="E10" s="71" t="n">
        <v>33</v>
      </c>
      <c r="F10" s="72" t="n">
        <v>0.0906593406593407</v>
      </c>
      <c r="G10" s="71" t="n">
        <v>1</v>
      </c>
      <c r="H10" s="72" t="n">
        <v>0.00274725274725275</v>
      </c>
      <c r="I10" s="71" t="n">
        <v>134</v>
      </c>
      <c r="J10" s="72" t="n">
        <v>0.368131868131868</v>
      </c>
      <c r="K10" s="71" t="n">
        <v>5</v>
      </c>
      <c r="L10" s="72" t="n">
        <v>0.0137362637362637</v>
      </c>
      <c r="M10" s="71"/>
      <c r="N10" s="72" t="n">
        <v>0</v>
      </c>
      <c r="O10" s="71"/>
      <c r="P10" s="72" t="n">
        <v>0</v>
      </c>
      <c r="Q10" s="73"/>
      <c r="R10" s="72" t="n">
        <v>0</v>
      </c>
      <c r="S10" s="71" t="n">
        <v>17</v>
      </c>
      <c r="T10" s="72" t="n">
        <v>0.0467032967032967</v>
      </c>
      <c r="U10" s="71" t="n">
        <v>88</v>
      </c>
      <c r="V10" s="72" t="n">
        <v>0.241758241758242</v>
      </c>
      <c r="W10" s="71" t="n">
        <v>34</v>
      </c>
      <c r="X10" s="72" t="n">
        <v>0.0934065934065934</v>
      </c>
      <c r="Y10" s="71" t="n">
        <v>10</v>
      </c>
      <c r="Z10" s="72" t="n">
        <v>0.0274725274725275</v>
      </c>
      <c r="AA10" s="71" t="n">
        <v>1</v>
      </c>
      <c r="AB10" s="72" t="n">
        <v>0.00274725274725275</v>
      </c>
      <c r="AC10" s="71" t="n">
        <v>19</v>
      </c>
      <c r="AD10" s="72" t="n">
        <v>0.0521978021978022</v>
      </c>
      <c r="AE10" s="71"/>
      <c r="AF10" s="72" t="n">
        <v>0</v>
      </c>
      <c r="AG10" s="71"/>
      <c r="AH10" s="72" t="n">
        <v>0</v>
      </c>
      <c r="AI10" s="71" t="n">
        <v>6</v>
      </c>
      <c r="AJ10" s="72" t="n">
        <v>0.0164835164835165</v>
      </c>
      <c r="AK10" s="71"/>
      <c r="AL10" s="72" t="n">
        <v>0</v>
      </c>
      <c r="AM10" s="55" t="n">
        <v>364</v>
      </c>
    </row>
    <row r="11" customFormat="false" ht="13.2" hidden="false" customHeight="false" outlineLevel="0" collapsed="false">
      <c r="B11" s="30" t="s">
        <v>77</v>
      </c>
      <c r="C11" s="71" t="n">
        <v>13</v>
      </c>
      <c r="D11" s="72" t="n">
        <v>0.0433333333333333</v>
      </c>
      <c r="E11" s="71" t="n">
        <v>27</v>
      </c>
      <c r="F11" s="72" t="n">
        <v>0.09</v>
      </c>
      <c r="G11" s="71" t="n">
        <v>3</v>
      </c>
      <c r="H11" s="72" t="n">
        <v>0.01</v>
      </c>
      <c r="I11" s="71" t="n">
        <v>120</v>
      </c>
      <c r="J11" s="72" t="n">
        <v>0.4</v>
      </c>
      <c r="K11" s="71" t="n">
        <v>6</v>
      </c>
      <c r="L11" s="72" t="n">
        <v>0.02</v>
      </c>
      <c r="M11" s="71"/>
      <c r="N11" s="72" t="n">
        <v>0</v>
      </c>
      <c r="O11" s="71"/>
      <c r="P11" s="72" t="n">
        <v>0</v>
      </c>
      <c r="Q11" s="73" t="n">
        <v>1</v>
      </c>
      <c r="R11" s="72" t="n">
        <v>0.00333333333333333</v>
      </c>
      <c r="S11" s="71" t="n">
        <v>9</v>
      </c>
      <c r="T11" s="72" t="n">
        <v>0.03</v>
      </c>
      <c r="U11" s="71" t="n">
        <v>70</v>
      </c>
      <c r="V11" s="72" t="n">
        <v>0.233333333333333</v>
      </c>
      <c r="W11" s="71" t="n">
        <v>24</v>
      </c>
      <c r="X11" s="72" t="n">
        <v>0.08</v>
      </c>
      <c r="Y11" s="71" t="n">
        <v>8</v>
      </c>
      <c r="Z11" s="72" t="n">
        <v>0.0266666666666667</v>
      </c>
      <c r="AA11" s="71" t="n">
        <v>1</v>
      </c>
      <c r="AB11" s="72" t="n">
        <v>0.00333333333333333</v>
      </c>
      <c r="AC11" s="71" t="n">
        <v>15</v>
      </c>
      <c r="AD11" s="72" t="n">
        <v>0.05</v>
      </c>
      <c r="AE11" s="71"/>
      <c r="AF11" s="72" t="n">
        <v>0</v>
      </c>
      <c r="AG11" s="71"/>
      <c r="AH11" s="72" t="n">
        <v>0</v>
      </c>
      <c r="AI11" s="71" t="n">
        <v>3</v>
      </c>
      <c r="AJ11" s="72" t="n">
        <v>0.01</v>
      </c>
      <c r="AK11" s="71"/>
      <c r="AL11" s="72" t="n">
        <v>0</v>
      </c>
      <c r="AM11" s="55" t="n">
        <v>300</v>
      </c>
    </row>
    <row r="12" customFormat="false" ht="13.2" hidden="false" customHeight="false" outlineLevel="0" collapsed="false">
      <c r="B12" s="30" t="s">
        <v>78</v>
      </c>
      <c r="C12" s="71" t="n">
        <v>7</v>
      </c>
      <c r="D12" s="72" t="n">
        <v>0.0409356725146199</v>
      </c>
      <c r="E12" s="71" t="n">
        <v>8</v>
      </c>
      <c r="F12" s="72" t="n">
        <v>0.0467836257309942</v>
      </c>
      <c r="G12" s="71" t="n">
        <v>1</v>
      </c>
      <c r="H12" s="72" t="n">
        <v>0.00584795321637427</v>
      </c>
      <c r="I12" s="71" t="n">
        <v>54</v>
      </c>
      <c r="J12" s="72" t="n">
        <v>0.315789473684211</v>
      </c>
      <c r="K12" s="71" t="n">
        <v>1</v>
      </c>
      <c r="L12" s="72" t="n">
        <v>0.00584795321637427</v>
      </c>
      <c r="M12" s="71"/>
      <c r="N12" s="72" t="n">
        <v>0</v>
      </c>
      <c r="O12" s="71"/>
      <c r="P12" s="72" t="n">
        <v>0</v>
      </c>
      <c r="Q12" s="73" t="n">
        <v>1</v>
      </c>
      <c r="R12" s="72" t="n">
        <v>0.00584795321637427</v>
      </c>
      <c r="S12" s="71" t="n">
        <v>8</v>
      </c>
      <c r="T12" s="72" t="n">
        <v>0.0467836257309942</v>
      </c>
      <c r="U12" s="71" t="n">
        <v>21</v>
      </c>
      <c r="V12" s="72" t="n">
        <v>0.12280701754386</v>
      </c>
      <c r="W12" s="71" t="n">
        <v>55</v>
      </c>
      <c r="X12" s="72" t="n">
        <v>0.321637426900585</v>
      </c>
      <c r="Y12" s="71" t="n">
        <v>3</v>
      </c>
      <c r="Z12" s="72" t="n">
        <v>0.0175438596491228</v>
      </c>
      <c r="AA12" s="71"/>
      <c r="AB12" s="72" t="n">
        <v>0</v>
      </c>
      <c r="AC12" s="71" t="n">
        <v>10</v>
      </c>
      <c r="AD12" s="72" t="n">
        <v>0.0584795321637427</v>
      </c>
      <c r="AE12" s="71"/>
      <c r="AF12" s="72" t="n">
        <v>0</v>
      </c>
      <c r="AG12" s="71"/>
      <c r="AH12" s="72" t="n">
        <v>0</v>
      </c>
      <c r="AI12" s="71" t="n">
        <v>2</v>
      </c>
      <c r="AJ12" s="72" t="n">
        <v>0.0116959064327485</v>
      </c>
      <c r="AK12" s="71"/>
      <c r="AL12" s="72" t="n">
        <v>0</v>
      </c>
      <c r="AM12" s="55" t="n">
        <v>171</v>
      </c>
    </row>
    <row r="13" customFormat="false" ht="13.2" hidden="false" customHeight="false" outlineLevel="0" collapsed="false">
      <c r="B13" s="30" t="s">
        <v>79</v>
      </c>
      <c r="C13" s="71" t="n">
        <v>12</v>
      </c>
      <c r="D13" s="72" t="n">
        <v>0.0517241379310345</v>
      </c>
      <c r="E13" s="71" t="n">
        <v>26</v>
      </c>
      <c r="F13" s="72" t="n">
        <v>0.112068965517241</v>
      </c>
      <c r="G13" s="71" t="n">
        <v>3</v>
      </c>
      <c r="H13" s="72" t="n">
        <v>0.0129310344827586</v>
      </c>
      <c r="I13" s="71" t="n">
        <v>82</v>
      </c>
      <c r="J13" s="72" t="n">
        <v>0.353448275862069</v>
      </c>
      <c r="K13" s="71" t="n">
        <v>10</v>
      </c>
      <c r="L13" s="72" t="n">
        <v>0.0431034482758621</v>
      </c>
      <c r="M13" s="71"/>
      <c r="N13" s="72" t="n">
        <v>0</v>
      </c>
      <c r="O13" s="71"/>
      <c r="P13" s="72" t="n">
        <v>0</v>
      </c>
      <c r="Q13" s="73" t="n">
        <v>3</v>
      </c>
      <c r="R13" s="72" t="n">
        <v>0.0129310344827586</v>
      </c>
      <c r="S13" s="71" t="n">
        <v>26</v>
      </c>
      <c r="T13" s="72" t="n">
        <v>0.112068965517241</v>
      </c>
      <c r="U13" s="71" t="n">
        <v>32</v>
      </c>
      <c r="V13" s="72" t="n">
        <v>0.137931034482759</v>
      </c>
      <c r="W13" s="71" t="n">
        <v>19</v>
      </c>
      <c r="X13" s="72" t="n">
        <v>0.0818965517241379</v>
      </c>
      <c r="Y13" s="71" t="n">
        <v>1</v>
      </c>
      <c r="Z13" s="72" t="n">
        <v>0.00431034482758621</v>
      </c>
      <c r="AA13" s="71" t="n">
        <v>1</v>
      </c>
      <c r="AB13" s="72" t="n">
        <v>0.00431034482758621</v>
      </c>
      <c r="AC13" s="71" t="n">
        <v>10</v>
      </c>
      <c r="AD13" s="72" t="n">
        <v>0.0431034482758621</v>
      </c>
      <c r="AE13" s="71"/>
      <c r="AF13" s="72" t="n">
        <v>0</v>
      </c>
      <c r="AG13" s="71"/>
      <c r="AH13" s="72" t="n">
        <v>0</v>
      </c>
      <c r="AI13" s="71" t="n">
        <v>7</v>
      </c>
      <c r="AJ13" s="72" t="n">
        <v>0.0301724137931035</v>
      </c>
      <c r="AK13" s="71"/>
      <c r="AL13" s="72" t="n">
        <v>0</v>
      </c>
      <c r="AM13" s="55" t="n">
        <v>232</v>
      </c>
    </row>
    <row r="14" customFormat="false" ht="13.2" hidden="false" customHeight="false" outlineLevel="0" collapsed="false">
      <c r="B14" s="30" t="s">
        <v>80</v>
      </c>
      <c r="C14" s="71" t="n">
        <v>9</v>
      </c>
      <c r="D14" s="72" t="n">
        <v>0.0439024390243902</v>
      </c>
      <c r="E14" s="71" t="n">
        <v>23</v>
      </c>
      <c r="F14" s="72" t="n">
        <v>0.11219512195122</v>
      </c>
      <c r="G14" s="71" t="n">
        <v>1</v>
      </c>
      <c r="H14" s="72" t="n">
        <v>0.00487804878048781</v>
      </c>
      <c r="I14" s="71" t="n">
        <v>90</v>
      </c>
      <c r="J14" s="72" t="n">
        <v>0.439024390243902</v>
      </c>
      <c r="K14" s="71" t="n">
        <v>3</v>
      </c>
      <c r="L14" s="72" t="n">
        <v>0.0146341463414634</v>
      </c>
      <c r="M14" s="71"/>
      <c r="N14" s="72" t="n">
        <v>0</v>
      </c>
      <c r="O14" s="71"/>
      <c r="P14" s="72" t="n">
        <v>0</v>
      </c>
      <c r="Q14" s="73"/>
      <c r="R14" s="72" t="n">
        <v>0</v>
      </c>
      <c r="S14" s="71" t="n">
        <v>4</v>
      </c>
      <c r="T14" s="72" t="n">
        <v>0.0195121951219512</v>
      </c>
      <c r="U14" s="71" t="n">
        <v>48</v>
      </c>
      <c r="V14" s="72" t="n">
        <v>0.234146341463415</v>
      </c>
      <c r="W14" s="71" t="n">
        <v>18</v>
      </c>
      <c r="X14" s="72" t="n">
        <v>0.0878048780487805</v>
      </c>
      <c r="Y14" s="71"/>
      <c r="Z14" s="72" t="n">
        <v>0</v>
      </c>
      <c r="AA14" s="71" t="n">
        <v>2</v>
      </c>
      <c r="AB14" s="72" t="n">
        <v>0.00975609756097561</v>
      </c>
      <c r="AC14" s="71" t="n">
        <v>6</v>
      </c>
      <c r="AD14" s="72" t="n">
        <v>0.0292682926829268</v>
      </c>
      <c r="AE14" s="71"/>
      <c r="AF14" s="72" t="n">
        <v>0</v>
      </c>
      <c r="AG14" s="71"/>
      <c r="AH14" s="72" t="n">
        <v>0</v>
      </c>
      <c r="AI14" s="71" t="n">
        <v>1</v>
      </c>
      <c r="AJ14" s="72" t="n">
        <v>0.00487804878048781</v>
      </c>
      <c r="AK14" s="71"/>
      <c r="AL14" s="72" t="n">
        <v>0</v>
      </c>
      <c r="AM14" s="55" t="n">
        <v>205</v>
      </c>
    </row>
    <row r="15" customFormat="false" ht="13.2" hidden="false" customHeight="false" outlineLevel="0" collapsed="false">
      <c r="B15" s="30" t="s">
        <v>81</v>
      </c>
      <c r="C15" s="71" t="n">
        <v>6</v>
      </c>
      <c r="D15" s="72" t="n">
        <v>0.0769230769230769</v>
      </c>
      <c r="E15" s="71" t="n">
        <v>6</v>
      </c>
      <c r="F15" s="72" t="n">
        <v>0.0769230769230769</v>
      </c>
      <c r="G15" s="71"/>
      <c r="H15" s="72" t="n">
        <v>0</v>
      </c>
      <c r="I15" s="71" t="n">
        <v>42</v>
      </c>
      <c r="J15" s="72" t="n">
        <v>0.538461538461538</v>
      </c>
      <c r="K15" s="71" t="n">
        <v>2</v>
      </c>
      <c r="L15" s="72" t="n">
        <v>0.0256410256410256</v>
      </c>
      <c r="M15" s="71"/>
      <c r="N15" s="72" t="n">
        <v>0</v>
      </c>
      <c r="O15" s="71"/>
      <c r="P15" s="72" t="n">
        <v>0</v>
      </c>
      <c r="Q15" s="73"/>
      <c r="R15" s="72" t="n">
        <v>0</v>
      </c>
      <c r="S15" s="71"/>
      <c r="T15" s="72" t="n">
        <v>0</v>
      </c>
      <c r="U15" s="71" t="n">
        <v>15</v>
      </c>
      <c r="V15" s="72" t="n">
        <v>0.192307692307692</v>
      </c>
      <c r="W15" s="71" t="n">
        <v>6</v>
      </c>
      <c r="X15" s="72" t="n">
        <v>0.0769230769230769</v>
      </c>
      <c r="Y15" s="71"/>
      <c r="Z15" s="72" t="n">
        <v>0</v>
      </c>
      <c r="AA15" s="71"/>
      <c r="AB15" s="72" t="n">
        <v>0</v>
      </c>
      <c r="AC15" s="71" t="n">
        <v>1</v>
      </c>
      <c r="AD15" s="72" t="n">
        <v>0.0128205128205128</v>
      </c>
      <c r="AE15" s="71"/>
      <c r="AF15" s="72" t="n">
        <v>0</v>
      </c>
      <c r="AG15" s="71"/>
      <c r="AH15" s="72" t="n">
        <v>0</v>
      </c>
      <c r="AI15" s="71"/>
      <c r="AJ15" s="72" t="n">
        <v>0</v>
      </c>
      <c r="AK15" s="71"/>
      <c r="AL15" s="72" t="n">
        <v>0</v>
      </c>
      <c r="AM15" s="55" t="n">
        <v>78</v>
      </c>
    </row>
    <row r="16" customFormat="false" ht="13.2" hidden="false" customHeight="false" outlineLevel="0" collapsed="false">
      <c r="B16" s="30" t="s">
        <v>82</v>
      </c>
      <c r="C16" s="71" t="n">
        <v>18</v>
      </c>
      <c r="D16" s="72" t="n">
        <v>0.0487804878048781</v>
      </c>
      <c r="E16" s="71" t="n">
        <v>26</v>
      </c>
      <c r="F16" s="72" t="n">
        <v>0.0704607046070461</v>
      </c>
      <c r="G16" s="71" t="n">
        <v>4</v>
      </c>
      <c r="H16" s="72" t="n">
        <v>0.010840108401084</v>
      </c>
      <c r="I16" s="71" t="n">
        <v>169</v>
      </c>
      <c r="J16" s="72" t="n">
        <v>0.457994579945799</v>
      </c>
      <c r="K16" s="71" t="n">
        <v>11</v>
      </c>
      <c r="L16" s="72" t="n">
        <v>0.029810298102981</v>
      </c>
      <c r="M16" s="71"/>
      <c r="N16" s="72" t="n">
        <v>0</v>
      </c>
      <c r="O16" s="71"/>
      <c r="P16" s="72" t="n">
        <v>0</v>
      </c>
      <c r="Q16" s="73" t="n">
        <v>1</v>
      </c>
      <c r="R16" s="72" t="n">
        <v>0.002710027100271</v>
      </c>
      <c r="S16" s="71" t="n">
        <v>11</v>
      </c>
      <c r="T16" s="72" t="n">
        <v>0.029810298102981</v>
      </c>
      <c r="U16" s="71" t="n">
        <v>36</v>
      </c>
      <c r="V16" s="72" t="n">
        <v>0.0975609756097561</v>
      </c>
      <c r="W16" s="71" t="n">
        <v>67</v>
      </c>
      <c r="X16" s="72" t="n">
        <v>0.181571815718157</v>
      </c>
      <c r="Y16" s="71" t="n">
        <v>4</v>
      </c>
      <c r="Z16" s="72" t="n">
        <v>0.010840108401084</v>
      </c>
      <c r="AA16" s="71"/>
      <c r="AB16" s="72" t="n">
        <v>0</v>
      </c>
      <c r="AC16" s="71" t="n">
        <v>13</v>
      </c>
      <c r="AD16" s="72" t="n">
        <v>0.035230352303523</v>
      </c>
      <c r="AE16" s="71"/>
      <c r="AF16" s="72" t="n">
        <v>0</v>
      </c>
      <c r="AG16" s="71"/>
      <c r="AH16" s="72" t="n">
        <v>0</v>
      </c>
      <c r="AI16" s="71" t="n">
        <v>9</v>
      </c>
      <c r="AJ16" s="72" t="n">
        <v>0.024390243902439</v>
      </c>
      <c r="AK16" s="71"/>
      <c r="AL16" s="72" t="n">
        <v>0</v>
      </c>
      <c r="AM16" s="55" t="n">
        <v>369</v>
      </c>
    </row>
    <row r="17" customFormat="false" ht="13.2" hidden="false" customHeight="false" outlineLevel="0" collapsed="false">
      <c r="B17" s="30" t="s">
        <v>83</v>
      </c>
      <c r="C17" s="71" t="n">
        <v>6</v>
      </c>
      <c r="D17" s="72" t="n">
        <v>0.0555555555555556</v>
      </c>
      <c r="E17" s="71" t="n">
        <v>5</v>
      </c>
      <c r="F17" s="72" t="n">
        <v>0.0462962962962963</v>
      </c>
      <c r="G17" s="71"/>
      <c r="H17" s="72" t="n">
        <v>0</v>
      </c>
      <c r="I17" s="71" t="n">
        <v>45</v>
      </c>
      <c r="J17" s="72" t="n">
        <v>0.416666666666667</v>
      </c>
      <c r="K17" s="71" t="n">
        <v>1</v>
      </c>
      <c r="L17" s="72" t="n">
        <v>0.00925925925925926</v>
      </c>
      <c r="M17" s="71"/>
      <c r="N17" s="72" t="n">
        <v>0</v>
      </c>
      <c r="O17" s="71"/>
      <c r="P17" s="72" t="n">
        <v>0</v>
      </c>
      <c r="Q17" s="73" t="n">
        <v>2</v>
      </c>
      <c r="R17" s="72" t="n">
        <v>0.0185185185185185</v>
      </c>
      <c r="S17" s="71" t="n">
        <v>1</v>
      </c>
      <c r="T17" s="72" t="n">
        <v>0.00925925925925926</v>
      </c>
      <c r="U17" s="71" t="n">
        <v>14</v>
      </c>
      <c r="V17" s="72" t="n">
        <v>0.12962962962963</v>
      </c>
      <c r="W17" s="71" t="n">
        <v>28</v>
      </c>
      <c r="X17" s="72" t="n">
        <v>0.259259259259259</v>
      </c>
      <c r="Y17" s="71" t="n">
        <v>1</v>
      </c>
      <c r="Z17" s="72" t="n">
        <v>0.00925925925925926</v>
      </c>
      <c r="AA17" s="71"/>
      <c r="AB17" s="72" t="n">
        <v>0</v>
      </c>
      <c r="AC17" s="71" t="n">
        <v>3</v>
      </c>
      <c r="AD17" s="72" t="n">
        <v>0.0277777777777778</v>
      </c>
      <c r="AE17" s="71"/>
      <c r="AF17" s="72" t="n">
        <v>0</v>
      </c>
      <c r="AG17" s="71"/>
      <c r="AH17" s="72" t="n">
        <v>0</v>
      </c>
      <c r="AI17" s="71" t="n">
        <v>2</v>
      </c>
      <c r="AJ17" s="72" t="n">
        <v>0.0185185185185185</v>
      </c>
      <c r="AK17" s="71"/>
      <c r="AL17" s="72" t="n">
        <v>0</v>
      </c>
      <c r="AM17" s="55" t="n">
        <v>108</v>
      </c>
    </row>
    <row r="18" customFormat="false" ht="13.2" hidden="false" customHeight="false" outlineLevel="0" collapsed="false">
      <c r="B18" s="30" t="s">
        <v>84</v>
      </c>
      <c r="C18" s="71" t="n">
        <v>6</v>
      </c>
      <c r="D18" s="72" t="n">
        <v>0.0666666666666667</v>
      </c>
      <c r="E18" s="71" t="n">
        <v>10</v>
      </c>
      <c r="F18" s="72" t="n">
        <v>0.111111111111111</v>
      </c>
      <c r="G18" s="71" t="n">
        <v>1</v>
      </c>
      <c r="H18" s="72" t="n">
        <v>0.0111111111111111</v>
      </c>
      <c r="I18" s="71" t="n">
        <v>28</v>
      </c>
      <c r="J18" s="72" t="n">
        <v>0.311111111111111</v>
      </c>
      <c r="K18" s="71" t="n">
        <v>2</v>
      </c>
      <c r="L18" s="72" t="n">
        <v>0.0222222222222222</v>
      </c>
      <c r="M18" s="71"/>
      <c r="N18" s="72" t="n">
        <v>0</v>
      </c>
      <c r="O18" s="71"/>
      <c r="P18" s="72" t="n">
        <v>0</v>
      </c>
      <c r="Q18" s="73" t="n">
        <v>1</v>
      </c>
      <c r="R18" s="72" t="n">
        <v>0.0111111111111111</v>
      </c>
      <c r="S18" s="71" t="n">
        <v>6</v>
      </c>
      <c r="T18" s="72" t="n">
        <v>0.0666666666666667</v>
      </c>
      <c r="U18" s="71" t="n">
        <v>18</v>
      </c>
      <c r="V18" s="72" t="n">
        <v>0.2</v>
      </c>
      <c r="W18" s="71" t="n">
        <v>3</v>
      </c>
      <c r="X18" s="72" t="n">
        <v>0.0333333333333333</v>
      </c>
      <c r="Y18" s="71"/>
      <c r="Z18" s="72" t="n">
        <v>0</v>
      </c>
      <c r="AA18" s="71"/>
      <c r="AB18" s="72" t="n">
        <v>0</v>
      </c>
      <c r="AC18" s="71" t="n">
        <v>11</v>
      </c>
      <c r="AD18" s="72" t="n">
        <v>0.122222222222222</v>
      </c>
      <c r="AE18" s="71"/>
      <c r="AF18" s="72" t="n">
        <v>0</v>
      </c>
      <c r="AG18" s="71"/>
      <c r="AH18" s="72" t="n">
        <v>0</v>
      </c>
      <c r="AI18" s="71" t="n">
        <v>4</v>
      </c>
      <c r="AJ18" s="72" t="n">
        <v>0.0444444444444444</v>
      </c>
      <c r="AK18" s="71"/>
      <c r="AL18" s="72" t="n">
        <v>0</v>
      </c>
      <c r="AM18" s="55" t="n">
        <v>90</v>
      </c>
    </row>
    <row r="19" customFormat="false" ht="13.2" hidden="false" customHeight="false" outlineLevel="0" collapsed="false">
      <c r="B19" s="30" t="s">
        <v>85</v>
      </c>
      <c r="C19" s="71" t="n">
        <v>9</v>
      </c>
      <c r="D19" s="72" t="n">
        <v>0.0276923076923077</v>
      </c>
      <c r="E19" s="71" t="n">
        <v>35</v>
      </c>
      <c r="F19" s="72" t="n">
        <v>0.107692307692308</v>
      </c>
      <c r="G19" s="71" t="n">
        <v>4</v>
      </c>
      <c r="H19" s="72" t="n">
        <v>0.0123076923076923</v>
      </c>
      <c r="I19" s="71" t="n">
        <v>117</v>
      </c>
      <c r="J19" s="72" t="n">
        <v>0.36</v>
      </c>
      <c r="K19" s="71" t="n">
        <v>12</v>
      </c>
      <c r="L19" s="72" t="n">
        <v>0.0369230769230769</v>
      </c>
      <c r="M19" s="71"/>
      <c r="N19" s="72" t="n">
        <v>0</v>
      </c>
      <c r="O19" s="71" t="n">
        <v>1</v>
      </c>
      <c r="P19" s="72" t="n">
        <v>0.00307692307692308</v>
      </c>
      <c r="Q19" s="73" t="n">
        <v>1</v>
      </c>
      <c r="R19" s="72" t="n">
        <v>0.00307692307692308</v>
      </c>
      <c r="S19" s="71" t="n">
        <v>26</v>
      </c>
      <c r="T19" s="72" t="n">
        <v>0.08</v>
      </c>
      <c r="U19" s="71" t="n">
        <v>64</v>
      </c>
      <c r="V19" s="72" t="n">
        <v>0.196923076923077</v>
      </c>
      <c r="W19" s="71" t="n">
        <v>29</v>
      </c>
      <c r="X19" s="72" t="n">
        <v>0.0892307692307692</v>
      </c>
      <c r="Y19" s="71" t="n">
        <v>5</v>
      </c>
      <c r="Z19" s="72" t="n">
        <v>0.0153846153846154</v>
      </c>
      <c r="AA19" s="71"/>
      <c r="AB19" s="72" t="n">
        <v>0</v>
      </c>
      <c r="AC19" s="71" t="n">
        <v>13</v>
      </c>
      <c r="AD19" s="72" t="n">
        <v>0.04</v>
      </c>
      <c r="AE19" s="71"/>
      <c r="AF19" s="72" t="n">
        <v>0</v>
      </c>
      <c r="AG19" s="71"/>
      <c r="AH19" s="72" t="n">
        <v>0</v>
      </c>
      <c r="AI19" s="71" t="n">
        <v>9</v>
      </c>
      <c r="AJ19" s="72" t="n">
        <v>0.0276923076923077</v>
      </c>
      <c r="AK19" s="71"/>
      <c r="AL19" s="72" t="n">
        <v>0</v>
      </c>
      <c r="AM19" s="55" t="n">
        <v>325</v>
      </c>
    </row>
    <row r="20" customFormat="false" ht="13.2" hidden="false" customHeight="false" outlineLevel="0" collapsed="false">
      <c r="B20" s="30" t="s">
        <v>86</v>
      </c>
      <c r="C20" s="71" t="n">
        <v>6</v>
      </c>
      <c r="D20" s="72" t="n">
        <v>0.0408163265306122</v>
      </c>
      <c r="E20" s="71" t="n">
        <v>12</v>
      </c>
      <c r="F20" s="72" t="n">
        <v>0.0816326530612245</v>
      </c>
      <c r="G20" s="71" t="n">
        <v>1</v>
      </c>
      <c r="H20" s="72" t="n">
        <v>0.00680272108843537</v>
      </c>
      <c r="I20" s="71" t="n">
        <v>67</v>
      </c>
      <c r="J20" s="72" t="n">
        <v>0.45578231292517</v>
      </c>
      <c r="K20" s="71" t="n">
        <v>1</v>
      </c>
      <c r="L20" s="72" t="n">
        <v>0.00680272108843537</v>
      </c>
      <c r="M20" s="71"/>
      <c r="N20" s="72" t="n">
        <v>0</v>
      </c>
      <c r="O20" s="71"/>
      <c r="P20" s="72" t="n">
        <v>0</v>
      </c>
      <c r="Q20" s="73"/>
      <c r="R20" s="72" t="n">
        <v>0</v>
      </c>
      <c r="S20" s="71" t="n">
        <v>3</v>
      </c>
      <c r="T20" s="72" t="n">
        <v>0.0204081632653061</v>
      </c>
      <c r="U20" s="71" t="n">
        <v>21</v>
      </c>
      <c r="V20" s="72" t="n">
        <v>0.142857142857143</v>
      </c>
      <c r="W20" s="71" t="n">
        <v>26</v>
      </c>
      <c r="X20" s="72" t="n">
        <v>0.17687074829932</v>
      </c>
      <c r="Y20" s="71" t="n">
        <v>4</v>
      </c>
      <c r="Z20" s="72" t="n">
        <v>0.0272108843537415</v>
      </c>
      <c r="AA20" s="71"/>
      <c r="AB20" s="72" t="n">
        <v>0</v>
      </c>
      <c r="AC20" s="71" t="n">
        <v>2</v>
      </c>
      <c r="AD20" s="72" t="n">
        <v>0.0136054421768707</v>
      </c>
      <c r="AE20" s="71"/>
      <c r="AF20" s="72" t="n">
        <v>0</v>
      </c>
      <c r="AG20" s="71"/>
      <c r="AH20" s="72" t="n">
        <v>0</v>
      </c>
      <c r="AI20" s="71" t="n">
        <v>4</v>
      </c>
      <c r="AJ20" s="72" t="n">
        <v>0.0272108843537415</v>
      </c>
      <c r="AK20" s="71"/>
      <c r="AL20" s="72" t="n">
        <v>0</v>
      </c>
      <c r="AM20" s="55" t="n">
        <v>147</v>
      </c>
    </row>
    <row r="21" customFormat="false" ht="13.2" hidden="false" customHeight="false" outlineLevel="0" collapsed="false">
      <c r="B21" s="30" t="s">
        <v>87</v>
      </c>
      <c r="C21" s="71" t="n">
        <v>1</v>
      </c>
      <c r="D21" s="72" t="n">
        <v>0.0625</v>
      </c>
      <c r="E21" s="71" t="n">
        <v>1</v>
      </c>
      <c r="F21" s="72" t="n">
        <v>0.0625</v>
      </c>
      <c r="G21" s="71"/>
      <c r="H21" s="72" t="n">
        <v>0</v>
      </c>
      <c r="I21" s="71" t="n">
        <v>5</v>
      </c>
      <c r="J21" s="72" t="n">
        <v>0.3125</v>
      </c>
      <c r="K21" s="71"/>
      <c r="L21" s="72" t="n">
        <v>0</v>
      </c>
      <c r="M21" s="71"/>
      <c r="N21" s="72" t="n">
        <v>0</v>
      </c>
      <c r="O21" s="71"/>
      <c r="P21" s="72" t="n">
        <v>0</v>
      </c>
      <c r="Q21" s="73" t="n">
        <v>1</v>
      </c>
      <c r="R21" s="72" t="n">
        <v>0.0625</v>
      </c>
      <c r="S21" s="71"/>
      <c r="T21" s="72" t="n">
        <v>0</v>
      </c>
      <c r="U21" s="71" t="n">
        <v>3</v>
      </c>
      <c r="V21" s="72" t="n">
        <v>0.1875</v>
      </c>
      <c r="W21" s="71" t="n">
        <v>5</v>
      </c>
      <c r="X21" s="72" t="n">
        <v>0.3125</v>
      </c>
      <c r="Y21" s="71"/>
      <c r="Z21" s="72" t="n">
        <v>0</v>
      </c>
      <c r="AA21" s="71"/>
      <c r="AB21" s="72" t="n">
        <v>0</v>
      </c>
      <c r="AC21" s="71"/>
      <c r="AD21" s="72" t="n">
        <v>0</v>
      </c>
      <c r="AE21" s="71"/>
      <c r="AF21" s="72" t="n">
        <v>0</v>
      </c>
      <c r="AG21" s="71"/>
      <c r="AH21" s="72" t="n">
        <v>0</v>
      </c>
      <c r="AI21" s="71"/>
      <c r="AJ21" s="72" t="n">
        <v>0</v>
      </c>
      <c r="AK21" s="71"/>
      <c r="AL21" s="72" t="n">
        <v>0</v>
      </c>
      <c r="AM21" s="55" t="n">
        <v>16</v>
      </c>
    </row>
    <row r="22" customFormat="false" ht="13.2" hidden="false" customHeight="false" outlineLevel="0" collapsed="false">
      <c r="B22" s="30" t="s">
        <v>88</v>
      </c>
      <c r="C22" s="71" t="n">
        <v>25</v>
      </c>
      <c r="D22" s="72" t="n">
        <v>0.0325520833333333</v>
      </c>
      <c r="E22" s="71" t="n">
        <v>56</v>
      </c>
      <c r="F22" s="72" t="n">
        <v>0.0729166666666667</v>
      </c>
      <c r="G22" s="71" t="n">
        <v>1</v>
      </c>
      <c r="H22" s="72" t="n">
        <v>0.00130208333333333</v>
      </c>
      <c r="I22" s="71" t="n">
        <v>253</v>
      </c>
      <c r="J22" s="72" t="n">
        <v>0.329427083333333</v>
      </c>
      <c r="K22" s="71" t="n">
        <v>15</v>
      </c>
      <c r="L22" s="72" t="n">
        <v>0.01953125</v>
      </c>
      <c r="M22" s="71" t="n">
        <v>1</v>
      </c>
      <c r="N22" s="72" t="n">
        <v>0.00130208333333333</v>
      </c>
      <c r="O22" s="71"/>
      <c r="P22" s="72" t="n">
        <v>0</v>
      </c>
      <c r="Q22" s="73" t="n">
        <v>4</v>
      </c>
      <c r="R22" s="72" t="n">
        <v>0.00520833333333333</v>
      </c>
      <c r="S22" s="71" t="n">
        <v>26</v>
      </c>
      <c r="T22" s="72" t="n">
        <v>0.0338541666666667</v>
      </c>
      <c r="U22" s="71" t="n">
        <v>141</v>
      </c>
      <c r="V22" s="72" t="n">
        <v>0.18359375</v>
      </c>
      <c r="W22" s="71" t="n">
        <v>180</v>
      </c>
      <c r="X22" s="72" t="n">
        <v>0.234375</v>
      </c>
      <c r="Y22" s="71" t="n">
        <v>12</v>
      </c>
      <c r="Z22" s="72" t="n">
        <v>0.015625</v>
      </c>
      <c r="AA22" s="71" t="n">
        <v>2</v>
      </c>
      <c r="AB22" s="72" t="n">
        <v>0.00260416666666667</v>
      </c>
      <c r="AC22" s="71" t="n">
        <v>36</v>
      </c>
      <c r="AD22" s="72" t="n">
        <v>0.046875</v>
      </c>
      <c r="AE22" s="71" t="n">
        <v>1</v>
      </c>
      <c r="AF22" s="72" t="n">
        <v>0.00130208333333333</v>
      </c>
      <c r="AG22" s="71"/>
      <c r="AH22" s="72" t="n">
        <v>0</v>
      </c>
      <c r="AI22" s="71" t="n">
        <v>15</v>
      </c>
      <c r="AJ22" s="72" t="n">
        <v>0.01953125</v>
      </c>
      <c r="AK22" s="71"/>
      <c r="AL22" s="72" t="n">
        <v>0</v>
      </c>
      <c r="AM22" s="55" t="n">
        <v>768</v>
      </c>
    </row>
    <row r="23" customFormat="false" ht="13.2" hidden="false" customHeight="false" outlineLevel="0" collapsed="false">
      <c r="B23" s="30" t="s">
        <v>89</v>
      </c>
      <c r="C23" s="71" t="n">
        <v>3</v>
      </c>
      <c r="D23" s="72" t="n">
        <v>0.0967741935483871</v>
      </c>
      <c r="E23" s="71" t="n">
        <v>1</v>
      </c>
      <c r="F23" s="72" t="n">
        <v>0.032258064516129</v>
      </c>
      <c r="G23" s="71"/>
      <c r="H23" s="72" t="n">
        <v>0</v>
      </c>
      <c r="I23" s="71" t="n">
        <v>9</v>
      </c>
      <c r="J23" s="72" t="n">
        <v>0.290322580645161</v>
      </c>
      <c r="K23" s="71" t="n">
        <v>1</v>
      </c>
      <c r="L23" s="72" t="n">
        <v>0.032258064516129</v>
      </c>
      <c r="M23" s="71"/>
      <c r="N23" s="72" t="n">
        <v>0</v>
      </c>
      <c r="O23" s="71"/>
      <c r="P23" s="72" t="n">
        <v>0</v>
      </c>
      <c r="Q23" s="73"/>
      <c r="R23" s="72" t="n">
        <v>0</v>
      </c>
      <c r="S23" s="71" t="n">
        <v>1</v>
      </c>
      <c r="T23" s="72" t="n">
        <v>0.032258064516129</v>
      </c>
      <c r="U23" s="71" t="n">
        <v>3</v>
      </c>
      <c r="V23" s="72" t="n">
        <v>0.0967741935483871</v>
      </c>
      <c r="W23" s="71" t="n">
        <v>11</v>
      </c>
      <c r="X23" s="72" t="n">
        <v>0.354838709677419</v>
      </c>
      <c r="Y23" s="71" t="n">
        <v>1</v>
      </c>
      <c r="Z23" s="72" t="n">
        <v>0.032258064516129</v>
      </c>
      <c r="AA23" s="71"/>
      <c r="AB23" s="72" t="n">
        <v>0</v>
      </c>
      <c r="AC23" s="71" t="n">
        <v>1</v>
      </c>
      <c r="AD23" s="72" t="n">
        <v>0.032258064516129</v>
      </c>
      <c r="AE23" s="71"/>
      <c r="AF23" s="72" t="n">
        <v>0</v>
      </c>
      <c r="AG23" s="71"/>
      <c r="AH23" s="72" t="n">
        <v>0</v>
      </c>
      <c r="AI23" s="71"/>
      <c r="AJ23" s="72" t="n">
        <v>0</v>
      </c>
      <c r="AK23" s="71"/>
      <c r="AL23" s="72" t="n">
        <v>0</v>
      </c>
      <c r="AM23" s="55" t="n">
        <v>31</v>
      </c>
    </row>
    <row r="24" customFormat="false" ht="13.2" hidden="false" customHeight="false" outlineLevel="0" collapsed="false">
      <c r="B24" s="30" t="s">
        <v>90</v>
      </c>
      <c r="C24" s="71" t="n">
        <v>86</v>
      </c>
      <c r="D24" s="72" t="n">
        <v>0.0447916666666667</v>
      </c>
      <c r="E24" s="71" t="n">
        <v>145</v>
      </c>
      <c r="F24" s="72" t="n">
        <v>0.0755208333333333</v>
      </c>
      <c r="G24" s="71" t="n">
        <v>12</v>
      </c>
      <c r="H24" s="72" t="n">
        <v>0.00625</v>
      </c>
      <c r="I24" s="71" t="n">
        <v>722</v>
      </c>
      <c r="J24" s="72" t="n">
        <v>0.376041666666667</v>
      </c>
      <c r="K24" s="71" t="n">
        <v>50</v>
      </c>
      <c r="L24" s="72" t="n">
        <v>0.0260416666666667</v>
      </c>
      <c r="M24" s="71" t="n">
        <v>2</v>
      </c>
      <c r="N24" s="72" t="n">
        <v>0.00104166666666667</v>
      </c>
      <c r="O24" s="71"/>
      <c r="P24" s="72" t="n">
        <v>0</v>
      </c>
      <c r="Q24" s="73" t="n">
        <v>16</v>
      </c>
      <c r="R24" s="72" t="n">
        <v>0.00833333333333333</v>
      </c>
      <c r="S24" s="71" t="n">
        <v>110</v>
      </c>
      <c r="T24" s="72" t="n">
        <v>0.0572916666666667</v>
      </c>
      <c r="U24" s="71" t="n">
        <v>235</v>
      </c>
      <c r="V24" s="72" t="n">
        <v>0.122395833333333</v>
      </c>
      <c r="W24" s="71" t="n">
        <v>395</v>
      </c>
      <c r="X24" s="72" t="n">
        <v>0.205729166666667</v>
      </c>
      <c r="Y24" s="71" t="n">
        <v>22</v>
      </c>
      <c r="Z24" s="72" t="n">
        <v>0.0114583333333333</v>
      </c>
      <c r="AA24" s="71" t="n">
        <v>5</v>
      </c>
      <c r="AB24" s="72" t="n">
        <v>0.00260416666666667</v>
      </c>
      <c r="AC24" s="71" t="n">
        <v>79</v>
      </c>
      <c r="AD24" s="72" t="n">
        <v>0.0411458333333333</v>
      </c>
      <c r="AE24" s="71"/>
      <c r="AF24" s="72" t="n">
        <v>0</v>
      </c>
      <c r="AG24" s="71" t="n">
        <v>1</v>
      </c>
      <c r="AH24" s="72" t="n">
        <v>0.000520833333333333</v>
      </c>
      <c r="AI24" s="71" t="n">
        <v>40</v>
      </c>
      <c r="AJ24" s="72" t="n">
        <v>0.0208333333333333</v>
      </c>
      <c r="AK24" s="71"/>
      <c r="AL24" s="72" t="n">
        <v>0</v>
      </c>
      <c r="AM24" s="55" t="n">
        <v>1920</v>
      </c>
    </row>
    <row r="25" customFormat="false" ht="13.2" hidden="false" customHeight="false" outlineLevel="0" collapsed="false">
      <c r="B25" s="30" t="s">
        <v>91</v>
      </c>
      <c r="C25" s="71" t="n">
        <v>2</v>
      </c>
      <c r="D25" s="72" t="n">
        <v>0.0769230769230769</v>
      </c>
      <c r="E25" s="71" t="n">
        <v>2</v>
      </c>
      <c r="F25" s="72" t="n">
        <v>0.0769230769230769</v>
      </c>
      <c r="G25" s="71"/>
      <c r="H25" s="72" t="n">
        <v>0</v>
      </c>
      <c r="I25" s="71" t="n">
        <v>13</v>
      </c>
      <c r="J25" s="72" t="n">
        <v>0.5</v>
      </c>
      <c r="K25" s="71" t="n">
        <v>1</v>
      </c>
      <c r="L25" s="72" t="n">
        <v>0.0384615384615385</v>
      </c>
      <c r="M25" s="71"/>
      <c r="N25" s="72" t="n">
        <v>0</v>
      </c>
      <c r="O25" s="71"/>
      <c r="P25" s="72" t="n">
        <v>0</v>
      </c>
      <c r="Q25" s="73" t="n">
        <v>1</v>
      </c>
      <c r="R25" s="72" t="n">
        <v>0.0384615384615385</v>
      </c>
      <c r="S25" s="71"/>
      <c r="T25" s="72" t="n">
        <v>0</v>
      </c>
      <c r="U25" s="71" t="n">
        <v>6</v>
      </c>
      <c r="V25" s="72" t="n">
        <v>0.230769230769231</v>
      </c>
      <c r="W25" s="71"/>
      <c r="X25" s="72" t="n">
        <v>0</v>
      </c>
      <c r="Y25" s="71"/>
      <c r="Z25" s="72" t="n">
        <v>0</v>
      </c>
      <c r="AA25" s="71"/>
      <c r="AB25" s="72" t="n">
        <v>0</v>
      </c>
      <c r="AC25" s="71" t="n">
        <v>1</v>
      </c>
      <c r="AD25" s="72" t="n">
        <v>0.0384615384615385</v>
      </c>
      <c r="AE25" s="71"/>
      <c r="AF25" s="72" t="n">
        <v>0</v>
      </c>
      <c r="AG25" s="71"/>
      <c r="AH25" s="72" t="n">
        <v>0</v>
      </c>
      <c r="AI25" s="71"/>
      <c r="AJ25" s="72" t="n">
        <v>0</v>
      </c>
      <c r="AK25" s="71"/>
      <c r="AL25" s="72" t="n">
        <v>0</v>
      </c>
      <c r="AM25" s="55" t="n">
        <v>26</v>
      </c>
    </row>
    <row r="26" customFormat="false" ht="13.2" hidden="false" customHeight="false" outlineLevel="0" collapsed="false">
      <c r="B26" s="30" t="s">
        <v>92</v>
      </c>
      <c r="C26" s="71" t="n">
        <v>3</v>
      </c>
      <c r="D26" s="72" t="n">
        <v>0.0461538461538462</v>
      </c>
      <c r="E26" s="71" t="n">
        <v>7</v>
      </c>
      <c r="F26" s="72" t="n">
        <v>0.107692307692308</v>
      </c>
      <c r="G26" s="71"/>
      <c r="H26" s="72" t="n">
        <v>0</v>
      </c>
      <c r="I26" s="71" t="n">
        <v>31</v>
      </c>
      <c r="J26" s="72" t="n">
        <v>0.476923076923077</v>
      </c>
      <c r="K26" s="71"/>
      <c r="L26" s="72" t="n">
        <v>0</v>
      </c>
      <c r="M26" s="71"/>
      <c r="N26" s="72" t="n">
        <v>0</v>
      </c>
      <c r="O26" s="71"/>
      <c r="P26" s="72" t="n">
        <v>0</v>
      </c>
      <c r="Q26" s="73" t="n">
        <v>2</v>
      </c>
      <c r="R26" s="72" t="n">
        <v>0.0307692307692308</v>
      </c>
      <c r="S26" s="71" t="n">
        <v>2</v>
      </c>
      <c r="T26" s="72" t="n">
        <v>0.0307692307692308</v>
      </c>
      <c r="U26" s="71" t="n">
        <v>10</v>
      </c>
      <c r="V26" s="72" t="n">
        <v>0.153846153846154</v>
      </c>
      <c r="W26" s="71" t="n">
        <v>9</v>
      </c>
      <c r="X26" s="72" t="n">
        <v>0.138461538461538</v>
      </c>
      <c r="Y26" s="71"/>
      <c r="Z26" s="72" t="n">
        <v>0</v>
      </c>
      <c r="AA26" s="71"/>
      <c r="AB26" s="72" t="n">
        <v>0</v>
      </c>
      <c r="AC26" s="71"/>
      <c r="AD26" s="72" t="n">
        <v>0</v>
      </c>
      <c r="AE26" s="71"/>
      <c r="AF26" s="72" t="n">
        <v>0</v>
      </c>
      <c r="AG26" s="71"/>
      <c r="AH26" s="72" t="n">
        <v>0</v>
      </c>
      <c r="AI26" s="71" t="n">
        <v>1</v>
      </c>
      <c r="AJ26" s="72" t="n">
        <v>0.0153846153846154</v>
      </c>
      <c r="AK26" s="71"/>
      <c r="AL26" s="72" t="n">
        <v>0</v>
      </c>
      <c r="AM26" s="55" t="n">
        <v>65</v>
      </c>
    </row>
    <row r="27" customFormat="false" ht="13.2" hidden="false" customHeight="false" outlineLevel="0" collapsed="false">
      <c r="B27" s="30" t="s">
        <v>93</v>
      </c>
      <c r="C27" s="71" t="n">
        <v>17</v>
      </c>
      <c r="D27" s="72" t="n">
        <v>0.0677290836653386</v>
      </c>
      <c r="E27" s="71" t="n">
        <v>19</v>
      </c>
      <c r="F27" s="72" t="n">
        <v>0.0756972111553785</v>
      </c>
      <c r="G27" s="71"/>
      <c r="H27" s="72" t="n">
        <v>0</v>
      </c>
      <c r="I27" s="71" t="n">
        <v>100</v>
      </c>
      <c r="J27" s="72" t="n">
        <v>0.398406374501992</v>
      </c>
      <c r="K27" s="71" t="n">
        <v>5</v>
      </c>
      <c r="L27" s="72" t="n">
        <v>0.0199203187250996</v>
      </c>
      <c r="M27" s="71"/>
      <c r="N27" s="72" t="n">
        <v>0</v>
      </c>
      <c r="O27" s="71"/>
      <c r="P27" s="72" t="n">
        <v>0</v>
      </c>
      <c r="Q27" s="73" t="n">
        <v>4</v>
      </c>
      <c r="R27" s="72" t="n">
        <v>0.0159362549800797</v>
      </c>
      <c r="S27" s="71" t="n">
        <v>8</v>
      </c>
      <c r="T27" s="72" t="n">
        <v>0.0318725099601594</v>
      </c>
      <c r="U27" s="71" t="n">
        <v>28</v>
      </c>
      <c r="V27" s="72" t="n">
        <v>0.111553784860558</v>
      </c>
      <c r="W27" s="71" t="n">
        <v>51</v>
      </c>
      <c r="X27" s="72" t="n">
        <v>0.203187250996016</v>
      </c>
      <c r="Y27" s="71" t="n">
        <v>3</v>
      </c>
      <c r="Z27" s="72" t="n">
        <v>0.0119521912350598</v>
      </c>
      <c r="AA27" s="71" t="n">
        <v>2</v>
      </c>
      <c r="AB27" s="72" t="n">
        <v>0.00796812749003984</v>
      </c>
      <c r="AC27" s="71" t="n">
        <v>10</v>
      </c>
      <c r="AD27" s="72" t="n">
        <v>0.0398406374501992</v>
      </c>
      <c r="AE27" s="71"/>
      <c r="AF27" s="72" t="n">
        <v>0</v>
      </c>
      <c r="AG27" s="71"/>
      <c r="AH27" s="72" t="n">
        <v>0</v>
      </c>
      <c r="AI27" s="71" t="n">
        <v>3</v>
      </c>
      <c r="AJ27" s="72" t="n">
        <v>0.0119521912350598</v>
      </c>
      <c r="AK27" s="71" t="n">
        <v>1</v>
      </c>
      <c r="AL27" s="72" t="n">
        <v>0.00398406374501992</v>
      </c>
      <c r="AM27" s="55" t="n">
        <v>251</v>
      </c>
    </row>
    <row r="28" customFormat="false" ht="13.2" hidden="false" customHeight="false" outlineLevel="0" collapsed="false">
      <c r="B28" s="30" t="s">
        <v>94</v>
      </c>
      <c r="C28" s="71" t="n">
        <v>1</v>
      </c>
      <c r="D28" s="72" t="n">
        <v>0.0588235294117647</v>
      </c>
      <c r="E28" s="71"/>
      <c r="F28" s="72" t="n">
        <v>0</v>
      </c>
      <c r="G28" s="71" t="n">
        <v>1</v>
      </c>
      <c r="H28" s="72" t="n">
        <v>0.0588235294117647</v>
      </c>
      <c r="I28" s="71" t="n">
        <v>7</v>
      </c>
      <c r="J28" s="72" t="n">
        <v>0.411764705882353</v>
      </c>
      <c r="K28" s="71"/>
      <c r="L28" s="72" t="n">
        <v>0</v>
      </c>
      <c r="M28" s="71"/>
      <c r="N28" s="72" t="n">
        <v>0</v>
      </c>
      <c r="O28" s="71"/>
      <c r="P28" s="72" t="n">
        <v>0</v>
      </c>
      <c r="Q28" s="73"/>
      <c r="R28" s="72" t="n">
        <v>0</v>
      </c>
      <c r="S28" s="71" t="n">
        <v>1</v>
      </c>
      <c r="T28" s="72" t="n">
        <v>0.0588235294117647</v>
      </c>
      <c r="U28" s="71" t="n">
        <v>2</v>
      </c>
      <c r="V28" s="72" t="n">
        <v>0.117647058823529</v>
      </c>
      <c r="W28" s="71" t="n">
        <v>5</v>
      </c>
      <c r="X28" s="72" t="n">
        <v>0.294117647058824</v>
      </c>
      <c r="Y28" s="71"/>
      <c r="Z28" s="72" t="n">
        <v>0</v>
      </c>
      <c r="AA28" s="71"/>
      <c r="AB28" s="72" t="n">
        <v>0</v>
      </c>
      <c r="AC28" s="71"/>
      <c r="AD28" s="72" t="n">
        <v>0</v>
      </c>
      <c r="AE28" s="71"/>
      <c r="AF28" s="72" t="n">
        <v>0</v>
      </c>
      <c r="AG28" s="71"/>
      <c r="AH28" s="72" t="n">
        <v>0</v>
      </c>
      <c r="AI28" s="71"/>
      <c r="AJ28" s="72" t="n">
        <v>0</v>
      </c>
      <c r="AK28" s="71"/>
      <c r="AL28" s="72" t="n">
        <v>0</v>
      </c>
      <c r="AM28" s="55" t="n">
        <v>17</v>
      </c>
    </row>
    <row r="29" customFormat="false" ht="13.2" hidden="false" customHeight="false" outlineLevel="0" collapsed="false">
      <c r="B29" s="30" t="s">
        <v>69</v>
      </c>
      <c r="C29" s="55" t="n">
        <v>324</v>
      </c>
      <c r="D29" s="56" t="n">
        <v>0.0427046263345196</v>
      </c>
      <c r="E29" s="55" t="n">
        <v>603</v>
      </c>
      <c r="F29" s="56" t="n">
        <v>0.0794780545670225</v>
      </c>
      <c r="G29" s="55" t="n">
        <v>36</v>
      </c>
      <c r="H29" s="56" t="n">
        <v>0.00474495848161329</v>
      </c>
      <c r="I29" s="55" t="n">
        <v>2809</v>
      </c>
      <c r="J29" s="56" t="n">
        <v>0.370238565968103</v>
      </c>
      <c r="K29" s="55" t="n">
        <v>172</v>
      </c>
      <c r="L29" s="56" t="n">
        <v>0.0226703571899301</v>
      </c>
      <c r="M29" s="55" t="n">
        <v>7</v>
      </c>
      <c r="N29" s="56" t="n">
        <v>0.00092263081586925</v>
      </c>
      <c r="O29" s="55" t="n">
        <v>3</v>
      </c>
      <c r="P29" s="56" t="n">
        <v>0.000395413206801107</v>
      </c>
      <c r="Q29" s="55" t="n">
        <v>44</v>
      </c>
      <c r="R29" s="56" t="n">
        <v>0.00579939369974957</v>
      </c>
      <c r="S29" s="55" t="n">
        <v>410</v>
      </c>
      <c r="T29" s="56" t="n">
        <v>0.0540398049294846</v>
      </c>
      <c r="U29" s="55" t="n">
        <v>1298</v>
      </c>
      <c r="V29" s="56" t="n">
        <v>0.171082114142612</v>
      </c>
      <c r="W29" s="55" t="n">
        <v>1309</v>
      </c>
      <c r="X29" s="56" t="n">
        <v>0.17253196256755</v>
      </c>
      <c r="Y29" s="55" t="n">
        <v>101</v>
      </c>
      <c r="Z29" s="56" t="n">
        <v>0.0133122446289706</v>
      </c>
      <c r="AA29" s="55" t="n">
        <v>26</v>
      </c>
      <c r="AB29" s="56" t="n">
        <v>0.00342691445894293</v>
      </c>
      <c r="AC29" s="55" t="n">
        <v>297</v>
      </c>
      <c r="AD29" s="56" t="n">
        <v>0.0391459074733096</v>
      </c>
      <c r="AE29" s="55" t="n">
        <v>1</v>
      </c>
      <c r="AF29" s="56" t="n">
        <v>0.000131804402267036</v>
      </c>
      <c r="AG29" s="55" t="n">
        <v>1</v>
      </c>
      <c r="AH29" s="56" t="n">
        <v>0.000131804402267036</v>
      </c>
      <c r="AI29" s="55" t="n">
        <v>145</v>
      </c>
      <c r="AJ29" s="56" t="n">
        <v>0.0191116383287202</v>
      </c>
      <c r="AK29" s="55" t="n">
        <v>1</v>
      </c>
      <c r="AL29" s="56" t="n">
        <v>0.000131804402267036</v>
      </c>
      <c r="AM29" s="55" t="n">
        <v>7587</v>
      </c>
    </row>
    <row r="31" customFormat="false" ht="13.2" hidden="false" customHeight="false" outlineLevel="0" collapsed="false">
      <c r="B31" s="48" t="s">
        <v>95</v>
      </c>
    </row>
    <row r="32" customFormat="false" ht="13.2" hidden="false" customHeight="false" outlineLevel="0" collapsed="false">
      <c r="B32" s="0" t="s">
        <v>96</v>
      </c>
    </row>
    <row r="33" customFormat="false" ht="13.2" hidden="false" customHeight="false" outlineLevel="0" collapsed="false">
      <c r="B33" s="0" t="s">
        <v>97</v>
      </c>
    </row>
    <row r="34" customFormat="false" ht="13.2" hidden="false" customHeight="false" outlineLevel="0" collapsed="false">
      <c r="B34" s="37" t="s">
        <v>132</v>
      </c>
    </row>
    <row r="35" customFormat="false" ht="13.2" hidden="false" customHeight="false" outlineLevel="0" collapsed="false">
      <c r="B35" s="0" t="s">
        <v>99</v>
      </c>
    </row>
    <row r="37" customFormat="false" ht="21" hidden="false" customHeight="false" outlineLevel="0" collapsed="false">
      <c r="B37" s="38" t="s">
        <v>2</v>
      </c>
    </row>
  </sheetData>
  <mergeCells count="2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M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2.66"/>
    <col collapsed="false" customWidth="true" hidden="false" outlineLevel="0" max="35" min="3" style="0" width="17.32"/>
  </cols>
  <sheetData>
    <row r="2" customFormat="false" ht="18" hidden="false" customHeight="true" outlineLevel="0" collapsed="false">
      <c r="B2" s="40" t="s">
        <v>288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</row>
    <row r="4" customFormat="false" ht="13.8" hidden="false" customHeight="true" outlineLevel="0" collapsed="false">
      <c r="B4" s="280" t="s">
        <v>280</v>
      </c>
      <c r="C4" s="282" t="s">
        <v>146</v>
      </c>
      <c r="D4" s="282"/>
      <c r="E4" s="282" t="s">
        <v>147</v>
      </c>
      <c r="F4" s="282"/>
      <c r="G4" s="282" t="s">
        <v>148</v>
      </c>
      <c r="H4" s="282"/>
      <c r="I4" s="282" t="s">
        <v>149</v>
      </c>
      <c r="J4" s="282"/>
      <c r="K4" s="282" t="s">
        <v>150</v>
      </c>
      <c r="L4" s="282"/>
      <c r="M4" s="286" t="s">
        <v>151</v>
      </c>
      <c r="N4" s="286"/>
      <c r="O4" s="282" t="s">
        <v>153</v>
      </c>
      <c r="P4" s="282"/>
      <c r="Q4" s="282" t="s">
        <v>154</v>
      </c>
      <c r="R4" s="282"/>
      <c r="S4" s="282" t="s">
        <v>155</v>
      </c>
      <c r="T4" s="282"/>
      <c r="U4" s="282" t="s">
        <v>143</v>
      </c>
      <c r="V4" s="282"/>
      <c r="W4" s="282" t="s">
        <v>144</v>
      </c>
      <c r="X4" s="282"/>
      <c r="Y4" s="282" t="s">
        <v>156</v>
      </c>
      <c r="Z4" s="282"/>
      <c r="AA4" s="282" t="s">
        <v>124</v>
      </c>
      <c r="AB4" s="282"/>
      <c r="AC4" s="282" t="s">
        <v>158</v>
      </c>
      <c r="AD4" s="282"/>
      <c r="AE4" s="282" t="s">
        <v>159</v>
      </c>
      <c r="AF4" s="282"/>
      <c r="AG4" s="282" t="s">
        <v>160</v>
      </c>
      <c r="AH4" s="282"/>
      <c r="AI4" s="286" t="s">
        <v>69</v>
      </c>
    </row>
    <row r="5" customFormat="false" ht="13.8" hidden="false" customHeight="false" outlineLevel="0" collapsed="false">
      <c r="B5" s="280"/>
      <c r="C5" s="282" t="s">
        <v>70</v>
      </c>
      <c r="D5" s="282" t="s">
        <v>71</v>
      </c>
      <c r="E5" s="282" t="s">
        <v>70</v>
      </c>
      <c r="F5" s="282" t="s">
        <v>71</v>
      </c>
      <c r="G5" s="282" t="s">
        <v>70</v>
      </c>
      <c r="H5" s="282" t="s">
        <v>71</v>
      </c>
      <c r="I5" s="282" t="s">
        <v>70</v>
      </c>
      <c r="J5" s="282" t="s">
        <v>71</v>
      </c>
      <c r="K5" s="282" t="s">
        <v>70</v>
      </c>
      <c r="L5" s="282" t="s">
        <v>71</v>
      </c>
      <c r="M5" s="282" t="s">
        <v>70</v>
      </c>
      <c r="N5" s="282" t="s">
        <v>71</v>
      </c>
      <c r="O5" s="282" t="s">
        <v>70</v>
      </c>
      <c r="P5" s="282" t="s">
        <v>71</v>
      </c>
      <c r="Q5" s="282" t="s">
        <v>70</v>
      </c>
      <c r="R5" s="282" t="s">
        <v>71</v>
      </c>
      <c r="S5" s="282" t="s">
        <v>70</v>
      </c>
      <c r="T5" s="282" t="s">
        <v>71</v>
      </c>
      <c r="U5" s="282" t="s">
        <v>70</v>
      </c>
      <c r="V5" s="282" t="s">
        <v>71</v>
      </c>
      <c r="W5" s="282" t="s">
        <v>70</v>
      </c>
      <c r="X5" s="282" t="s">
        <v>71</v>
      </c>
      <c r="Y5" s="282" t="s">
        <v>70</v>
      </c>
      <c r="Z5" s="282" t="s">
        <v>71</v>
      </c>
      <c r="AA5" s="282" t="s">
        <v>70</v>
      </c>
      <c r="AB5" s="282" t="s">
        <v>71</v>
      </c>
      <c r="AC5" s="282" t="s">
        <v>70</v>
      </c>
      <c r="AD5" s="282" t="s">
        <v>71</v>
      </c>
      <c r="AE5" s="282" t="s">
        <v>70</v>
      </c>
      <c r="AF5" s="282" t="s">
        <v>71</v>
      </c>
      <c r="AG5" s="282" t="s">
        <v>70</v>
      </c>
      <c r="AH5" s="282" t="s">
        <v>71</v>
      </c>
      <c r="AI5" s="286"/>
    </row>
    <row r="6" customFormat="false" ht="13.2" hidden="false" customHeight="false" outlineLevel="0" collapsed="false">
      <c r="B6" s="30" t="s">
        <v>286</v>
      </c>
      <c r="C6" s="93" t="n">
        <v>38</v>
      </c>
      <c r="D6" s="33" t="n">
        <v>0.0615883306320908</v>
      </c>
      <c r="E6" s="93" t="n">
        <v>44</v>
      </c>
      <c r="F6" s="33" t="n">
        <v>0.0713128038897893</v>
      </c>
      <c r="G6" s="31" t="n">
        <v>5</v>
      </c>
      <c r="H6" s="33" t="n">
        <v>0.00810372771474878</v>
      </c>
      <c r="I6" s="93" t="n">
        <v>226</v>
      </c>
      <c r="J6" s="33" t="n">
        <v>0.366288492706645</v>
      </c>
      <c r="K6" s="93" t="n">
        <v>10</v>
      </c>
      <c r="L6" s="33" t="n">
        <v>0.0162074554294976</v>
      </c>
      <c r="M6" s="93" t="n">
        <v>0</v>
      </c>
      <c r="N6" s="33" t="n">
        <v>0</v>
      </c>
      <c r="O6" s="93" t="n">
        <v>9</v>
      </c>
      <c r="P6" s="33" t="n">
        <v>0.0145867098865478</v>
      </c>
      <c r="Q6" s="93" t="n">
        <v>28</v>
      </c>
      <c r="R6" s="33" t="n">
        <v>0.0453808752025932</v>
      </c>
      <c r="S6" s="93" t="n">
        <v>73</v>
      </c>
      <c r="T6" s="33" t="n">
        <v>0.118314424635332</v>
      </c>
      <c r="U6" s="93" t="n">
        <v>141</v>
      </c>
      <c r="V6" s="33" t="n">
        <v>0.228525121555916</v>
      </c>
      <c r="W6" s="93" t="n">
        <v>6</v>
      </c>
      <c r="X6" s="33" t="n">
        <v>0.00972447325769854</v>
      </c>
      <c r="Y6" s="93" t="n">
        <v>2</v>
      </c>
      <c r="Z6" s="33" t="n">
        <v>0.00324149108589951</v>
      </c>
      <c r="AA6" s="93" t="n">
        <v>29</v>
      </c>
      <c r="AB6" s="33" t="n">
        <v>0.047001620745543</v>
      </c>
      <c r="AC6" s="93" t="n">
        <v>1</v>
      </c>
      <c r="AD6" s="33" t="n">
        <v>0.00162074554294976</v>
      </c>
      <c r="AE6" s="93" t="n">
        <v>5</v>
      </c>
      <c r="AF6" s="33" t="n">
        <v>0.00810372771474878</v>
      </c>
      <c r="AG6" s="93" t="n">
        <v>0</v>
      </c>
      <c r="AH6" s="33" t="n">
        <v>0</v>
      </c>
      <c r="AI6" s="289" t="n">
        <v>617</v>
      </c>
    </row>
    <row r="7" customFormat="false" ht="13.2" hidden="false" customHeight="false" outlineLevel="0" collapsed="false">
      <c r="B7" s="30" t="s">
        <v>282</v>
      </c>
      <c r="C7" s="93" t="n">
        <v>98</v>
      </c>
      <c r="D7" s="33" t="n">
        <v>0.044263775971093</v>
      </c>
      <c r="E7" s="93" t="n">
        <v>147</v>
      </c>
      <c r="F7" s="33" t="n">
        <v>0.0663956639566396</v>
      </c>
      <c r="G7" s="93" t="n">
        <v>14</v>
      </c>
      <c r="H7" s="33" t="n">
        <v>0.00632339656729901</v>
      </c>
      <c r="I7" s="93" t="n">
        <v>883</v>
      </c>
      <c r="J7" s="33" t="n">
        <v>0.398825654923216</v>
      </c>
      <c r="K7" s="93" t="n">
        <v>58</v>
      </c>
      <c r="L7" s="33" t="n">
        <v>0.026196928635953</v>
      </c>
      <c r="M7" s="93" t="n">
        <v>2</v>
      </c>
      <c r="N7" s="33" t="n">
        <v>0.000903342366757001</v>
      </c>
      <c r="O7" s="93" t="n">
        <v>16</v>
      </c>
      <c r="P7" s="33" t="n">
        <v>0.00722673893405601</v>
      </c>
      <c r="Q7" s="93" t="n">
        <v>100</v>
      </c>
      <c r="R7" s="33" t="n">
        <v>0.04516711833785</v>
      </c>
      <c r="S7" s="93" t="n">
        <v>255</v>
      </c>
      <c r="T7" s="33" t="n">
        <v>0.115176151761518</v>
      </c>
      <c r="U7" s="93" t="n">
        <v>485</v>
      </c>
      <c r="V7" s="33" t="n">
        <v>0.219060523938573</v>
      </c>
      <c r="W7" s="93" t="n">
        <v>25</v>
      </c>
      <c r="X7" s="33" t="n">
        <v>0.0112917795844625</v>
      </c>
      <c r="Y7" s="93" t="n">
        <v>4</v>
      </c>
      <c r="Z7" s="33" t="n">
        <v>0.001806684733514</v>
      </c>
      <c r="AA7" s="93" t="n">
        <v>81</v>
      </c>
      <c r="AB7" s="33" t="n">
        <v>0.0365853658536585</v>
      </c>
      <c r="AC7" s="93" t="n">
        <v>0</v>
      </c>
      <c r="AD7" s="33" t="n">
        <v>0</v>
      </c>
      <c r="AE7" s="93" t="n">
        <v>45</v>
      </c>
      <c r="AF7" s="33" t="n">
        <v>0.0203252032520325</v>
      </c>
      <c r="AG7" s="93" t="n">
        <v>1</v>
      </c>
      <c r="AH7" s="33" t="n">
        <v>0.0004516711833785</v>
      </c>
      <c r="AI7" s="289" t="n">
        <v>2214</v>
      </c>
    </row>
    <row r="8" customFormat="false" ht="13.2" hidden="false" customHeight="false" outlineLevel="0" collapsed="false">
      <c r="B8" s="30" t="s">
        <v>69</v>
      </c>
      <c r="C8" s="75" t="n">
        <v>136</v>
      </c>
      <c r="D8" s="35" t="n">
        <v>0.0480395619922289</v>
      </c>
      <c r="E8" s="75" t="n">
        <v>191</v>
      </c>
      <c r="F8" s="35" t="n">
        <v>0.0674673260332038</v>
      </c>
      <c r="G8" s="75" t="n">
        <v>19</v>
      </c>
      <c r="H8" s="35" t="n">
        <v>0.00671140939597315</v>
      </c>
      <c r="I8" s="75" t="n">
        <v>1109</v>
      </c>
      <c r="J8" s="35" t="n">
        <v>0.391734369480749</v>
      </c>
      <c r="K8" s="75" t="n">
        <v>68</v>
      </c>
      <c r="L8" s="35" t="n">
        <v>0.0240197809961145</v>
      </c>
      <c r="M8" s="75" t="n">
        <v>2</v>
      </c>
      <c r="N8" s="35" t="n">
        <v>0.000903342366757001</v>
      </c>
      <c r="O8" s="75" t="n">
        <v>25</v>
      </c>
      <c r="P8" s="35" t="n">
        <v>0.00883080183680678</v>
      </c>
      <c r="Q8" s="75" t="n">
        <v>128</v>
      </c>
      <c r="R8" s="35" t="n">
        <v>0.0452137054044507</v>
      </c>
      <c r="S8" s="75" t="n">
        <v>328</v>
      </c>
      <c r="T8" s="35" t="n">
        <v>0.115860120098905</v>
      </c>
      <c r="U8" s="75" t="n">
        <v>626</v>
      </c>
      <c r="V8" s="35" t="n">
        <v>0.221123277993642</v>
      </c>
      <c r="W8" s="75" t="n">
        <v>31</v>
      </c>
      <c r="X8" s="35" t="n">
        <v>0.0109501942776404</v>
      </c>
      <c r="Y8" s="75" t="n">
        <v>6</v>
      </c>
      <c r="Z8" s="35" t="n">
        <v>0.00211939244083363</v>
      </c>
      <c r="AA8" s="75" t="n">
        <v>110</v>
      </c>
      <c r="AB8" s="35" t="n">
        <v>0.0388555280819498</v>
      </c>
      <c r="AC8" s="75" t="n">
        <v>1</v>
      </c>
      <c r="AD8" s="35" t="n">
        <v>0.000353232073472271</v>
      </c>
      <c r="AE8" s="75" t="n">
        <v>50</v>
      </c>
      <c r="AF8" s="35" t="n">
        <v>0.0176616036736136</v>
      </c>
      <c r="AG8" s="75" t="n">
        <v>1</v>
      </c>
      <c r="AH8" s="35" t="n">
        <v>0.000353232073472271</v>
      </c>
      <c r="AI8" s="289" t="n">
        <v>2831</v>
      </c>
    </row>
    <row r="9" customFormat="false" ht="13.2" hidden="false" customHeight="false" outlineLevel="0" collapsed="false">
      <c r="B9" s="74"/>
      <c r="C9" s="291"/>
      <c r="D9" s="292"/>
      <c r="E9" s="291"/>
      <c r="F9" s="292"/>
      <c r="G9" s="291"/>
      <c r="H9" s="292"/>
      <c r="I9" s="291"/>
      <c r="J9" s="292"/>
      <c r="K9" s="291"/>
      <c r="L9" s="292"/>
      <c r="M9" s="291"/>
      <c r="N9" s="292"/>
      <c r="O9" s="291"/>
      <c r="P9" s="292"/>
      <c r="Q9" s="291"/>
      <c r="R9" s="292"/>
      <c r="S9" s="291"/>
      <c r="T9" s="292"/>
      <c r="U9" s="291"/>
      <c r="V9" s="292"/>
      <c r="W9" s="291"/>
      <c r="X9" s="292"/>
      <c r="Y9" s="291"/>
      <c r="Z9" s="292"/>
      <c r="AA9" s="291"/>
      <c r="AB9" s="292"/>
      <c r="AC9" s="291"/>
      <c r="AD9" s="292"/>
      <c r="AE9" s="291"/>
    </row>
    <row r="10" customFormat="false" ht="13.2" hidden="false" customHeight="false" outlineLevel="0" collapsed="false">
      <c r="B10" s="36" t="s">
        <v>95</v>
      </c>
    </row>
    <row r="11" customFormat="false" ht="13.2" hidden="false" customHeight="false" outlineLevel="0" collapsed="false">
      <c r="B11" s="0" t="s">
        <v>96</v>
      </c>
    </row>
    <row r="12" customFormat="false" ht="13.2" hidden="false" customHeight="false" outlineLevel="0" collapsed="false">
      <c r="B12" s="0" t="s">
        <v>97</v>
      </c>
    </row>
    <row r="13" customFormat="false" ht="13.2" hidden="false" customHeight="false" outlineLevel="0" collapsed="false">
      <c r="B13" s="37" t="s">
        <v>98</v>
      </c>
    </row>
    <row r="14" customFormat="false" ht="13.2" hidden="false" customHeight="false" outlineLevel="0" collapsed="false">
      <c r="B14" s="0" t="s">
        <v>99</v>
      </c>
    </row>
    <row r="16" customFormat="false" ht="21" hidden="false" customHeight="false" outlineLevel="0" collapsed="false">
      <c r="B16" s="38" t="s">
        <v>2</v>
      </c>
    </row>
  </sheetData>
  <mergeCells count="18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I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3" min="1" style="0" width="17.32"/>
  </cols>
  <sheetData>
    <row r="2" customFormat="false" ht="17.4" hidden="false" customHeight="true" outlineLevel="0" collapsed="false">
      <c r="B2" s="21" t="s">
        <v>28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.75" hidden="false" customHeight="true" outlineLevel="0" collapsed="false"/>
    <row r="4" customFormat="false" ht="15" hidden="false" customHeight="true" outlineLevel="0" collapsed="false">
      <c r="B4" s="286" t="s">
        <v>280</v>
      </c>
      <c r="C4" s="286" t="s">
        <v>162</v>
      </c>
      <c r="D4" s="286"/>
      <c r="E4" s="281" t="s">
        <v>163</v>
      </c>
      <c r="F4" s="281"/>
      <c r="G4" s="281" t="s">
        <v>164</v>
      </c>
      <c r="H4" s="281"/>
      <c r="I4" s="281" t="s">
        <v>165</v>
      </c>
      <c r="J4" s="281"/>
      <c r="K4" s="281" t="s">
        <v>166</v>
      </c>
      <c r="L4" s="281"/>
      <c r="M4" s="281" t="s">
        <v>167</v>
      </c>
      <c r="N4" s="281"/>
      <c r="O4" s="281" t="s">
        <v>168</v>
      </c>
      <c r="P4" s="281"/>
      <c r="Q4" s="281" t="s">
        <v>169</v>
      </c>
      <c r="R4" s="281"/>
      <c r="S4" s="281" t="s">
        <v>170</v>
      </c>
      <c r="T4" s="281"/>
      <c r="U4" s="281" t="s">
        <v>171</v>
      </c>
      <c r="V4" s="281"/>
      <c r="W4" s="280" t="s">
        <v>69</v>
      </c>
    </row>
    <row r="5" customFormat="false" ht="15" hidden="false" customHeight="true" outlineLevel="0" collapsed="false">
      <c r="B5" s="286"/>
      <c r="C5" s="282" t="s">
        <v>70</v>
      </c>
      <c r="D5" s="282" t="s">
        <v>71</v>
      </c>
      <c r="E5" s="282" t="s">
        <v>70</v>
      </c>
      <c r="F5" s="282" t="s">
        <v>71</v>
      </c>
      <c r="G5" s="282" t="s">
        <v>70</v>
      </c>
      <c r="H5" s="282" t="s">
        <v>71</v>
      </c>
      <c r="I5" s="282" t="s">
        <v>70</v>
      </c>
      <c r="J5" s="282" t="s">
        <v>71</v>
      </c>
      <c r="K5" s="282" t="s">
        <v>70</v>
      </c>
      <c r="L5" s="282" t="s">
        <v>71</v>
      </c>
      <c r="M5" s="282" t="s">
        <v>70</v>
      </c>
      <c r="N5" s="282" t="s">
        <v>71</v>
      </c>
      <c r="O5" s="282" t="s">
        <v>70</v>
      </c>
      <c r="P5" s="282" t="s">
        <v>71</v>
      </c>
      <c r="Q5" s="282" t="s">
        <v>70</v>
      </c>
      <c r="R5" s="282" t="s">
        <v>71</v>
      </c>
      <c r="S5" s="282" t="s">
        <v>70</v>
      </c>
      <c r="T5" s="282" t="s">
        <v>71</v>
      </c>
      <c r="U5" s="282" t="s">
        <v>70</v>
      </c>
      <c r="V5" s="293" t="s">
        <v>71</v>
      </c>
      <c r="W5" s="280"/>
    </row>
    <row r="6" customFormat="false" ht="12.75" hidden="false" customHeight="true" outlineLevel="0" collapsed="false">
      <c r="B6" s="30" t="s">
        <v>286</v>
      </c>
      <c r="C6" s="93" t="n">
        <v>1</v>
      </c>
      <c r="D6" s="33" t="n">
        <v>0.00162074554294976</v>
      </c>
      <c r="E6" s="93" t="n">
        <v>31</v>
      </c>
      <c r="F6" s="33" t="n">
        <v>0.0502431118314425</v>
      </c>
      <c r="G6" s="93" t="n">
        <v>57</v>
      </c>
      <c r="H6" s="33" t="n">
        <v>0.0923824959481362</v>
      </c>
      <c r="I6" s="93" t="n">
        <v>47</v>
      </c>
      <c r="J6" s="33" t="n">
        <v>0.0761750405186386</v>
      </c>
      <c r="K6" s="93" t="n">
        <v>68</v>
      </c>
      <c r="L6" s="33" t="n">
        <v>0.110210696920583</v>
      </c>
      <c r="M6" s="93" t="n">
        <v>83</v>
      </c>
      <c r="N6" s="33" t="n">
        <v>0.13452188006483</v>
      </c>
      <c r="O6" s="93" t="n">
        <v>97</v>
      </c>
      <c r="P6" s="33" t="n">
        <v>0.157212317666126</v>
      </c>
      <c r="Q6" s="93" t="n">
        <v>127</v>
      </c>
      <c r="R6" s="33" t="n">
        <v>0.205834683954619</v>
      </c>
      <c r="S6" s="93" t="n">
        <v>83</v>
      </c>
      <c r="T6" s="33" t="n">
        <v>0.13452188006483</v>
      </c>
      <c r="U6" s="93" t="n">
        <v>23</v>
      </c>
      <c r="V6" s="33" t="n">
        <v>0.0372771474878444</v>
      </c>
      <c r="W6" s="289" t="n">
        <v>617</v>
      </c>
    </row>
    <row r="7" customFormat="false" ht="12.75" hidden="false" customHeight="true" outlineLevel="0" collapsed="false">
      <c r="B7" s="30" t="s">
        <v>282</v>
      </c>
      <c r="C7" s="31" t="n">
        <v>1</v>
      </c>
      <c r="D7" s="33" t="n">
        <v>0.0004516711833785</v>
      </c>
      <c r="E7" s="93" t="n">
        <v>27</v>
      </c>
      <c r="F7" s="33" t="n">
        <v>0.0121951219512195</v>
      </c>
      <c r="G7" s="93" t="n">
        <v>122</v>
      </c>
      <c r="H7" s="33" t="n">
        <v>0.0551038843721771</v>
      </c>
      <c r="I7" s="93" t="n">
        <v>261</v>
      </c>
      <c r="J7" s="33" t="n">
        <v>0.117886178861789</v>
      </c>
      <c r="K7" s="93" t="n">
        <v>350</v>
      </c>
      <c r="L7" s="33" t="n">
        <v>0.158084914182475</v>
      </c>
      <c r="M7" s="93" t="n">
        <v>400</v>
      </c>
      <c r="N7" s="33" t="n">
        <v>0.1806684733514</v>
      </c>
      <c r="O7" s="93" t="n">
        <v>402</v>
      </c>
      <c r="P7" s="33" t="n">
        <v>0.181571815718157</v>
      </c>
      <c r="Q7" s="93" t="n">
        <v>428</v>
      </c>
      <c r="R7" s="33" t="n">
        <v>0.193315266485998</v>
      </c>
      <c r="S7" s="93" t="n">
        <v>166</v>
      </c>
      <c r="T7" s="33" t="n">
        <v>0.0749774164408311</v>
      </c>
      <c r="U7" s="93" t="n">
        <v>57</v>
      </c>
      <c r="V7" s="33" t="n">
        <v>0.0257452574525745</v>
      </c>
      <c r="W7" s="289" t="n">
        <v>2214</v>
      </c>
    </row>
    <row r="8" customFormat="false" ht="12.75" hidden="false" customHeight="true" outlineLevel="0" collapsed="false">
      <c r="B8" s="47" t="s">
        <v>69</v>
      </c>
      <c r="C8" s="75" t="n">
        <f aca="false">SUM(C6:C7)</f>
        <v>2</v>
      </c>
      <c r="D8" s="35" t="n">
        <f aca="false">C8/W8</f>
        <v>0.000706464146944543</v>
      </c>
      <c r="E8" s="75" t="n">
        <f aca="false">SUM(E6:E7)</f>
        <v>58</v>
      </c>
      <c r="F8" s="35" t="n">
        <f aca="false">E8/W8</f>
        <v>0.0204874602613917</v>
      </c>
      <c r="G8" s="75" t="n">
        <f aca="false">SUM(G6:G7)</f>
        <v>179</v>
      </c>
      <c r="H8" s="35" t="n">
        <f aca="false">G8/W8</f>
        <v>0.0632285411515366</v>
      </c>
      <c r="I8" s="75" t="n">
        <f aca="false">SUM(I6:I7)</f>
        <v>308</v>
      </c>
      <c r="J8" s="35" t="n">
        <f aca="false">I8/W8</f>
        <v>0.10879547862946</v>
      </c>
      <c r="K8" s="75" t="n">
        <f aca="false">SUM(K6:K7)</f>
        <v>418</v>
      </c>
      <c r="L8" s="35" t="n">
        <f aca="false">K8/W8</f>
        <v>0.147651006711409</v>
      </c>
      <c r="M8" s="75" t="n">
        <f aca="false">SUM(M6:M7)</f>
        <v>483</v>
      </c>
      <c r="N8" s="35" t="n">
        <f aca="false">M8/W8</f>
        <v>0.170611091487107</v>
      </c>
      <c r="O8" s="75" t="n">
        <f aca="false">SUM(O6:O7)</f>
        <v>499</v>
      </c>
      <c r="P8" s="35" t="n">
        <f aca="false">O8/W8</f>
        <v>0.176262804662663</v>
      </c>
      <c r="Q8" s="75" t="n">
        <f aca="false">SUM(Q6:Q7)</f>
        <v>555</v>
      </c>
      <c r="R8" s="35" t="n">
        <f aca="false">Q8/W8</f>
        <v>0.196043800777111</v>
      </c>
      <c r="S8" s="75" t="n">
        <f aca="false">SUM(S6:S7)</f>
        <v>249</v>
      </c>
      <c r="T8" s="35" t="n">
        <f aca="false">S8/W8</f>
        <v>0.0879547862945956</v>
      </c>
      <c r="U8" s="75" t="n">
        <f aca="false">SUM(U6:U7)</f>
        <v>80</v>
      </c>
      <c r="V8" s="35" t="n">
        <f aca="false">U8/W8</f>
        <v>0.0282585658777817</v>
      </c>
      <c r="W8" s="289" t="n">
        <f aca="false">SUM(C8,E8,G8,I8,K8,M8,O8,Q8,S8,U8)</f>
        <v>2831</v>
      </c>
    </row>
    <row r="9" customFormat="false" ht="15.75" hidden="false" customHeight="true" outlineLevel="0" collapsed="false">
      <c r="L9" s="54"/>
    </row>
    <row r="10" customFormat="false" ht="13.2" hidden="false" customHeight="false" outlineLevel="0" collapsed="false">
      <c r="B10" s="36" t="s">
        <v>95</v>
      </c>
      <c r="C10" s="36"/>
      <c r="D10" s="36"/>
    </row>
    <row r="11" customFormat="false" ht="13.2" hidden="false" customHeight="false" outlineLevel="0" collapsed="false">
      <c r="B11" s="0" t="s">
        <v>96</v>
      </c>
    </row>
    <row r="12" customFormat="false" ht="13.2" hidden="false" customHeight="false" outlineLevel="0" collapsed="false">
      <c r="B12" s="0" t="s">
        <v>97</v>
      </c>
    </row>
    <row r="13" customFormat="false" ht="13.2" hidden="false" customHeight="false" outlineLevel="0" collapsed="false">
      <c r="B13" s="37" t="s">
        <v>132</v>
      </c>
      <c r="C13" s="37"/>
      <c r="D13" s="37"/>
    </row>
    <row r="14" customFormat="false" ht="13.2" hidden="false" customHeight="false" outlineLevel="0" collapsed="false">
      <c r="B14" s="0" t="s">
        <v>99</v>
      </c>
    </row>
    <row r="16" customFormat="false" ht="21" hidden="false" customHeight="false" outlineLevel="0" collapsed="false">
      <c r="B16" s="38" t="s">
        <v>2</v>
      </c>
      <c r="C16" s="38"/>
      <c r="D16" s="38"/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7.32"/>
    <col collapsed="false" customWidth="true" hidden="false" outlineLevel="0" max="23" min="2" style="0" width="17.32"/>
    <col collapsed="false" customWidth="true" hidden="false" outlineLevel="0" max="33" min="24" style="62" width="17.32"/>
    <col collapsed="false" customWidth="true" hidden="false" outlineLevel="0" max="39" min="34" style="0" width="17.32"/>
  </cols>
  <sheetData>
    <row r="2" customFormat="false" ht="17.4" hidden="false" customHeight="false" outlineLevel="0" collapsed="false">
      <c r="A2" s="0"/>
      <c r="B2" s="40" t="s">
        <v>16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58"/>
      <c r="Y2" s="58"/>
      <c r="Z2" s="58"/>
      <c r="AA2" s="58"/>
      <c r="AB2" s="58"/>
      <c r="AC2" s="58"/>
      <c r="AD2" s="58"/>
      <c r="AE2" s="58"/>
      <c r="AF2" s="58"/>
      <c r="AG2" s="58"/>
    </row>
    <row r="4" customFormat="false" ht="14.25" hidden="false" customHeight="true" outlineLevel="0" collapsed="false">
      <c r="B4" s="50" t="s">
        <v>66</v>
      </c>
      <c r="C4" s="59" t="s">
        <v>162</v>
      </c>
      <c r="D4" s="59"/>
      <c r="E4" s="59" t="s">
        <v>163</v>
      </c>
      <c r="F4" s="59"/>
      <c r="G4" s="59" t="s">
        <v>164</v>
      </c>
      <c r="H4" s="59"/>
      <c r="I4" s="59" t="s">
        <v>165</v>
      </c>
      <c r="J4" s="59"/>
      <c r="K4" s="59" t="s">
        <v>166</v>
      </c>
      <c r="L4" s="59"/>
      <c r="M4" s="59" t="s">
        <v>167</v>
      </c>
      <c r="N4" s="59"/>
      <c r="O4" s="59" t="s">
        <v>168</v>
      </c>
      <c r="P4" s="59"/>
      <c r="Q4" s="59" t="s">
        <v>169</v>
      </c>
      <c r="R4" s="59"/>
      <c r="S4" s="59" t="s">
        <v>170</v>
      </c>
      <c r="T4" s="59"/>
      <c r="U4" s="68" t="s">
        <v>171</v>
      </c>
      <c r="V4" s="68"/>
      <c r="W4" s="50" t="s">
        <v>69</v>
      </c>
    </row>
    <row r="5" customFormat="false" ht="14.25" hidden="false" customHeight="true" outlineLevel="0" collapsed="false">
      <c r="B5" s="50"/>
      <c r="C5" s="23" t="s">
        <v>70</v>
      </c>
      <c r="D5" s="23" t="s">
        <v>71</v>
      </c>
      <c r="E5" s="23" t="s">
        <v>70</v>
      </c>
      <c r="F5" s="23" t="s">
        <v>71</v>
      </c>
      <c r="G5" s="23" t="s">
        <v>70</v>
      </c>
      <c r="H5" s="23" t="s">
        <v>71</v>
      </c>
      <c r="I5" s="23" t="s">
        <v>70</v>
      </c>
      <c r="J5" s="23" t="s">
        <v>71</v>
      </c>
      <c r="K5" s="23" t="s">
        <v>70</v>
      </c>
      <c r="L5" s="23" t="s">
        <v>71</v>
      </c>
      <c r="M5" s="23" t="s">
        <v>70</v>
      </c>
      <c r="N5" s="23" t="s">
        <v>71</v>
      </c>
      <c r="O5" s="23" t="s">
        <v>70</v>
      </c>
      <c r="P5" s="23" t="s">
        <v>71</v>
      </c>
      <c r="Q5" s="23" t="s">
        <v>70</v>
      </c>
      <c r="R5" s="23" t="s">
        <v>71</v>
      </c>
      <c r="S5" s="23" t="s">
        <v>70</v>
      </c>
      <c r="T5" s="23" t="s">
        <v>71</v>
      </c>
      <c r="U5" s="23" t="s">
        <v>70</v>
      </c>
      <c r="V5" s="64" t="s">
        <v>71</v>
      </c>
      <c r="W5" s="50"/>
    </row>
    <row r="6" customFormat="false" ht="13.2" hidden="false" customHeight="false" outlineLevel="0" collapsed="false">
      <c r="B6" s="30" t="s">
        <v>72</v>
      </c>
      <c r="C6" s="31"/>
      <c r="D6" s="32" t="n">
        <v>0</v>
      </c>
      <c r="E6" s="31"/>
      <c r="F6" s="33" t="n">
        <v>0</v>
      </c>
      <c r="G6" s="31"/>
      <c r="H6" s="32" t="n">
        <v>0</v>
      </c>
      <c r="I6" s="31"/>
      <c r="J6" s="33" t="n">
        <v>0</v>
      </c>
      <c r="K6" s="31"/>
      <c r="L6" s="33" t="n">
        <v>0</v>
      </c>
      <c r="M6" s="31" t="n">
        <v>2</v>
      </c>
      <c r="N6" s="33" t="n">
        <v>0.2</v>
      </c>
      <c r="O6" s="31" t="n">
        <v>1</v>
      </c>
      <c r="P6" s="33" t="n">
        <v>0.1</v>
      </c>
      <c r="Q6" s="31" t="n">
        <v>3</v>
      </c>
      <c r="R6" s="33" t="n">
        <v>0.3</v>
      </c>
      <c r="S6" s="31" t="n">
        <v>2</v>
      </c>
      <c r="T6" s="33" t="n">
        <v>0.2</v>
      </c>
      <c r="U6" s="31" t="n">
        <v>2</v>
      </c>
      <c r="V6" s="33" t="n">
        <v>0.2</v>
      </c>
      <c r="W6" s="75" t="n">
        <v>10</v>
      </c>
    </row>
    <row r="7" customFormat="false" ht="13.2" hidden="false" customHeight="false" outlineLevel="0" collapsed="false">
      <c r="B7" s="30" t="s">
        <v>73</v>
      </c>
      <c r="C7" s="31" t="n">
        <v>232</v>
      </c>
      <c r="D7" s="32" t="n">
        <v>0.183835182250396</v>
      </c>
      <c r="E7" s="31" t="n">
        <v>182</v>
      </c>
      <c r="F7" s="33" t="n">
        <v>0.144215530903328</v>
      </c>
      <c r="G7" s="31" t="n">
        <v>80</v>
      </c>
      <c r="H7" s="32" t="n">
        <v>0.063391442155309</v>
      </c>
      <c r="I7" s="31" t="n">
        <v>79</v>
      </c>
      <c r="J7" s="33" t="n">
        <v>0.0625990491283677</v>
      </c>
      <c r="K7" s="31" t="n">
        <v>114</v>
      </c>
      <c r="L7" s="33" t="n">
        <v>0.0903328050713154</v>
      </c>
      <c r="M7" s="31" t="n">
        <v>111</v>
      </c>
      <c r="N7" s="33" t="n">
        <v>0.0879556259904913</v>
      </c>
      <c r="O7" s="31" t="n">
        <v>158</v>
      </c>
      <c r="P7" s="33" t="n">
        <v>0.125198098256735</v>
      </c>
      <c r="Q7" s="31" t="n">
        <v>162</v>
      </c>
      <c r="R7" s="33" t="n">
        <v>0.128367670364501</v>
      </c>
      <c r="S7" s="31" t="n">
        <v>111</v>
      </c>
      <c r="T7" s="33" t="n">
        <v>0.0879556259904913</v>
      </c>
      <c r="U7" s="31" t="n">
        <v>33</v>
      </c>
      <c r="V7" s="33" t="n">
        <v>0.026148969889065</v>
      </c>
      <c r="W7" s="75" t="n">
        <v>1262</v>
      </c>
    </row>
    <row r="8" customFormat="false" ht="13.2" hidden="false" customHeight="false" outlineLevel="0" collapsed="false">
      <c r="B8" s="30" t="s">
        <v>74</v>
      </c>
      <c r="C8" s="31"/>
      <c r="D8" s="32" t="n">
        <v>0</v>
      </c>
      <c r="E8" s="31"/>
      <c r="F8" s="33" t="n">
        <v>0</v>
      </c>
      <c r="G8" s="31"/>
      <c r="H8" s="32" t="n">
        <v>0</v>
      </c>
      <c r="I8" s="31" t="n">
        <v>1</v>
      </c>
      <c r="J8" s="33" t="n">
        <v>0.00869565217391304</v>
      </c>
      <c r="K8" s="31" t="n">
        <v>14</v>
      </c>
      <c r="L8" s="33" t="n">
        <v>0.121739130434783</v>
      </c>
      <c r="M8" s="31" t="n">
        <v>17</v>
      </c>
      <c r="N8" s="33" t="n">
        <v>0.147826086956522</v>
      </c>
      <c r="O8" s="31" t="n">
        <v>30</v>
      </c>
      <c r="P8" s="33" t="n">
        <v>0.260869565217391</v>
      </c>
      <c r="Q8" s="31" t="n">
        <v>33</v>
      </c>
      <c r="R8" s="33" t="n">
        <v>0.28695652173913</v>
      </c>
      <c r="S8" s="31" t="n">
        <v>14</v>
      </c>
      <c r="T8" s="33" t="n">
        <v>0.121739130434783</v>
      </c>
      <c r="U8" s="31" t="n">
        <v>6</v>
      </c>
      <c r="V8" s="33" t="n">
        <v>0.0521739130434783</v>
      </c>
      <c r="W8" s="75" t="n">
        <v>115</v>
      </c>
    </row>
    <row r="9" customFormat="false" ht="13.2" hidden="false" customHeight="false" outlineLevel="0" collapsed="false">
      <c r="B9" s="30" t="s">
        <v>75</v>
      </c>
      <c r="C9" s="31" t="n">
        <v>60</v>
      </c>
      <c r="D9" s="32" t="n">
        <v>0.0836820083682008</v>
      </c>
      <c r="E9" s="31" t="n">
        <v>138</v>
      </c>
      <c r="F9" s="33" t="n">
        <v>0.192468619246862</v>
      </c>
      <c r="G9" s="31" t="n">
        <v>69</v>
      </c>
      <c r="H9" s="32" t="n">
        <v>0.096234309623431</v>
      </c>
      <c r="I9" s="31" t="n">
        <v>43</v>
      </c>
      <c r="J9" s="33" t="n">
        <v>0.0599721059972106</v>
      </c>
      <c r="K9" s="31" t="n">
        <v>88</v>
      </c>
      <c r="L9" s="33" t="n">
        <v>0.122733612273361</v>
      </c>
      <c r="M9" s="31" t="n">
        <v>71</v>
      </c>
      <c r="N9" s="33" t="n">
        <v>0.099023709902371</v>
      </c>
      <c r="O9" s="31" t="n">
        <v>88</v>
      </c>
      <c r="P9" s="33" t="n">
        <v>0.122733612273361</v>
      </c>
      <c r="Q9" s="31" t="n">
        <v>95</v>
      </c>
      <c r="R9" s="33" t="n">
        <v>0.132496513249651</v>
      </c>
      <c r="S9" s="31" t="n">
        <v>50</v>
      </c>
      <c r="T9" s="33" t="n">
        <v>0.0697350069735007</v>
      </c>
      <c r="U9" s="31" t="n">
        <v>15</v>
      </c>
      <c r="V9" s="33" t="n">
        <v>0.0209205020920502</v>
      </c>
      <c r="W9" s="75" t="n">
        <v>717</v>
      </c>
    </row>
    <row r="10" customFormat="false" ht="13.2" hidden="false" customHeight="false" outlineLevel="0" collapsed="false">
      <c r="B10" s="30" t="s">
        <v>76</v>
      </c>
      <c r="C10" s="31" t="n">
        <v>15</v>
      </c>
      <c r="D10" s="32" t="n">
        <v>0.0412087912087912</v>
      </c>
      <c r="E10" s="31" t="n">
        <v>48</v>
      </c>
      <c r="F10" s="33" t="n">
        <v>0.131868131868132</v>
      </c>
      <c r="G10" s="31" t="n">
        <v>42</v>
      </c>
      <c r="H10" s="32" t="n">
        <v>0.115384615384615</v>
      </c>
      <c r="I10" s="31" t="n">
        <v>44</v>
      </c>
      <c r="J10" s="33" t="n">
        <v>0.120879120879121</v>
      </c>
      <c r="K10" s="31" t="n">
        <v>59</v>
      </c>
      <c r="L10" s="33" t="n">
        <v>0.162087912087912</v>
      </c>
      <c r="M10" s="31" t="n">
        <v>32</v>
      </c>
      <c r="N10" s="33" t="n">
        <v>0.0879120879120879</v>
      </c>
      <c r="O10" s="31" t="n">
        <v>47</v>
      </c>
      <c r="P10" s="33" t="n">
        <v>0.129120879120879</v>
      </c>
      <c r="Q10" s="31" t="n">
        <v>54</v>
      </c>
      <c r="R10" s="33" t="n">
        <v>0.148351648351648</v>
      </c>
      <c r="S10" s="31" t="n">
        <v>20</v>
      </c>
      <c r="T10" s="33" t="n">
        <v>0.0549450549450549</v>
      </c>
      <c r="U10" s="31" t="n">
        <v>3</v>
      </c>
      <c r="V10" s="33" t="n">
        <v>0.00824175824175824</v>
      </c>
      <c r="W10" s="75" t="n">
        <v>364</v>
      </c>
    </row>
    <row r="11" customFormat="false" ht="13.2" hidden="false" customHeight="false" outlineLevel="0" collapsed="false">
      <c r="B11" s="30" t="s">
        <v>77</v>
      </c>
      <c r="C11" s="31" t="n">
        <v>2</v>
      </c>
      <c r="D11" s="32" t="n">
        <v>0.00666666666666667</v>
      </c>
      <c r="E11" s="31" t="n">
        <v>28</v>
      </c>
      <c r="F11" s="33" t="n">
        <v>0.0933333333333333</v>
      </c>
      <c r="G11" s="31" t="n">
        <v>32</v>
      </c>
      <c r="H11" s="32" t="n">
        <v>0.106666666666667</v>
      </c>
      <c r="I11" s="31" t="n">
        <v>35</v>
      </c>
      <c r="J11" s="33" t="n">
        <v>0.116666666666667</v>
      </c>
      <c r="K11" s="31" t="n">
        <v>53</v>
      </c>
      <c r="L11" s="33" t="n">
        <v>0.176666666666667</v>
      </c>
      <c r="M11" s="31" t="n">
        <v>45</v>
      </c>
      <c r="N11" s="33" t="n">
        <v>0.15</v>
      </c>
      <c r="O11" s="31" t="n">
        <v>42</v>
      </c>
      <c r="P11" s="33" t="n">
        <v>0.14</v>
      </c>
      <c r="Q11" s="31" t="n">
        <v>46</v>
      </c>
      <c r="R11" s="33" t="n">
        <v>0.153333333333333</v>
      </c>
      <c r="S11" s="31" t="n">
        <v>16</v>
      </c>
      <c r="T11" s="33" t="n">
        <v>0.0533333333333333</v>
      </c>
      <c r="U11" s="31" t="n">
        <v>1</v>
      </c>
      <c r="V11" s="33" t="n">
        <v>0.00333333333333333</v>
      </c>
      <c r="W11" s="75" t="n">
        <v>300</v>
      </c>
    </row>
    <row r="12" customFormat="false" ht="13.2" hidden="false" customHeight="false" outlineLevel="0" collapsed="false">
      <c r="B12" s="30" t="s">
        <v>78</v>
      </c>
      <c r="C12" s="31"/>
      <c r="D12" s="32" t="n">
        <v>0</v>
      </c>
      <c r="E12" s="31" t="n">
        <v>5</v>
      </c>
      <c r="F12" s="33" t="n">
        <v>0.0292397660818713</v>
      </c>
      <c r="G12" s="31" t="n">
        <v>6</v>
      </c>
      <c r="H12" s="32" t="n">
        <v>0.0350877192982456</v>
      </c>
      <c r="I12" s="31" t="n">
        <v>9</v>
      </c>
      <c r="J12" s="33" t="n">
        <v>0.0526315789473684</v>
      </c>
      <c r="K12" s="31" t="n">
        <v>13</v>
      </c>
      <c r="L12" s="33" t="n">
        <v>0.0760233918128655</v>
      </c>
      <c r="M12" s="31" t="n">
        <v>21</v>
      </c>
      <c r="N12" s="33" t="n">
        <v>0.12280701754386</v>
      </c>
      <c r="O12" s="31" t="n">
        <v>38</v>
      </c>
      <c r="P12" s="33" t="n">
        <v>0.222222222222222</v>
      </c>
      <c r="Q12" s="31" t="n">
        <v>40</v>
      </c>
      <c r="R12" s="33" t="n">
        <v>0.233918128654971</v>
      </c>
      <c r="S12" s="31" t="n">
        <v>30</v>
      </c>
      <c r="T12" s="33" t="n">
        <v>0.175438596491228</v>
      </c>
      <c r="U12" s="31" t="n">
        <v>9</v>
      </c>
      <c r="V12" s="33" t="n">
        <v>0.0526315789473684</v>
      </c>
      <c r="W12" s="75" t="n">
        <v>171</v>
      </c>
    </row>
    <row r="13" customFormat="false" ht="13.2" hidden="false" customHeight="false" outlineLevel="0" collapsed="false">
      <c r="B13" s="30" t="s">
        <v>79</v>
      </c>
      <c r="C13" s="31"/>
      <c r="D13" s="32" t="n">
        <v>0</v>
      </c>
      <c r="E13" s="31" t="n">
        <v>53</v>
      </c>
      <c r="F13" s="33" t="n">
        <v>0.228448275862069</v>
      </c>
      <c r="G13" s="31" t="n">
        <v>60</v>
      </c>
      <c r="H13" s="32" t="n">
        <v>0.258620689655172</v>
      </c>
      <c r="I13" s="31" t="n">
        <v>42</v>
      </c>
      <c r="J13" s="33" t="n">
        <v>0.181034482758621</v>
      </c>
      <c r="K13" s="31" t="n">
        <v>37</v>
      </c>
      <c r="L13" s="33" t="n">
        <v>0.15948275862069</v>
      </c>
      <c r="M13" s="31" t="n">
        <v>22</v>
      </c>
      <c r="N13" s="33" t="n">
        <v>0.0948275862068966</v>
      </c>
      <c r="O13" s="31" t="n">
        <v>8</v>
      </c>
      <c r="P13" s="33" t="n">
        <v>0.0344827586206897</v>
      </c>
      <c r="Q13" s="31" t="n">
        <v>9</v>
      </c>
      <c r="R13" s="33" t="n">
        <v>0.0387931034482759</v>
      </c>
      <c r="S13" s="31" t="n">
        <v>1</v>
      </c>
      <c r="T13" s="33" t="n">
        <v>0.00431034482758621</v>
      </c>
      <c r="U13" s="31"/>
      <c r="V13" s="33" t="n">
        <v>0</v>
      </c>
      <c r="W13" s="75" t="n">
        <v>232</v>
      </c>
    </row>
    <row r="14" customFormat="false" ht="13.2" hidden="false" customHeight="false" outlineLevel="0" collapsed="false">
      <c r="B14" s="30" t="s">
        <v>80</v>
      </c>
      <c r="C14" s="31"/>
      <c r="D14" s="32" t="n">
        <v>0</v>
      </c>
      <c r="E14" s="31" t="n">
        <v>7</v>
      </c>
      <c r="F14" s="33" t="n">
        <v>0.0341463414634146</v>
      </c>
      <c r="G14" s="31" t="n">
        <v>13</v>
      </c>
      <c r="H14" s="32" t="n">
        <v>0.0634146341463415</v>
      </c>
      <c r="I14" s="31" t="n">
        <v>22</v>
      </c>
      <c r="J14" s="33" t="n">
        <v>0.107317073170732</v>
      </c>
      <c r="K14" s="31" t="n">
        <v>38</v>
      </c>
      <c r="L14" s="33" t="n">
        <v>0.185365853658537</v>
      </c>
      <c r="M14" s="31" t="n">
        <v>30</v>
      </c>
      <c r="N14" s="33" t="n">
        <v>0.146341463414634</v>
      </c>
      <c r="O14" s="31" t="n">
        <v>51</v>
      </c>
      <c r="P14" s="33" t="n">
        <v>0.248780487804878</v>
      </c>
      <c r="Q14" s="31" t="n">
        <v>23</v>
      </c>
      <c r="R14" s="33" t="n">
        <v>0.11219512195122</v>
      </c>
      <c r="S14" s="31" t="n">
        <v>16</v>
      </c>
      <c r="T14" s="33" t="n">
        <v>0.0780487804878049</v>
      </c>
      <c r="U14" s="31" t="n">
        <v>5</v>
      </c>
      <c r="V14" s="33" t="n">
        <v>0.024390243902439</v>
      </c>
      <c r="W14" s="75" t="n">
        <v>205</v>
      </c>
    </row>
    <row r="15" customFormat="false" ht="13.2" hidden="false" customHeight="false" outlineLevel="0" collapsed="false">
      <c r="B15" s="30" t="s">
        <v>81</v>
      </c>
      <c r="C15" s="31"/>
      <c r="D15" s="32" t="n">
        <v>0</v>
      </c>
      <c r="E15" s="31"/>
      <c r="F15" s="33" t="n">
        <v>0</v>
      </c>
      <c r="G15" s="31" t="n">
        <v>5</v>
      </c>
      <c r="H15" s="32" t="n">
        <v>0.0641025641025641</v>
      </c>
      <c r="I15" s="31" t="n">
        <v>7</v>
      </c>
      <c r="J15" s="33" t="n">
        <v>0.0897435897435897</v>
      </c>
      <c r="K15" s="31" t="n">
        <v>17</v>
      </c>
      <c r="L15" s="33" t="n">
        <v>0.217948717948718</v>
      </c>
      <c r="M15" s="31" t="n">
        <v>21</v>
      </c>
      <c r="N15" s="33" t="n">
        <v>0.269230769230769</v>
      </c>
      <c r="O15" s="31" t="n">
        <v>8</v>
      </c>
      <c r="P15" s="33" t="n">
        <v>0.102564102564103</v>
      </c>
      <c r="Q15" s="31" t="n">
        <v>14</v>
      </c>
      <c r="R15" s="33" t="n">
        <v>0.17948717948718</v>
      </c>
      <c r="S15" s="31" t="n">
        <v>6</v>
      </c>
      <c r="T15" s="33" t="n">
        <v>0.0769230769230769</v>
      </c>
      <c r="U15" s="31"/>
      <c r="V15" s="33" t="n">
        <v>0</v>
      </c>
      <c r="W15" s="75" t="n">
        <v>78</v>
      </c>
    </row>
    <row r="16" customFormat="false" ht="13.2" hidden="false" customHeight="false" outlineLevel="0" collapsed="false">
      <c r="B16" s="30" t="s">
        <v>82</v>
      </c>
      <c r="C16" s="31"/>
      <c r="D16" s="32" t="n">
        <v>0</v>
      </c>
      <c r="E16" s="31" t="n">
        <v>2</v>
      </c>
      <c r="F16" s="33" t="n">
        <v>0.00542005420054201</v>
      </c>
      <c r="G16" s="31" t="n">
        <v>12</v>
      </c>
      <c r="H16" s="32" t="n">
        <v>0.032520325203252</v>
      </c>
      <c r="I16" s="31" t="n">
        <v>52</v>
      </c>
      <c r="J16" s="33" t="n">
        <v>0.140921409214092</v>
      </c>
      <c r="K16" s="31" t="n">
        <v>84</v>
      </c>
      <c r="L16" s="33" t="n">
        <v>0.227642276422764</v>
      </c>
      <c r="M16" s="31" t="n">
        <v>67</v>
      </c>
      <c r="N16" s="33" t="n">
        <v>0.181571815718157</v>
      </c>
      <c r="O16" s="31" t="n">
        <v>72</v>
      </c>
      <c r="P16" s="33" t="n">
        <v>0.195121951219512</v>
      </c>
      <c r="Q16" s="31" t="n">
        <v>54</v>
      </c>
      <c r="R16" s="33" t="n">
        <v>0.146341463414634</v>
      </c>
      <c r="S16" s="31" t="n">
        <v>21</v>
      </c>
      <c r="T16" s="33" t="n">
        <v>0.0569105691056911</v>
      </c>
      <c r="U16" s="31" t="n">
        <v>5</v>
      </c>
      <c r="V16" s="33" t="n">
        <v>0.013550135501355</v>
      </c>
      <c r="W16" s="75" t="n">
        <v>369</v>
      </c>
    </row>
    <row r="17" customFormat="false" ht="13.2" hidden="false" customHeight="false" outlineLevel="0" collapsed="false">
      <c r="B17" s="30" t="s">
        <v>83</v>
      </c>
      <c r="C17" s="31"/>
      <c r="D17" s="32" t="n">
        <v>0</v>
      </c>
      <c r="E17" s="31"/>
      <c r="F17" s="33" t="n">
        <v>0</v>
      </c>
      <c r="G17" s="31" t="n">
        <v>1</v>
      </c>
      <c r="H17" s="32" t="n">
        <v>0.00925925925925926</v>
      </c>
      <c r="I17" s="31" t="n">
        <v>9</v>
      </c>
      <c r="J17" s="33" t="n">
        <v>0.0833333333333333</v>
      </c>
      <c r="K17" s="31" t="n">
        <v>19</v>
      </c>
      <c r="L17" s="33" t="n">
        <v>0.175925925925926</v>
      </c>
      <c r="M17" s="31" t="n">
        <v>17</v>
      </c>
      <c r="N17" s="33" t="n">
        <v>0.157407407407407</v>
      </c>
      <c r="O17" s="31" t="n">
        <v>22</v>
      </c>
      <c r="P17" s="33" t="n">
        <v>0.203703703703704</v>
      </c>
      <c r="Q17" s="31" t="n">
        <v>29</v>
      </c>
      <c r="R17" s="33" t="n">
        <v>0.268518518518519</v>
      </c>
      <c r="S17" s="31" t="n">
        <v>8</v>
      </c>
      <c r="T17" s="33" t="n">
        <v>0.0740740740740741</v>
      </c>
      <c r="U17" s="31" t="n">
        <v>3</v>
      </c>
      <c r="V17" s="33" t="n">
        <v>0.0277777777777778</v>
      </c>
      <c r="W17" s="75" t="n">
        <v>108</v>
      </c>
    </row>
    <row r="18" customFormat="false" ht="13.2" hidden="false" customHeight="false" outlineLevel="0" collapsed="false">
      <c r="B18" s="30" t="s">
        <v>84</v>
      </c>
      <c r="C18" s="31" t="n">
        <v>16</v>
      </c>
      <c r="D18" s="32" t="n">
        <v>0.177777777777778</v>
      </c>
      <c r="E18" s="31" t="n">
        <v>43</v>
      </c>
      <c r="F18" s="33" t="n">
        <v>0.477777777777778</v>
      </c>
      <c r="G18" s="31" t="n">
        <v>14</v>
      </c>
      <c r="H18" s="32" t="n">
        <v>0.155555555555556</v>
      </c>
      <c r="I18" s="31" t="n">
        <v>5</v>
      </c>
      <c r="J18" s="33" t="n">
        <v>0.0555555555555556</v>
      </c>
      <c r="K18" s="31" t="n">
        <v>7</v>
      </c>
      <c r="L18" s="33" t="n">
        <v>0.0777777777777778</v>
      </c>
      <c r="M18" s="31" t="n">
        <v>1</v>
      </c>
      <c r="N18" s="33" t="n">
        <v>0.0111111111111111</v>
      </c>
      <c r="O18" s="31" t="n">
        <v>1</v>
      </c>
      <c r="P18" s="33" t="n">
        <v>0.0111111111111111</v>
      </c>
      <c r="Q18" s="31" t="n">
        <v>3</v>
      </c>
      <c r="R18" s="33" t="n">
        <v>0.0333333333333333</v>
      </c>
      <c r="S18" s="31"/>
      <c r="T18" s="33" t="n">
        <v>0</v>
      </c>
      <c r="U18" s="31"/>
      <c r="V18" s="33" t="n">
        <v>0</v>
      </c>
      <c r="W18" s="75" t="n">
        <v>90</v>
      </c>
    </row>
    <row r="19" customFormat="false" ht="13.2" hidden="false" customHeight="false" outlineLevel="0" collapsed="false">
      <c r="B19" s="30" t="s">
        <v>85</v>
      </c>
      <c r="C19" s="31" t="n">
        <v>64</v>
      </c>
      <c r="D19" s="32" t="n">
        <v>0.196923076923077</v>
      </c>
      <c r="E19" s="31" t="n">
        <v>109</v>
      </c>
      <c r="F19" s="33" t="n">
        <v>0.335384615384615</v>
      </c>
      <c r="G19" s="31" t="n">
        <v>37</v>
      </c>
      <c r="H19" s="32" t="n">
        <v>0.113846153846154</v>
      </c>
      <c r="I19" s="31" t="n">
        <v>21</v>
      </c>
      <c r="J19" s="33" t="n">
        <v>0.0646153846153846</v>
      </c>
      <c r="K19" s="31" t="n">
        <v>22</v>
      </c>
      <c r="L19" s="33" t="n">
        <v>0.0676923076923077</v>
      </c>
      <c r="M19" s="31" t="n">
        <v>22</v>
      </c>
      <c r="N19" s="33" t="n">
        <v>0.0676923076923077</v>
      </c>
      <c r="O19" s="31" t="n">
        <v>21</v>
      </c>
      <c r="P19" s="33" t="n">
        <v>0.0646153846153846</v>
      </c>
      <c r="Q19" s="31" t="n">
        <v>15</v>
      </c>
      <c r="R19" s="33" t="n">
        <v>0.0461538461538462</v>
      </c>
      <c r="S19" s="31" t="n">
        <v>10</v>
      </c>
      <c r="T19" s="33" t="n">
        <v>0.0307692307692308</v>
      </c>
      <c r="U19" s="31" t="n">
        <v>4</v>
      </c>
      <c r="V19" s="33" t="n">
        <v>0.0123076923076923</v>
      </c>
      <c r="W19" s="75" t="n">
        <v>325</v>
      </c>
    </row>
    <row r="20" customFormat="false" ht="13.2" hidden="false" customHeight="false" outlineLevel="0" collapsed="false">
      <c r="B20" s="30" t="s">
        <v>86</v>
      </c>
      <c r="C20" s="31"/>
      <c r="D20" s="32" t="n">
        <v>0</v>
      </c>
      <c r="E20" s="31" t="n">
        <v>17</v>
      </c>
      <c r="F20" s="33" t="n">
        <v>0.115646258503401</v>
      </c>
      <c r="G20" s="31" t="n">
        <v>12</v>
      </c>
      <c r="H20" s="32" t="n">
        <v>0.0816326530612245</v>
      </c>
      <c r="I20" s="31" t="n">
        <v>11</v>
      </c>
      <c r="J20" s="33" t="n">
        <v>0.0748299319727891</v>
      </c>
      <c r="K20" s="31" t="n">
        <v>28</v>
      </c>
      <c r="L20" s="33" t="n">
        <v>0.19047619047619</v>
      </c>
      <c r="M20" s="31" t="n">
        <v>17</v>
      </c>
      <c r="N20" s="33" t="n">
        <v>0.115646258503401</v>
      </c>
      <c r="O20" s="31" t="n">
        <v>25</v>
      </c>
      <c r="P20" s="33" t="n">
        <v>0.170068027210884</v>
      </c>
      <c r="Q20" s="31" t="n">
        <v>31</v>
      </c>
      <c r="R20" s="33" t="n">
        <v>0.210884353741497</v>
      </c>
      <c r="S20" s="31" t="n">
        <v>4</v>
      </c>
      <c r="T20" s="33" t="n">
        <v>0.0272108843537415</v>
      </c>
      <c r="U20" s="31" t="n">
        <v>2</v>
      </c>
      <c r="V20" s="33" t="n">
        <v>0.0136054421768707</v>
      </c>
      <c r="W20" s="75" t="n">
        <v>147</v>
      </c>
    </row>
    <row r="21" customFormat="false" ht="13.2" hidden="false" customHeight="false" outlineLevel="0" collapsed="false">
      <c r="B21" s="30" t="s">
        <v>87</v>
      </c>
      <c r="C21" s="31"/>
      <c r="D21" s="32" t="n">
        <v>0</v>
      </c>
      <c r="E21" s="31"/>
      <c r="F21" s="33" t="n">
        <v>0</v>
      </c>
      <c r="G21" s="31"/>
      <c r="H21" s="32" t="n">
        <v>0</v>
      </c>
      <c r="I21" s="31"/>
      <c r="J21" s="33" t="n">
        <v>0</v>
      </c>
      <c r="K21" s="31"/>
      <c r="L21" s="33" t="n">
        <v>0</v>
      </c>
      <c r="M21" s="31" t="n">
        <v>1</v>
      </c>
      <c r="N21" s="33" t="n">
        <v>0.0625</v>
      </c>
      <c r="O21" s="31" t="n">
        <v>4</v>
      </c>
      <c r="P21" s="33" t="n">
        <v>0.25</v>
      </c>
      <c r="Q21" s="31" t="n">
        <v>7</v>
      </c>
      <c r="R21" s="33" t="n">
        <v>0.4375</v>
      </c>
      <c r="S21" s="31" t="n">
        <v>2</v>
      </c>
      <c r="T21" s="33" t="n">
        <v>0.125</v>
      </c>
      <c r="U21" s="31" t="n">
        <v>2</v>
      </c>
      <c r="V21" s="33" t="n">
        <v>0.125</v>
      </c>
      <c r="W21" s="75" t="n">
        <v>16</v>
      </c>
    </row>
    <row r="22" customFormat="false" ht="13.2" hidden="false" customHeight="false" outlineLevel="0" collapsed="false">
      <c r="B22" s="30" t="s">
        <v>88</v>
      </c>
      <c r="C22" s="31" t="n">
        <v>35</v>
      </c>
      <c r="D22" s="32" t="n">
        <v>0.0455729166666667</v>
      </c>
      <c r="E22" s="31" t="n">
        <v>113</v>
      </c>
      <c r="F22" s="33" t="n">
        <v>0.147135416666667</v>
      </c>
      <c r="G22" s="31" t="n">
        <v>56</v>
      </c>
      <c r="H22" s="32" t="n">
        <v>0.0729166666666667</v>
      </c>
      <c r="I22" s="31" t="n">
        <v>66</v>
      </c>
      <c r="J22" s="33" t="n">
        <v>0.0859375</v>
      </c>
      <c r="K22" s="31" t="n">
        <v>74</v>
      </c>
      <c r="L22" s="33" t="n">
        <v>0.0963541666666667</v>
      </c>
      <c r="M22" s="31" t="n">
        <v>84</v>
      </c>
      <c r="N22" s="33" t="n">
        <v>0.109375</v>
      </c>
      <c r="O22" s="31" t="n">
        <v>121</v>
      </c>
      <c r="P22" s="33" t="n">
        <v>0.157552083333333</v>
      </c>
      <c r="Q22" s="31" t="n">
        <v>152</v>
      </c>
      <c r="R22" s="33" t="n">
        <v>0.197916666666667</v>
      </c>
      <c r="S22" s="31" t="n">
        <v>56</v>
      </c>
      <c r="T22" s="33" t="n">
        <v>0.0729166666666667</v>
      </c>
      <c r="U22" s="31" t="n">
        <v>11</v>
      </c>
      <c r="V22" s="33" t="n">
        <v>0.0143229166666667</v>
      </c>
      <c r="W22" s="75" t="n">
        <v>768</v>
      </c>
    </row>
    <row r="23" customFormat="false" ht="13.2" hidden="false" customHeight="false" outlineLevel="0" collapsed="false">
      <c r="B23" s="30" t="s">
        <v>89</v>
      </c>
      <c r="C23" s="31"/>
      <c r="D23" s="32" t="n">
        <v>0</v>
      </c>
      <c r="E23" s="31"/>
      <c r="F23" s="33" t="n">
        <v>0</v>
      </c>
      <c r="G23" s="31"/>
      <c r="H23" s="32" t="n">
        <v>0</v>
      </c>
      <c r="I23" s="31"/>
      <c r="J23" s="33" t="n">
        <v>0</v>
      </c>
      <c r="K23" s="31" t="n">
        <v>2</v>
      </c>
      <c r="L23" s="33" t="n">
        <v>0.0645161290322581</v>
      </c>
      <c r="M23" s="31" t="n">
        <v>7</v>
      </c>
      <c r="N23" s="33" t="n">
        <v>0.225806451612903</v>
      </c>
      <c r="O23" s="31" t="n">
        <v>6</v>
      </c>
      <c r="P23" s="33" t="n">
        <v>0.193548387096774</v>
      </c>
      <c r="Q23" s="31" t="n">
        <v>9</v>
      </c>
      <c r="R23" s="33" t="n">
        <v>0.290322580645161</v>
      </c>
      <c r="S23" s="31" t="n">
        <v>5</v>
      </c>
      <c r="T23" s="33" t="n">
        <v>0.161290322580645</v>
      </c>
      <c r="U23" s="31" t="n">
        <v>2</v>
      </c>
      <c r="V23" s="33" t="n">
        <v>0.0645161290322581</v>
      </c>
      <c r="W23" s="75" t="n">
        <v>31</v>
      </c>
    </row>
    <row r="24" customFormat="false" ht="13.2" hidden="false" customHeight="false" outlineLevel="0" collapsed="false">
      <c r="B24" s="30" t="s">
        <v>90</v>
      </c>
      <c r="C24" s="31" t="n">
        <v>1</v>
      </c>
      <c r="D24" s="32" t="n">
        <v>0.000520833333333333</v>
      </c>
      <c r="E24" s="31" t="n">
        <v>64</v>
      </c>
      <c r="F24" s="33" t="n">
        <v>0.0333333333333333</v>
      </c>
      <c r="G24" s="31" t="n">
        <v>176</v>
      </c>
      <c r="H24" s="32" t="n">
        <v>0.0916666666666667</v>
      </c>
      <c r="I24" s="31" t="n">
        <v>243</v>
      </c>
      <c r="J24" s="33" t="n">
        <v>0.1265625</v>
      </c>
      <c r="K24" s="31" t="n">
        <v>270</v>
      </c>
      <c r="L24" s="33" t="n">
        <v>0.140625</v>
      </c>
      <c r="M24" s="31" t="n">
        <v>313</v>
      </c>
      <c r="N24" s="33" t="n">
        <v>0.163020833333333</v>
      </c>
      <c r="O24" s="31" t="n">
        <v>303</v>
      </c>
      <c r="P24" s="33" t="n">
        <v>0.1578125</v>
      </c>
      <c r="Q24" s="31" t="n">
        <v>349</v>
      </c>
      <c r="R24" s="33" t="n">
        <v>0.181770833333333</v>
      </c>
      <c r="S24" s="31" t="n">
        <v>148</v>
      </c>
      <c r="T24" s="33" t="n">
        <v>0.0770833333333333</v>
      </c>
      <c r="U24" s="31" t="n">
        <v>53</v>
      </c>
      <c r="V24" s="33" t="n">
        <v>0.0276041666666667</v>
      </c>
      <c r="W24" s="75" t="n">
        <v>1920</v>
      </c>
    </row>
    <row r="25" customFormat="false" ht="13.2" hidden="false" customHeight="false" outlineLevel="0" collapsed="false">
      <c r="B25" s="30" t="s">
        <v>91</v>
      </c>
      <c r="C25" s="31"/>
      <c r="D25" s="32" t="n">
        <v>0</v>
      </c>
      <c r="E25" s="31"/>
      <c r="F25" s="33" t="n">
        <v>0</v>
      </c>
      <c r="G25" s="31" t="n">
        <v>1</v>
      </c>
      <c r="H25" s="32" t="n">
        <v>0.0384615384615385</v>
      </c>
      <c r="I25" s="31" t="n">
        <v>2</v>
      </c>
      <c r="J25" s="33" t="n">
        <v>0.0769230769230769</v>
      </c>
      <c r="K25" s="31" t="n">
        <v>5</v>
      </c>
      <c r="L25" s="33" t="n">
        <v>0.192307692307692</v>
      </c>
      <c r="M25" s="31" t="n">
        <v>1</v>
      </c>
      <c r="N25" s="33" t="n">
        <v>0.0384615384615385</v>
      </c>
      <c r="O25" s="31" t="n">
        <v>6</v>
      </c>
      <c r="P25" s="33" t="n">
        <v>0.230769230769231</v>
      </c>
      <c r="Q25" s="31" t="n">
        <v>9</v>
      </c>
      <c r="R25" s="33" t="n">
        <v>0.346153846153846</v>
      </c>
      <c r="S25" s="31" t="n">
        <v>1</v>
      </c>
      <c r="T25" s="33" t="n">
        <v>0.0384615384615385</v>
      </c>
      <c r="U25" s="31" t="n">
        <v>1</v>
      </c>
      <c r="V25" s="33" t="n">
        <v>0.0384615384615385</v>
      </c>
      <c r="W25" s="75" t="n">
        <v>26</v>
      </c>
    </row>
    <row r="26" customFormat="false" ht="13.2" hidden="false" customHeight="false" outlineLevel="0" collapsed="false">
      <c r="B26" s="30" t="s">
        <v>92</v>
      </c>
      <c r="C26" s="31"/>
      <c r="D26" s="32" t="n">
        <v>0</v>
      </c>
      <c r="E26" s="31"/>
      <c r="F26" s="33" t="n">
        <v>0</v>
      </c>
      <c r="G26" s="31"/>
      <c r="H26" s="32" t="n">
        <v>0</v>
      </c>
      <c r="I26" s="31"/>
      <c r="J26" s="33" t="n">
        <v>0</v>
      </c>
      <c r="K26" s="31" t="n">
        <v>8</v>
      </c>
      <c r="L26" s="33" t="n">
        <v>0.123076923076923</v>
      </c>
      <c r="M26" s="31" t="n">
        <v>8</v>
      </c>
      <c r="N26" s="33" t="n">
        <v>0.123076923076923</v>
      </c>
      <c r="O26" s="31" t="n">
        <v>19</v>
      </c>
      <c r="P26" s="33" t="n">
        <v>0.292307692307692</v>
      </c>
      <c r="Q26" s="31" t="n">
        <v>22</v>
      </c>
      <c r="R26" s="33" t="n">
        <v>0.338461538461539</v>
      </c>
      <c r="S26" s="31" t="n">
        <v>8</v>
      </c>
      <c r="T26" s="33" t="n">
        <v>0.123076923076923</v>
      </c>
      <c r="U26" s="31"/>
      <c r="V26" s="33" t="n">
        <v>0</v>
      </c>
      <c r="W26" s="75" t="n">
        <v>65</v>
      </c>
    </row>
    <row r="27" customFormat="false" ht="13.2" hidden="false" customHeight="false" outlineLevel="0" collapsed="false">
      <c r="B27" s="30" t="s">
        <v>93</v>
      </c>
      <c r="C27" s="31"/>
      <c r="D27" s="32" t="n">
        <v>0</v>
      </c>
      <c r="E27" s="31"/>
      <c r="F27" s="33" t="n">
        <v>0</v>
      </c>
      <c r="G27" s="31"/>
      <c r="H27" s="32" t="n">
        <v>0</v>
      </c>
      <c r="I27" s="31" t="n">
        <v>29</v>
      </c>
      <c r="J27" s="33" t="n">
        <v>0.115537848605578</v>
      </c>
      <c r="K27" s="31" t="n">
        <v>45</v>
      </c>
      <c r="L27" s="33" t="n">
        <v>0.179282868525896</v>
      </c>
      <c r="M27" s="31" t="n">
        <v>58</v>
      </c>
      <c r="N27" s="33" t="n">
        <v>0.231075697211155</v>
      </c>
      <c r="O27" s="31" t="n">
        <v>49</v>
      </c>
      <c r="P27" s="33" t="n">
        <v>0.195219123505976</v>
      </c>
      <c r="Q27" s="31" t="n">
        <v>41</v>
      </c>
      <c r="R27" s="33" t="n">
        <v>0.163346613545817</v>
      </c>
      <c r="S27" s="31" t="n">
        <v>23</v>
      </c>
      <c r="T27" s="33" t="n">
        <v>0.0916334661354582</v>
      </c>
      <c r="U27" s="31" t="n">
        <v>6</v>
      </c>
      <c r="V27" s="33" t="n">
        <v>0.0239043824701195</v>
      </c>
      <c r="W27" s="75" t="n">
        <v>251</v>
      </c>
    </row>
    <row r="28" customFormat="false" ht="13.2" hidden="false" customHeight="false" outlineLevel="0" collapsed="false">
      <c r="B28" s="30" t="s">
        <v>94</v>
      </c>
      <c r="C28" s="31"/>
      <c r="D28" s="32" t="n">
        <v>0</v>
      </c>
      <c r="E28" s="31"/>
      <c r="F28" s="33" t="n">
        <v>0</v>
      </c>
      <c r="G28" s="31"/>
      <c r="H28" s="32" t="n">
        <v>0</v>
      </c>
      <c r="I28" s="31"/>
      <c r="J28" s="33" t="n">
        <v>0</v>
      </c>
      <c r="K28" s="31"/>
      <c r="L28" s="33" t="n">
        <v>0</v>
      </c>
      <c r="M28" s="31" t="n">
        <v>3</v>
      </c>
      <c r="N28" s="33" t="n">
        <v>0.176470588235294</v>
      </c>
      <c r="O28" s="31" t="n">
        <v>2</v>
      </c>
      <c r="P28" s="33" t="n">
        <v>0.117647058823529</v>
      </c>
      <c r="Q28" s="31" t="n">
        <v>7</v>
      </c>
      <c r="R28" s="33" t="n">
        <v>0.411764705882353</v>
      </c>
      <c r="S28" s="31" t="n">
        <v>5</v>
      </c>
      <c r="T28" s="33" t="n">
        <v>0.294117647058824</v>
      </c>
      <c r="U28" s="31"/>
      <c r="V28" s="33" t="n">
        <v>0</v>
      </c>
      <c r="W28" s="75" t="n">
        <v>17</v>
      </c>
    </row>
    <row r="29" customFormat="false" ht="13.2" hidden="false" customHeight="false" outlineLevel="0" collapsed="false">
      <c r="B29" s="30" t="s">
        <v>69</v>
      </c>
      <c r="C29" s="75" t="n">
        <v>425</v>
      </c>
      <c r="D29" s="35" t="n">
        <v>0.0560168709634902</v>
      </c>
      <c r="E29" s="75" t="n">
        <v>809</v>
      </c>
      <c r="F29" s="35" t="n">
        <v>0.106629761434032</v>
      </c>
      <c r="G29" s="75" t="n">
        <v>616</v>
      </c>
      <c r="H29" s="35" t="n">
        <v>0.081191511796494</v>
      </c>
      <c r="I29" s="75" t="n">
        <v>720</v>
      </c>
      <c r="J29" s="35" t="n">
        <v>0.0948991696322657</v>
      </c>
      <c r="K29" s="75" t="n">
        <v>997</v>
      </c>
      <c r="L29" s="35" t="n">
        <v>0.131408989060235</v>
      </c>
      <c r="M29" s="75" t="n">
        <v>971</v>
      </c>
      <c r="N29" s="35" t="n">
        <v>0.127982074601292</v>
      </c>
      <c r="O29" s="75" t="n">
        <v>1122</v>
      </c>
      <c r="P29" s="35" t="n">
        <v>0.147884539343614</v>
      </c>
      <c r="Q29" s="75" t="n">
        <v>1207</v>
      </c>
      <c r="R29" s="35" t="n">
        <v>0.159087913536312</v>
      </c>
      <c r="S29" s="75" t="n">
        <v>557</v>
      </c>
      <c r="T29" s="35" t="n">
        <v>0.0734150520627389</v>
      </c>
      <c r="U29" s="75" t="n">
        <v>163</v>
      </c>
      <c r="V29" s="35" t="n">
        <v>0.0214841175695268</v>
      </c>
      <c r="W29" s="75" t="n">
        <v>7587</v>
      </c>
    </row>
    <row r="31" customFormat="false" ht="13.2" hidden="false" customHeight="false" outlineLevel="0" collapsed="false">
      <c r="B31" s="48" t="s">
        <v>95</v>
      </c>
    </row>
    <row r="32" customFormat="false" ht="13.2" hidden="false" customHeight="false" outlineLevel="0" collapsed="false">
      <c r="B32" s="0" t="s">
        <v>96</v>
      </c>
    </row>
    <row r="33" customFormat="false" ht="13.2" hidden="false" customHeight="false" outlineLevel="0" collapsed="false">
      <c r="B33" s="0" t="s">
        <v>97</v>
      </c>
    </row>
    <row r="34" customFormat="false" ht="13.2" hidden="false" customHeight="false" outlineLevel="0" collapsed="false">
      <c r="B34" s="37" t="s">
        <v>98</v>
      </c>
    </row>
    <row r="35" customFormat="false" ht="13.2" hidden="false" customHeight="false" outlineLevel="0" collapsed="false">
      <c r="B35" s="0" t="s">
        <v>99</v>
      </c>
    </row>
    <row r="37" customFormat="false" ht="21" hidden="false" customHeight="false" outlineLevel="0" collapsed="false">
      <c r="A37" s="0"/>
      <c r="B37" s="38" t="s">
        <v>2</v>
      </c>
    </row>
  </sheetData>
  <mergeCells count="12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66"/>
    <col collapsed="false" customWidth="true" hidden="false" outlineLevel="0" max="17" min="3" style="0" width="17.32"/>
  </cols>
  <sheetData>
    <row r="2" customFormat="false" ht="18" hidden="false" customHeight="true" outlineLevel="0" collapsed="false">
      <c r="B2" s="49" t="s">
        <v>172</v>
      </c>
      <c r="C2" s="49"/>
      <c r="D2" s="49"/>
      <c r="E2" s="49"/>
      <c r="F2" s="49"/>
      <c r="G2" s="49"/>
      <c r="H2" s="76"/>
      <c r="I2" s="76"/>
    </row>
    <row r="3" s="62" customFormat="true" ht="12.75" hidden="false" customHeight="true" outlineLevel="0" collapsed="false">
      <c r="B3" s="58"/>
      <c r="C3" s="76"/>
      <c r="D3" s="76"/>
      <c r="E3" s="76"/>
      <c r="F3" s="76"/>
      <c r="G3" s="76"/>
      <c r="H3" s="76"/>
      <c r="I3" s="76"/>
    </row>
    <row r="4" customFormat="false" ht="13.8" hidden="false" customHeight="true" outlineLevel="0" collapsed="false">
      <c r="B4" s="77" t="s">
        <v>173</v>
      </c>
      <c r="C4" s="78"/>
      <c r="D4" s="78"/>
      <c r="E4" s="78"/>
      <c r="F4" s="78"/>
      <c r="G4" s="77" t="s">
        <v>69</v>
      </c>
    </row>
    <row r="5" customFormat="false" ht="13.8" hidden="false" customHeight="false" outlineLevel="0" collapsed="false">
      <c r="B5" s="77"/>
      <c r="C5" s="79" t="s">
        <v>70</v>
      </c>
      <c r="D5" s="79" t="s">
        <v>71</v>
      </c>
      <c r="E5" s="79" t="s">
        <v>70</v>
      </c>
      <c r="F5" s="79" t="s">
        <v>71</v>
      </c>
      <c r="G5" s="77"/>
      <c r="H5" s="80"/>
      <c r="I5" s="74"/>
    </row>
    <row r="6" customFormat="false" ht="13.2" hidden="false" customHeight="false" outlineLevel="0" collapsed="false">
      <c r="B6" s="47" t="s">
        <v>174</v>
      </c>
      <c r="C6" s="31" t="n">
        <v>96</v>
      </c>
      <c r="D6" s="32" t="n">
        <v>0.690647482014389</v>
      </c>
      <c r="E6" s="31" t="n">
        <v>43</v>
      </c>
      <c r="F6" s="81" t="n">
        <v>0.309352517985612</v>
      </c>
      <c r="G6" s="34" t="n">
        <v>139</v>
      </c>
      <c r="H6" s="82"/>
      <c r="I6" s="83"/>
    </row>
    <row r="7" customFormat="false" ht="13.2" hidden="false" customHeight="false" outlineLevel="0" collapsed="false">
      <c r="B7" s="47" t="s">
        <v>175</v>
      </c>
      <c r="C7" s="31" t="n">
        <v>11</v>
      </c>
      <c r="D7" s="32" t="n">
        <v>0.785714285714286</v>
      </c>
      <c r="E7" s="31" t="n">
        <v>3</v>
      </c>
      <c r="F7" s="81" t="n">
        <v>0.214285714285714</v>
      </c>
      <c r="G7" s="34" t="n">
        <v>14</v>
      </c>
    </row>
    <row r="8" customFormat="false" ht="13.2" hidden="false" customHeight="false" outlineLevel="0" collapsed="false">
      <c r="B8" s="47" t="s">
        <v>176</v>
      </c>
      <c r="C8" s="31" t="n">
        <v>40</v>
      </c>
      <c r="D8" s="32" t="n">
        <v>0.701754385964912</v>
      </c>
      <c r="E8" s="31" t="n">
        <v>17</v>
      </c>
      <c r="F8" s="81" t="n">
        <v>0.298245614035088</v>
      </c>
      <c r="G8" s="34" t="n">
        <v>57</v>
      </c>
    </row>
    <row r="9" customFormat="false" ht="13.2" hidden="false" customHeight="false" outlineLevel="0" collapsed="false">
      <c r="B9" s="47" t="s">
        <v>177</v>
      </c>
      <c r="C9" s="31" t="n">
        <v>22</v>
      </c>
      <c r="D9" s="32" t="n">
        <v>0.709677419354839</v>
      </c>
      <c r="E9" s="31" t="n">
        <v>9</v>
      </c>
      <c r="F9" s="81" t="n">
        <v>0.290322580645161</v>
      </c>
      <c r="G9" s="34" t="n">
        <v>31</v>
      </c>
    </row>
    <row r="10" customFormat="false" ht="13.2" hidden="false" customHeight="false" outlineLevel="0" collapsed="false">
      <c r="B10" s="47" t="s">
        <v>77</v>
      </c>
      <c r="C10" s="31" t="n">
        <v>15</v>
      </c>
      <c r="D10" s="32" t="n">
        <v>0.833333333333333</v>
      </c>
      <c r="E10" s="31" t="n">
        <v>3</v>
      </c>
      <c r="F10" s="81" t="n">
        <v>0.166666666666667</v>
      </c>
      <c r="G10" s="34" t="n">
        <v>18</v>
      </c>
    </row>
    <row r="11" customFormat="false" ht="13.2" hidden="false" customHeight="false" outlineLevel="0" collapsed="false">
      <c r="B11" s="47" t="s">
        <v>178</v>
      </c>
      <c r="C11" s="31" t="n">
        <v>5</v>
      </c>
      <c r="D11" s="32" t="n">
        <v>0.384615384615385</v>
      </c>
      <c r="E11" s="31" t="n">
        <v>8</v>
      </c>
      <c r="F11" s="81" t="n">
        <v>0.615384615384615</v>
      </c>
      <c r="G11" s="34" t="n">
        <v>13</v>
      </c>
    </row>
    <row r="12" customFormat="false" ht="13.2" hidden="false" customHeight="false" outlineLevel="0" collapsed="false">
      <c r="B12" s="47" t="s">
        <v>79</v>
      </c>
      <c r="C12" s="31" t="n">
        <v>23</v>
      </c>
      <c r="D12" s="32" t="n">
        <v>0.676470588235294</v>
      </c>
      <c r="E12" s="31" t="n">
        <v>11</v>
      </c>
      <c r="F12" s="81" t="n">
        <v>0.323529411764706</v>
      </c>
      <c r="G12" s="34" t="n">
        <v>34</v>
      </c>
    </row>
    <row r="13" customFormat="false" ht="13.2" hidden="false" customHeight="false" outlineLevel="0" collapsed="false">
      <c r="B13" s="47" t="s">
        <v>179</v>
      </c>
      <c r="C13" s="31" t="n">
        <v>10</v>
      </c>
      <c r="D13" s="32" t="n">
        <v>0.384615384615385</v>
      </c>
      <c r="E13" s="31" t="n">
        <v>16</v>
      </c>
      <c r="F13" s="81" t="n">
        <v>0.615384615384615</v>
      </c>
      <c r="G13" s="34" t="n">
        <v>26</v>
      </c>
    </row>
    <row r="14" customFormat="false" ht="13.2" hidden="false" customHeight="false" outlineLevel="0" collapsed="false">
      <c r="B14" s="47" t="s">
        <v>82</v>
      </c>
      <c r="C14" s="31" t="n">
        <v>9</v>
      </c>
      <c r="D14" s="32" t="n">
        <v>0.529411764705882</v>
      </c>
      <c r="E14" s="31" t="n">
        <v>8</v>
      </c>
      <c r="F14" s="81" t="n">
        <v>0.470588235294118</v>
      </c>
      <c r="G14" s="34" t="n">
        <v>17</v>
      </c>
    </row>
    <row r="15" customFormat="false" ht="13.2" hidden="false" customHeight="false" outlineLevel="0" collapsed="false">
      <c r="B15" s="47" t="s">
        <v>83</v>
      </c>
      <c r="C15" s="31" t="n">
        <v>5</v>
      </c>
      <c r="D15" s="32" t="n">
        <v>0.5</v>
      </c>
      <c r="E15" s="31" t="n">
        <v>5</v>
      </c>
      <c r="F15" s="81" t="n">
        <v>0.5</v>
      </c>
      <c r="G15" s="34" t="n">
        <v>10</v>
      </c>
    </row>
    <row r="16" customFormat="false" ht="13.2" hidden="false" customHeight="false" outlineLevel="0" collapsed="false">
      <c r="B16" s="47" t="s">
        <v>85</v>
      </c>
      <c r="C16" s="31" t="n">
        <v>39</v>
      </c>
      <c r="D16" s="32" t="n">
        <v>0.75</v>
      </c>
      <c r="E16" s="31" t="n">
        <v>13</v>
      </c>
      <c r="F16" s="81" t="n">
        <v>0.25</v>
      </c>
      <c r="G16" s="34" t="n">
        <v>52</v>
      </c>
    </row>
    <row r="17" customFormat="false" ht="13.2" hidden="false" customHeight="false" outlineLevel="0" collapsed="false">
      <c r="B17" s="47" t="s">
        <v>88</v>
      </c>
      <c r="C17" s="31" t="n">
        <v>41</v>
      </c>
      <c r="D17" s="32" t="n">
        <v>0.732142857142857</v>
      </c>
      <c r="E17" s="31" t="n">
        <v>15</v>
      </c>
      <c r="F17" s="81" t="n">
        <v>0.267857142857143</v>
      </c>
      <c r="G17" s="34" t="n">
        <v>56</v>
      </c>
    </row>
    <row r="18" customFormat="false" ht="13.2" hidden="false" customHeight="false" outlineLevel="0" collapsed="false">
      <c r="B18" s="47" t="s">
        <v>180</v>
      </c>
      <c r="C18" s="31" t="n">
        <v>77</v>
      </c>
      <c r="D18" s="32" t="n">
        <v>0.626016260162602</v>
      </c>
      <c r="E18" s="31" t="n">
        <v>46</v>
      </c>
      <c r="F18" s="81" t="n">
        <v>0.373983739837398</v>
      </c>
      <c r="G18" s="34" t="n">
        <v>123</v>
      </c>
    </row>
    <row r="19" customFormat="false" ht="13.2" hidden="false" customHeight="false" outlineLevel="0" collapsed="false">
      <c r="B19" s="47" t="s">
        <v>181</v>
      </c>
      <c r="C19" s="31" t="n">
        <v>7</v>
      </c>
      <c r="D19" s="32" t="n">
        <v>0.583333333333333</v>
      </c>
      <c r="E19" s="31" t="n">
        <v>5</v>
      </c>
      <c r="F19" s="81" t="n">
        <v>0.416666666666667</v>
      </c>
      <c r="G19" s="34" t="n">
        <v>12</v>
      </c>
    </row>
    <row r="20" customFormat="false" ht="13.2" hidden="false" customHeight="false" outlineLevel="0" collapsed="false">
      <c r="B20" s="47" t="s">
        <v>69</v>
      </c>
      <c r="C20" s="75" t="n">
        <v>400</v>
      </c>
      <c r="D20" s="35" t="n">
        <v>0.664451827242525</v>
      </c>
      <c r="E20" s="75" t="n">
        <v>202</v>
      </c>
      <c r="F20" s="84" t="n">
        <v>0.335548172757475</v>
      </c>
      <c r="G20" s="34" t="n">
        <v>602</v>
      </c>
    </row>
    <row r="22" customFormat="false" ht="13.2" hidden="false" customHeight="false" outlineLevel="0" collapsed="false">
      <c r="B22" s="48" t="s">
        <v>95</v>
      </c>
    </row>
    <row r="23" customFormat="false" ht="13.2" hidden="false" customHeight="false" outlineLevel="0" collapsed="false">
      <c r="B23" s="37" t="s">
        <v>182</v>
      </c>
    </row>
    <row r="24" customFormat="false" ht="13.2" hidden="false" customHeight="false" outlineLevel="0" collapsed="false">
      <c r="B24" s="0" t="s">
        <v>97</v>
      </c>
    </row>
    <row r="25" customFormat="false" ht="13.2" hidden="false" customHeight="false" outlineLevel="0" collapsed="false">
      <c r="B25" s="37" t="s">
        <v>183</v>
      </c>
    </row>
    <row r="26" customFormat="false" ht="21" hidden="false" customHeight="false" outlineLevel="0" collapsed="false">
      <c r="B26" s="38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2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B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101562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66"/>
    <col collapsed="false" customWidth="true" hidden="false" outlineLevel="0" max="44" min="3" style="0" width="20.66"/>
    <col collapsed="false" customWidth="true" hidden="false" outlineLevel="0" max="45" min="45" style="39" width="20.66"/>
    <col collapsed="false" customWidth="true" hidden="false" outlineLevel="0" max="46" min="46" style="0" width="20.66"/>
    <col collapsed="false" customWidth="true" hidden="false" outlineLevel="0" max="47" min="47" style="39" width="20.66"/>
    <col collapsed="false" customWidth="true" hidden="false" outlineLevel="0" max="51" min="48" style="0" width="20.66"/>
    <col collapsed="false" customWidth="true" hidden="false" outlineLevel="0" max="54" min="52" style="0" width="17.32"/>
  </cols>
  <sheetData>
    <row r="2" customFormat="false" ht="18" hidden="false" customHeight="true" outlineLevel="0" collapsed="false">
      <c r="B2" s="40" t="s">
        <v>184</v>
      </c>
      <c r="C2" s="40"/>
      <c r="D2" s="40"/>
      <c r="E2" s="40"/>
      <c r="F2" s="40"/>
      <c r="G2" s="40"/>
      <c r="H2" s="40"/>
      <c r="I2" s="40"/>
      <c r="J2" s="40"/>
      <c r="K2" s="40"/>
      <c r="L2" s="58"/>
      <c r="M2" s="62"/>
    </row>
    <row r="3" s="62" customFormat="true" ht="12.7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AS3" s="85"/>
      <c r="AU3" s="85"/>
    </row>
    <row r="4" customFormat="false" ht="14.25" hidden="false" customHeight="true" outlineLevel="0" collapsed="false">
      <c r="B4" s="77" t="s">
        <v>173</v>
      </c>
      <c r="C4" s="78" t="s">
        <v>101</v>
      </c>
      <c r="D4" s="78"/>
      <c r="E4" s="78" t="s">
        <v>102</v>
      </c>
      <c r="F4" s="78"/>
      <c r="G4" s="78" t="s">
        <v>103</v>
      </c>
      <c r="H4" s="78"/>
      <c r="I4" s="78" t="s">
        <v>104</v>
      </c>
      <c r="J4" s="78"/>
      <c r="K4" s="77" t="s">
        <v>69</v>
      </c>
      <c r="AS4" s="0"/>
      <c r="AW4" s="39"/>
    </row>
    <row r="5" customFormat="false" ht="14.25" hidden="false" customHeight="true" outlineLevel="0" collapsed="false">
      <c r="B5" s="77"/>
      <c r="C5" s="79" t="s">
        <v>70</v>
      </c>
      <c r="D5" s="79" t="s">
        <v>71</v>
      </c>
      <c r="E5" s="79" t="s">
        <v>70</v>
      </c>
      <c r="F5" s="79" t="s">
        <v>71</v>
      </c>
      <c r="G5" s="79" t="s">
        <v>70</v>
      </c>
      <c r="H5" s="79" t="s">
        <v>71</v>
      </c>
      <c r="I5" s="79" t="s">
        <v>70</v>
      </c>
      <c r="J5" s="79" t="s">
        <v>71</v>
      </c>
      <c r="K5" s="77"/>
      <c r="AS5" s="0"/>
      <c r="AW5" s="39"/>
    </row>
    <row r="6" customFormat="false" ht="13.2" hidden="false" customHeight="false" outlineLevel="0" collapsed="false">
      <c r="B6" s="47" t="s">
        <v>174</v>
      </c>
      <c r="C6" s="31" t="n">
        <v>29</v>
      </c>
      <c r="D6" s="33" t="n">
        <v>0.20863309352518</v>
      </c>
      <c r="E6" s="31" t="n">
        <v>3</v>
      </c>
      <c r="F6" s="33" t="n">
        <v>0.0215827338129496</v>
      </c>
      <c r="G6" s="31" t="n">
        <v>14</v>
      </c>
      <c r="H6" s="33" t="n">
        <v>0.100719424460432</v>
      </c>
      <c r="I6" s="31" t="n">
        <v>93</v>
      </c>
      <c r="J6" s="33" t="n">
        <v>0.669064748201439</v>
      </c>
      <c r="K6" s="75" t="n">
        <v>139</v>
      </c>
      <c r="AS6" s="0"/>
      <c r="AW6" s="39"/>
    </row>
    <row r="7" customFormat="false" ht="13.2" hidden="false" customHeight="false" outlineLevel="0" collapsed="false">
      <c r="B7" s="47" t="s">
        <v>175</v>
      </c>
      <c r="C7" s="31" t="n">
        <v>1</v>
      </c>
      <c r="D7" s="33" t="n">
        <v>0.0714285714285714</v>
      </c>
      <c r="E7" s="31"/>
      <c r="F7" s="33" t="n">
        <v>0</v>
      </c>
      <c r="G7" s="31" t="n">
        <v>2</v>
      </c>
      <c r="H7" s="33" t="n">
        <v>0.142857142857143</v>
      </c>
      <c r="I7" s="31" t="n">
        <v>11</v>
      </c>
      <c r="J7" s="33" t="n">
        <v>0.785714285714286</v>
      </c>
      <c r="K7" s="75" t="n">
        <v>14</v>
      </c>
      <c r="AS7" s="0"/>
      <c r="AW7" s="39"/>
    </row>
    <row r="8" customFormat="false" ht="13.2" hidden="false" customHeight="false" outlineLevel="0" collapsed="false">
      <c r="B8" s="47" t="s">
        <v>176</v>
      </c>
      <c r="C8" s="31" t="n">
        <v>8</v>
      </c>
      <c r="D8" s="33" t="n">
        <v>0.140350877192982</v>
      </c>
      <c r="E8" s="31" t="n">
        <v>2</v>
      </c>
      <c r="F8" s="33" t="n">
        <v>0.0350877192982456</v>
      </c>
      <c r="G8" s="31" t="n">
        <v>4</v>
      </c>
      <c r="H8" s="33" t="n">
        <v>0.0701754385964912</v>
      </c>
      <c r="I8" s="31" t="n">
        <v>43</v>
      </c>
      <c r="J8" s="33" t="n">
        <v>0.754385964912281</v>
      </c>
      <c r="K8" s="75" t="n">
        <v>57</v>
      </c>
      <c r="AS8" s="0"/>
      <c r="AW8" s="39"/>
    </row>
    <row r="9" customFormat="false" ht="13.2" hidden="false" customHeight="false" outlineLevel="0" collapsed="false">
      <c r="B9" s="47" t="s">
        <v>177</v>
      </c>
      <c r="C9" s="31" t="n">
        <v>7</v>
      </c>
      <c r="D9" s="33" t="n">
        <v>0.225806451612903</v>
      </c>
      <c r="E9" s="31"/>
      <c r="F9" s="33" t="n">
        <v>0</v>
      </c>
      <c r="G9" s="31" t="n">
        <v>1</v>
      </c>
      <c r="H9" s="33" t="n">
        <v>0.032258064516129</v>
      </c>
      <c r="I9" s="31" t="n">
        <v>23</v>
      </c>
      <c r="J9" s="33" t="n">
        <v>0.741935483870968</v>
      </c>
      <c r="K9" s="75" t="n">
        <v>31</v>
      </c>
      <c r="AS9" s="0"/>
      <c r="AW9" s="39"/>
    </row>
    <row r="10" customFormat="false" ht="13.2" hidden="false" customHeight="false" outlineLevel="0" collapsed="false">
      <c r="B10" s="47" t="s">
        <v>77</v>
      </c>
      <c r="C10" s="31" t="n">
        <v>3</v>
      </c>
      <c r="D10" s="33" t="n">
        <v>0.166666666666667</v>
      </c>
      <c r="E10" s="31"/>
      <c r="F10" s="33" t="n">
        <v>0</v>
      </c>
      <c r="G10" s="31" t="n">
        <v>3</v>
      </c>
      <c r="H10" s="33" t="n">
        <v>0.166666666666667</v>
      </c>
      <c r="I10" s="31" t="n">
        <v>12</v>
      </c>
      <c r="J10" s="33" t="n">
        <v>0.666666666666667</v>
      </c>
      <c r="K10" s="75" t="n">
        <v>18</v>
      </c>
      <c r="AS10" s="0"/>
      <c r="AW10" s="39"/>
    </row>
    <row r="11" customFormat="false" ht="13.2" hidden="false" customHeight="false" outlineLevel="0" collapsed="false">
      <c r="B11" s="47" t="s">
        <v>178</v>
      </c>
      <c r="C11" s="31" t="n">
        <v>1</v>
      </c>
      <c r="D11" s="33" t="n">
        <v>0.0769230769230769</v>
      </c>
      <c r="E11" s="31"/>
      <c r="F11" s="33" t="n">
        <v>0</v>
      </c>
      <c r="G11" s="31" t="n">
        <v>3</v>
      </c>
      <c r="H11" s="33" t="n">
        <v>0.230769230769231</v>
      </c>
      <c r="I11" s="31" t="n">
        <v>9</v>
      </c>
      <c r="J11" s="33" t="n">
        <v>0.692307692307692</v>
      </c>
      <c r="K11" s="75" t="n">
        <v>13</v>
      </c>
      <c r="AS11" s="0"/>
      <c r="AW11" s="39"/>
    </row>
    <row r="12" customFormat="false" ht="13.2" hidden="false" customHeight="false" outlineLevel="0" collapsed="false">
      <c r="B12" s="47" t="s">
        <v>79</v>
      </c>
      <c r="C12" s="31" t="n">
        <v>14</v>
      </c>
      <c r="D12" s="33" t="n">
        <v>0.411764705882353</v>
      </c>
      <c r="E12" s="31"/>
      <c r="F12" s="33" t="n">
        <v>0</v>
      </c>
      <c r="G12" s="31" t="n">
        <v>1</v>
      </c>
      <c r="H12" s="33" t="n">
        <v>0.0294117647058824</v>
      </c>
      <c r="I12" s="31" t="n">
        <v>19</v>
      </c>
      <c r="J12" s="33" t="n">
        <v>0.558823529411765</v>
      </c>
      <c r="K12" s="75" t="n">
        <v>34</v>
      </c>
      <c r="AS12" s="0"/>
      <c r="AW12" s="39"/>
    </row>
    <row r="13" customFormat="false" ht="13.2" hidden="false" customHeight="false" outlineLevel="0" collapsed="false">
      <c r="B13" s="47" t="s">
        <v>179</v>
      </c>
      <c r="C13" s="31" t="n">
        <v>4</v>
      </c>
      <c r="D13" s="33" t="n">
        <v>0.153846153846154</v>
      </c>
      <c r="E13" s="31" t="n">
        <v>1</v>
      </c>
      <c r="F13" s="33" t="n">
        <v>0.0384615384615385</v>
      </c>
      <c r="G13" s="31" t="n">
        <v>3</v>
      </c>
      <c r="H13" s="33" t="n">
        <v>0.115384615384615</v>
      </c>
      <c r="I13" s="31" t="n">
        <v>18</v>
      </c>
      <c r="J13" s="33" t="n">
        <v>0.692307692307692</v>
      </c>
      <c r="K13" s="75" t="n">
        <v>26</v>
      </c>
      <c r="AS13" s="0"/>
      <c r="AW13" s="39"/>
    </row>
    <row r="14" customFormat="false" ht="13.2" hidden="false" customHeight="false" outlineLevel="0" collapsed="false">
      <c r="B14" s="47" t="s">
        <v>82</v>
      </c>
      <c r="C14" s="31" t="n">
        <v>2</v>
      </c>
      <c r="D14" s="33" t="n">
        <v>0.117647058823529</v>
      </c>
      <c r="E14" s="31"/>
      <c r="F14" s="33" t="n">
        <v>0</v>
      </c>
      <c r="G14" s="31" t="n">
        <v>1</v>
      </c>
      <c r="H14" s="33" t="n">
        <v>0.0588235294117647</v>
      </c>
      <c r="I14" s="31" t="n">
        <v>14</v>
      </c>
      <c r="J14" s="33" t="n">
        <v>0.823529411764706</v>
      </c>
      <c r="K14" s="75" t="n">
        <v>17</v>
      </c>
      <c r="AS14" s="0"/>
      <c r="AW14" s="39"/>
    </row>
    <row r="15" customFormat="false" ht="13.2" hidden="false" customHeight="false" outlineLevel="0" collapsed="false">
      <c r="B15" s="47" t="s">
        <v>83</v>
      </c>
      <c r="C15" s="31"/>
      <c r="D15" s="33" t="n">
        <v>0</v>
      </c>
      <c r="E15" s="31"/>
      <c r="F15" s="33" t="n">
        <v>0</v>
      </c>
      <c r="G15" s="31"/>
      <c r="H15" s="33" t="n">
        <v>0</v>
      </c>
      <c r="I15" s="31" t="n">
        <v>10</v>
      </c>
      <c r="J15" s="33" t="n">
        <v>1</v>
      </c>
      <c r="K15" s="75" t="n">
        <v>10</v>
      </c>
      <c r="AS15" s="0"/>
      <c r="AW15" s="39"/>
    </row>
    <row r="16" customFormat="false" ht="13.2" hidden="false" customHeight="false" outlineLevel="0" collapsed="false">
      <c r="B16" s="47" t="s">
        <v>85</v>
      </c>
      <c r="C16" s="31" t="n">
        <v>18</v>
      </c>
      <c r="D16" s="33" t="n">
        <v>0.346153846153846</v>
      </c>
      <c r="E16" s="31" t="n">
        <v>1</v>
      </c>
      <c r="F16" s="33" t="n">
        <v>0.0192307692307692</v>
      </c>
      <c r="G16" s="31" t="n">
        <v>4</v>
      </c>
      <c r="H16" s="33" t="n">
        <v>0.0769230769230769</v>
      </c>
      <c r="I16" s="31" t="n">
        <v>29</v>
      </c>
      <c r="J16" s="33" t="n">
        <v>0.557692307692308</v>
      </c>
      <c r="K16" s="75" t="n">
        <v>52</v>
      </c>
      <c r="AS16" s="0"/>
      <c r="AW16" s="39"/>
    </row>
    <row r="17" customFormat="false" ht="13.2" hidden="false" customHeight="false" outlineLevel="0" collapsed="false">
      <c r="B17" s="47" t="s">
        <v>88</v>
      </c>
      <c r="C17" s="31" t="n">
        <v>11</v>
      </c>
      <c r="D17" s="33" t="n">
        <v>0.196428571428571</v>
      </c>
      <c r="E17" s="31" t="n">
        <v>1</v>
      </c>
      <c r="F17" s="33" t="n">
        <v>0.0178571428571429</v>
      </c>
      <c r="G17" s="31" t="n">
        <v>6</v>
      </c>
      <c r="H17" s="33" t="n">
        <v>0.107142857142857</v>
      </c>
      <c r="I17" s="31" t="n">
        <v>38</v>
      </c>
      <c r="J17" s="33" t="n">
        <v>0.678571428571429</v>
      </c>
      <c r="K17" s="75" t="n">
        <v>56</v>
      </c>
      <c r="AS17" s="0"/>
      <c r="AW17" s="39"/>
    </row>
    <row r="18" customFormat="false" ht="13.2" hidden="false" customHeight="false" outlineLevel="0" collapsed="false">
      <c r="B18" s="47" t="s">
        <v>180</v>
      </c>
      <c r="C18" s="31" t="n">
        <v>22</v>
      </c>
      <c r="D18" s="33" t="n">
        <v>0.178861788617886</v>
      </c>
      <c r="E18" s="31"/>
      <c r="F18" s="33" t="n">
        <v>0</v>
      </c>
      <c r="G18" s="31" t="n">
        <v>12</v>
      </c>
      <c r="H18" s="33" t="n">
        <v>0.0975609756097561</v>
      </c>
      <c r="I18" s="31" t="n">
        <v>89</v>
      </c>
      <c r="J18" s="33" t="n">
        <v>0.723577235772358</v>
      </c>
      <c r="K18" s="75" t="n">
        <v>123</v>
      </c>
      <c r="AS18" s="0"/>
      <c r="AW18" s="39"/>
    </row>
    <row r="19" customFormat="false" ht="13.2" hidden="false" customHeight="false" outlineLevel="0" collapsed="false">
      <c r="B19" s="47" t="s">
        <v>181</v>
      </c>
      <c r="C19" s="31"/>
      <c r="D19" s="33" t="n">
        <v>0</v>
      </c>
      <c r="E19" s="31"/>
      <c r="F19" s="33" t="n">
        <v>0</v>
      </c>
      <c r="G19" s="31" t="n">
        <v>3</v>
      </c>
      <c r="H19" s="33" t="n">
        <v>0.25</v>
      </c>
      <c r="I19" s="31" t="n">
        <v>9</v>
      </c>
      <c r="J19" s="33" t="n">
        <v>0.75</v>
      </c>
      <c r="K19" s="75" t="n">
        <v>12</v>
      </c>
      <c r="AS19" s="0"/>
      <c r="AW19" s="39"/>
    </row>
    <row r="20" customFormat="false" ht="13.2" hidden="false" customHeight="false" outlineLevel="0" collapsed="false">
      <c r="B20" s="47" t="s">
        <v>69</v>
      </c>
      <c r="C20" s="75" t="n">
        <v>120</v>
      </c>
      <c r="D20" s="35" t="n">
        <v>0.199335548172757</v>
      </c>
      <c r="E20" s="75" t="n">
        <v>8</v>
      </c>
      <c r="F20" s="35" t="n">
        <v>0.0132890365448505</v>
      </c>
      <c r="G20" s="75" t="n">
        <v>57</v>
      </c>
      <c r="H20" s="35" t="n">
        <v>0.0946843853820598</v>
      </c>
      <c r="I20" s="75" t="n">
        <v>417</v>
      </c>
      <c r="J20" s="35" t="n">
        <v>0.692691029900332</v>
      </c>
      <c r="K20" s="75" t="n">
        <v>602</v>
      </c>
      <c r="AS20" s="0"/>
      <c r="AW20" s="39"/>
    </row>
    <row r="21" customFormat="false" ht="13.2" hidden="false" customHeight="false" outlineLevel="0" collapsed="false">
      <c r="B21" s="86"/>
      <c r="C21" s="87"/>
      <c r="D21" s="87"/>
      <c r="E21" s="88"/>
      <c r="F21" s="88"/>
      <c r="G21" s="87"/>
      <c r="H21" s="87"/>
      <c r="I21" s="88"/>
      <c r="J21" s="87"/>
      <c r="K21" s="88"/>
      <c r="L21" s="87"/>
    </row>
    <row r="22" customFormat="false" ht="13.2" hidden="false" customHeight="false" outlineLevel="0" collapsed="false">
      <c r="B22" s="48" t="s">
        <v>95</v>
      </c>
    </row>
    <row r="23" customFormat="false" ht="13.2" hidden="false" customHeight="false" outlineLevel="0" collapsed="false">
      <c r="B23" s="37" t="s">
        <v>182</v>
      </c>
    </row>
    <row r="24" customFormat="false" ht="13.2" hidden="false" customHeight="false" outlineLevel="0" collapsed="false">
      <c r="B24" s="0" t="s">
        <v>97</v>
      </c>
    </row>
    <row r="25" customFormat="false" ht="13.2" hidden="false" customHeight="false" outlineLevel="0" collapsed="false">
      <c r="B25" s="37" t="s">
        <v>183</v>
      </c>
    </row>
    <row r="26" customFormat="false" ht="13.2" hidden="false" customHeight="false" outlineLevel="0" collapsed="false">
      <c r="B26" s="37"/>
    </row>
    <row r="27" customFormat="false" ht="17.4" hidden="false" customHeight="false" outlineLevel="0" collapsed="false">
      <c r="B27" s="49" t="s">
        <v>18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90"/>
      <c r="AT27" s="89"/>
      <c r="AU27" s="90"/>
      <c r="AV27" s="89"/>
      <c r="AW27" s="89"/>
      <c r="AX27" s="89"/>
      <c r="AY27" s="89"/>
    </row>
    <row r="28" customFormat="false" ht="8.25" hidden="false" customHeight="true" outlineLevel="0" collapsed="false"/>
    <row r="29" customFormat="false" ht="18.75" hidden="false" customHeight="true" outlineLevel="0" collapsed="false">
      <c r="B29" s="91" t="s">
        <v>173</v>
      </c>
      <c r="C29" s="77" t="s">
        <v>106</v>
      </c>
      <c r="D29" s="77"/>
      <c r="E29" s="91" t="s">
        <v>107</v>
      </c>
      <c r="F29" s="91"/>
      <c r="G29" s="77" t="s">
        <v>108</v>
      </c>
      <c r="H29" s="77"/>
      <c r="I29" s="77" t="s">
        <v>109</v>
      </c>
      <c r="J29" s="77"/>
      <c r="K29" s="91" t="s">
        <v>110</v>
      </c>
      <c r="L29" s="91"/>
      <c r="M29" s="77" t="s">
        <v>111</v>
      </c>
      <c r="N29" s="77"/>
      <c r="O29" s="77" t="s">
        <v>113</v>
      </c>
      <c r="P29" s="77"/>
      <c r="Q29" s="77" t="s">
        <v>114</v>
      </c>
      <c r="R29" s="77"/>
      <c r="S29" s="91" t="s">
        <v>115</v>
      </c>
      <c r="T29" s="91"/>
      <c r="U29" s="77" t="s">
        <v>117</v>
      </c>
      <c r="V29" s="77"/>
      <c r="W29" s="77" t="s">
        <v>118</v>
      </c>
      <c r="X29" s="77"/>
      <c r="Y29" s="91" t="s">
        <v>119</v>
      </c>
      <c r="Z29" s="91"/>
      <c r="AA29" s="77" t="s">
        <v>121</v>
      </c>
      <c r="AB29" s="77"/>
      <c r="AC29" s="91" t="s">
        <v>122</v>
      </c>
      <c r="AD29" s="91"/>
      <c r="AE29" s="77" t="s">
        <v>123</v>
      </c>
      <c r="AF29" s="77"/>
      <c r="AG29" s="77" t="s">
        <v>124</v>
      </c>
      <c r="AH29" s="77"/>
      <c r="AI29" s="77" t="s">
        <v>104</v>
      </c>
      <c r="AJ29" s="77"/>
      <c r="AK29" s="77" t="s">
        <v>125</v>
      </c>
      <c r="AL29" s="77"/>
      <c r="AM29" s="77" t="s">
        <v>126</v>
      </c>
      <c r="AN29" s="77"/>
      <c r="AO29" s="77" t="s">
        <v>127</v>
      </c>
      <c r="AP29" s="77"/>
      <c r="AQ29" s="77" t="s">
        <v>128</v>
      </c>
      <c r="AR29" s="77"/>
      <c r="AS29" s="77" t="s">
        <v>129</v>
      </c>
      <c r="AT29" s="77"/>
      <c r="AU29" s="77" t="s">
        <v>130</v>
      </c>
      <c r="AV29" s="77"/>
      <c r="AW29" s="77" t="s">
        <v>131</v>
      </c>
      <c r="AX29" s="77"/>
      <c r="AY29" s="77" t="s">
        <v>69</v>
      </c>
    </row>
    <row r="30" customFormat="false" ht="15" hidden="false" customHeight="true" outlineLevel="0" collapsed="false">
      <c r="B30" s="91"/>
      <c r="C30" s="77"/>
      <c r="D30" s="77"/>
      <c r="E30" s="91"/>
      <c r="F30" s="91"/>
      <c r="G30" s="77"/>
      <c r="H30" s="77"/>
      <c r="I30" s="77"/>
      <c r="J30" s="77"/>
      <c r="K30" s="91"/>
      <c r="L30" s="91"/>
      <c r="M30" s="77"/>
      <c r="N30" s="77"/>
      <c r="O30" s="77"/>
      <c r="P30" s="77"/>
      <c r="Q30" s="77"/>
      <c r="R30" s="77"/>
      <c r="S30" s="91"/>
      <c r="T30" s="91"/>
      <c r="U30" s="77"/>
      <c r="V30" s="77"/>
      <c r="W30" s="77"/>
      <c r="X30" s="77"/>
      <c r="Y30" s="91"/>
      <c r="Z30" s="91"/>
      <c r="AA30" s="77"/>
      <c r="AB30" s="77"/>
      <c r="AC30" s="91"/>
      <c r="AD30" s="91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</row>
    <row r="31" customFormat="false" ht="13.8" hidden="false" customHeight="false" outlineLevel="0" collapsed="false">
      <c r="B31" s="91"/>
      <c r="C31" s="79" t="s">
        <v>70</v>
      </c>
      <c r="D31" s="79" t="s">
        <v>71</v>
      </c>
      <c r="E31" s="79" t="s">
        <v>70</v>
      </c>
      <c r="F31" s="79" t="s">
        <v>71</v>
      </c>
      <c r="G31" s="79" t="s">
        <v>70</v>
      </c>
      <c r="H31" s="79" t="s">
        <v>71</v>
      </c>
      <c r="I31" s="79" t="s">
        <v>70</v>
      </c>
      <c r="J31" s="79" t="s">
        <v>71</v>
      </c>
      <c r="K31" s="79" t="s">
        <v>70</v>
      </c>
      <c r="L31" s="79" t="s">
        <v>71</v>
      </c>
      <c r="M31" s="79" t="s">
        <v>70</v>
      </c>
      <c r="N31" s="79" t="s">
        <v>71</v>
      </c>
      <c r="O31" s="79" t="s">
        <v>70</v>
      </c>
      <c r="P31" s="79" t="s">
        <v>71</v>
      </c>
      <c r="Q31" s="79" t="s">
        <v>70</v>
      </c>
      <c r="R31" s="79" t="s">
        <v>71</v>
      </c>
      <c r="S31" s="79" t="s">
        <v>70</v>
      </c>
      <c r="T31" s="79" t="s">
        <v>71</v>
      </c>
      <c r="U31" s="79" t="s">
        <v>70</v>
      </c>
      <c r="V31" s="79" t="s">
        <v>71</v>
      </c>
      <c r="W31" s="79" t="s">
        <v>70</v>
      </c>
      <c r="X31" s="79" t="s">
        <v>71</v>
      </c>
      <c r="Y31" s="79" t="s">
        <v>70</v>
      </c>
      <c r="Z31" s="79" t="s">
        <v>71</v>
      </c>
      <c r="AA31" s="79" t="s">
        <v>70</v>
      </c>
      <c r="AB31" s="79" t="s">
        <v>71</v>
      </c>
      <c r="AC31" s="79" t="s">
        <v>70</v>
      </c>
      <c r="AD31" s="79" t="s">
        <v>71</v>
      </c>
      <c r="AE31" s="79" t="s">
        <v>70</v>
      </c>
      <c r="AF31" s="79" t="s">
        <v>71</v>
      </c>
      <c r="AG31" s="79" t="s">
        <v>70</v>
      </c>
      <c r="AH31" s="79" t="s">
        <v>71</v>
      </c>
      <c r="AI31" s="79" t="s">
        <v>70</v>
      </c>
      <c r="AJ31" s="79" t="s">
        <v>71</v>
      </c>
      <c r="AK31" s="79" t="s">
        <v>70</v>
      </c>
      <c r="AL31" s="79" t="s">
        <v>71</v>
      </c>
      <c r="AM31" s="79" t="s">
        <v>70</v>
      </c>
      <c r="AN31" s="79" t="s">
        <v>71</v>
      </c>
      <c r="AO31" s="79" t="s">
        <v>70</v>
      </c>
      <c r="AP31" s="79" t="s">
        <v>71</v>
      </c>
      <c r="AQ31" s="79" t="s">
        <v>70</v>
      </c>
      <c r="AR31" s="79" t="s">
        <v>71</v>
      </c>
      <c r="AS31" s="92" t="s">
        <v>70</v>
      </c>
      <c r="AT31" s="79" t="s">
        <v>71</v>
      </c>
      <c r="AU31" s="92" t="s">
        <v>70</v>
      </c>
      <c r="AV31" s="79" t="s">
        <v>71</v>
      </c>
      <c r="AW31" s="79" t="s">
        <v>70</v>
      </c>
      <c r="AX31" s="79" t="s">
        <v>71</v>
      </c>
      <c r="AY31" s="77"/>
    </row>
    <row r="32" customFormat="false" ht="13.2" hidden="false" customHeight="false" outlineLevel="0" collapsed="false">
      <c r="B32" s="47" t="s">
        <v>174</v>
      </c>
      <c r="C32" s="51" t="n">
        <v>2</v>
      </c>
      <c r="D32" s="33" t="n">
        <v>0.0143884892086331</v>
      </c>
      <c r="E32" s="51"/>
      <c r="F32" s="33" t="n">
        <v>0</v>
      </c>
      <c r="G32" s="51" t="n">
        <v>2</v>
      </c>
      <c r="H32" s="32" t="n">
        <v>0.0143884892086331</v>
      </c>
      <c r="I32" s="51" t="n">
        <v>5</v>
      </c>
      <c r="J32" s="33" t="n">
        <v>0.0359712230215827</v>
      </c>
      <c r="K32" s="51" t="n">
        <v>6</v>
      </c>
      <c r="L32" s="33" t="n">
        <v>0.0431654676258993</v>
      </c>
      <c r="M32" s="51" t="n">
        <v>3</v>
      </c>
      <c r="N32" s="33" t="n">
        <v>0.0215827338129496</v>
      </c>
      <c r="O32" s="51" t="n">
        <v>2</v>
      </c>
      <c r="P32" s="33" t="n">
        <v>0.0143884892086331</v>
      </c>
      <c r="Q32" s="31" t="n">
        <v>1</v>
      </c>
      <c r="R32" s="33" t="n">
        <v>0.00719424460431655</v>
      </c>
      <c r="S32" s="51" t="n">
        <v>4</v>
      </c>
      <c r="T32" s="33" t="n">
        <v>0.0287769784172662</v>
      </c>
      <c r="U32" s="31"/>
      <c r="V32" s="33" t="n">
        <v>0</v>
      </c>
      <c r="W32" s="51"/>
      <c r="X32" s="33" t="n">
        <v>0</v>
      </c>
      <c r="Y32" s="51" t="n">
        <v>1</v>
      </c>
      <c r="Z32" s="33" t="n">
        <v>0.00719424460431655</v>
      </c>
      <c r="AA32" s="51" t="n">
        <v>2</v>
      </c>
      <c r="AB32" s="33" t="n">
        <v>0.0143884892086331</v>
      </c>
      <c r="AC32" s="51" t="n">
        <v>14</v>
      </c>
      <c r="AD32" s="33" t="n">
        <v>0.100719424460432</v>
      </c>
      <c r="AE32" s="51" t="n">
        <v>1</v>
      </c>
      <c r="AF32" s="33" t="n">
        <v>0.00719424460431655</v>
      </c>
      <c r="AG32" s="51" t="n">
        <v>3</v>
      </c>
      <c r="AH32" s="33" t="n">
        <v>0.0215827338129496</v>
      </c>
      <c r="AI32" s="31" t="n">
        <v>38</v>
      </c>
      <c r="AJ32" s="33" t="n">
        <v>0.273381294964029</v>
      </c>
      <c r="AK32" s="31" t="n">
        <v>4</v>
      </c>
      <c r="AL32" s="33" t="n">
        <v>0.0287769784172662</v>
      </c>
      <c r="AM32" s="31" t="n">
        <v>32</v>
      </c>
      <c r="AN32" s="33" t="n">
        <v>0.23021582733813</v>
      </c>
      <c r="AO32" s="31" t="n">
        <v>17</v>
      </c>
      <c r="AP32" s="33" t="n">
        <v>0.122302158273381</v>
      </c>
      <c r="AQ32" s="31"/>
      <c r="AR32" s="33" t="n">
        <v>0</v>
      </c>
      <c r="AS32" s="51"/>
      <c r="AT32" s="33" t="n">
        <v>0</v>
      </c>
      <c r="AU32" s="51"/>
      <c r="AV32" s="33" t="n">
        <v>0</v>
      </c>
      <c r="AW32" s="31" t="n">
        <v>2</v>
      </c>
      <c r="AX32" s="33" t="n">
        <v>0.0143884892086331</v>
      </c>
      <c r="AY32" s="34" t="n">
        <v>139</v>
      </c>
    </row>
    <row r="33" customFormat="false" ht="13.2" hidden="false" customHeight="false" outlineLevel="0" collapsed="false">
      <c r="B33" s="47" t="s">
        <v>175</v>
      </c>
      <c r="C33" s="51"/>
      <c r="D33" s="33" t="n">
        <v>0</v>
      </c>
      <c r="E33" s="51"/>
      <c r="F33" s="33" t="n">
        <v>0</v>
      </c>
      <c r="G33" s="51"/>
      <c r="H33" s="32" t="n">
        <v>0</v>
      </c>
      <c r="I33" s="51"/>
      <c r="J33" s="33" t="n">
        <v>0</v>
      </c>
      <c r="K33" s="51"/>
      <c r="L33" s="33" t="n">
        <v>0</v>
      </c>
      <c r="M33" s="51"/>
      <c r="N33" s="33" t="n">
        <v>0</v>
      </c>
      <c r="O33" s="93"/>
      <c r="P33" s="33" t="n">
        <v>0</v>
      </c>
      <c r="Q33" s="31"/>
      <c r="R33" s="33" t="n">
        <v>0</v>
      </c>
      <c r="S33" s="93" t="n">
        <v>1</v>
      </c>
      <c r="T33" s="33" t="n">
        <v>0.0714285714285714</v>
      </c>
      <c r="U33" s="31"/>
      <c r="V33" s="33" t="n">
        <v>0</v>
      </c>
      <c r="W33" s="51"/>
      <c r="X33" s="33" t="n">
        <v>0</v>
      </c>
      <c r="Y33" s="51"/>
      <c r="Z33" s="33" t="n">
        <v>0</v>
      </c>
      <c r="AA33" s="51"/>
      <c r="AB33" s="33" t="n">
        <v>0</v>
      </c>
      <c r="AC33" s="51" t="n">
        <v>2</v>
      </c>
      <c r="AD33" s="33" t="n">
        <v>0.142857142857143</v>
      </c>
      <c r="AE33" s="51"/>
      <c r="AF33" s="33" t="n">
        <v>0</v>
      </c>
      <c r="AG33" s="51"/>
      <c r="AH33" s="33" t="n">
        <v>0</v>
      </c>
      <c r="AI33" s="31" t="n">
        <v>9</v>
      </c>
      <c r="AJ33" s="33" t="n">
        <v>0.642857142857143</v>
      </c>
      <c r="AK33" s="31"/>
      <c r="AL33" s="33" t="n">
        <v>0</v>
      </c>
      <c r="AM33" s="31" t="n">
        <v>1</v>
      </c>
      <c r="AN33" s="33" t="n">
        <v>0.0714285714285714</v>
      </c>
      <c r="AO33" s="31" t="n">
        <v>1</v>
      </c>
      <c r="AP33" s="33" t="n">
        <v>0.0714285714285714</v>
      </c>
      <c r="AQ33" s="31"/>
      <c r="AR33" s="33" t="n">
        <v>0</v>
      </c>
      <c r="AS33" s="51"/>
      <c r="AT33" s="33" t="n">
        <v>0</v>
      </c>
      <c r="AU33" s="51"/>
      <c r="AV33" s="33" t="n">
        <v>0</v>
      </c>
      <c r="AW33" s="31"/>
      <c r="AX33" s="33" t="n">
        <v>0</v>
      </c>
      <c r="AY33" s="34" t="n">
        <v>14</v>
      </c>
    </row>
    <row r="34" customFormat="false" ht="13.2" hidden="false" customHeight="false" outlineLevel="0" collapsed="false">
      <c r="B34" s="47" t="s">
        <v>176</v>
      </c>
      <c r="C34" s="51"/>
      <c r="D34" s="33" t="n">
        <v>0</v>
      </c>
      <c r="E34" s="51"/>
      <c r="F34" s="33" t="n">
        <v>0</v>
      </c>
      <c r="G34" s="51" t="n">
        <v>1</v>
      </c>
      <c r="H34" s="32" t="n">
        <v>0.0175438596491228</v>
      </c>
      <c r="I34" s="51"/>
      <c r="J34" s="33" t="n">
        <v>0</v>
      </c>
      <c r="K34" s="51" t="n">
        <v>1</v>
      </c>
      <c r="L34" s="33" t="n">
        <v>0.0175438596491228</v>
      </c>
      <c r="M34" s="51"/>
      <c r="N34" s="33" t="n">
        <v>0</v>
      </c>
      <c r="O34" s="93" t="n">
        <v>2</v>
      </c>
      <c r="P34" s="33" t="n">
        <v>0.0350877192982456</v>
      </c>
      <c r="Q34" s="31"/>
      <c r="R34" s="33" t="n">
        <v>0</v>
      </c>
      <c r="S34" s="93" t="n">
        <v>3</v>
      </c>
      <c r="T34" s="33" t="n">
        <v>0.0526315789473684</v>
      </c>
      <c r="U34" s="31" t="n">
        <v>1</v>
      </c>
      <c r="V34" s="33" t="n">
        <v>0.0175438596491228</v>
      </c>
      <c r="W34" s="51"/>
      <c r="X34" s="33" t="n">
        <v>0</v>
      </c>
      <c r="Y34" s="51"/>
      <c r="Z34" s="33" t="n">
        <v>0</v>
      </c>
      <c r="AA34" s="51"/>
      <c r="AB34" s="33" t="n">
        <v>0</v>
      </c>
      <c r="AC34" s="51" t="n">
        <v>4</v>
      </c>
      <c r="AD34" s="33" t="n">
        <v>0.0701754385964912</v>
      </c>
      <c r="AE34" s="51"/>
      <c r="AF34" s="33" t="n">
        <v>0</v>
      </c>
      <c r="AG34" s="51" t="n">
        <v>2</v>
      </c>
      <c r="AH34" s="33" t="n">
        <v>0.0350877192982456</v>
      </c>
      <c r="AI34" s="31" t="n">
        <v>14</v>
      </c>
      <c r="AJ34" s="33" t="n">
        <v>0.245614035087719</v>
      </c>
      <c r="AK34" s="31"/>
      <c r="AL34" s="33" t="n">
        <v>0</v>
      </c>
      <c r="AM34" s="31" t="n">
        <v>15</v>
      </c>
      <c r="AN34" s="33" t="n">
        <v>0.263157894736842</v>
      </c>
      <c r="AO34" s="31" t="n">
        <v>13</v>
      </c>
      <c r="AP34" s="33" t="n">
        <v>0.228070175438596</v>
      </c>
      <c r="AQ34" s="31" t="n">
        <v>1</v>
      </c>
      <c r="AR34" s="33" t="n">
        <v>0.0175438596491228</v>
      </c>
      <c r="AS34" s="51"/>
      <c r="AT34" s="33" t="n">
        <v>0</v>
      </c>
      <c r="AU34" s="51"/>
      <c r="AV34" s="33" t="n">
        <v>0</v>
      </c>
      <c r="AW34" s="31"/>
      <c r="AX34" s="33" t="n">
        <v>0</v>
      </c>
      <c r="AY34" s="34" t="n">
        <v>57</v>
      </c>
    </row>
    <row r="35" customFormat="false" ht="13.2" hidden="false" customHeight="false" outlineLevel="0" collapsed="false">
      <c r="B35" s="47" t="s">
        <v>177</v>
      </c>
      <c r="C35" s="51"/>
      <c r="D35" s="33" t="n">
        <v>0</v>
      </c>
      <c r="E35" s="93"/>
      <c r="F35" s="33" t="n">
        <v>0</v>
      </c>
      <c r="G35" s="93"/>
      <c r="H35" s="32" t="n">
        <v>0</v>
      </c>
      <c r="I35" s="51"/>
      <c r="J35" s="33" t="n">
        <v>0</v>
      </c>
      <c r="K35" s="51" t="n">
        <v>1</v>
      </c>
      <c r="L35" s="33" t="n">
        <v>0.032258064516129</v>
      </c>
      <c r="M35" s="51" t="n">
        <v>2</v>
      </c>
      <c r="N35" s="33" t="n">
        <v>0.0645161290322581</v>
      </c>
      <c r="O35" s="93" t="n">
        <v>3</v>
      </c>
      <c r="P35" s="33" t="n">
        <v>0.0967741935483871</v>
      </c>
      <c r="Q35" s="31"/>
      <c r="R35" s="33" t="n">
        <v>0</v>
      </c>
      <c r="S35" s="93"/>
      <c r="T35" s="33" t="n">
        <v>0</v>
      </c>
      <c r="U35" s="31"/>
      <c r="V35" s="33" t="n">
        <v>0</v>
      </c>
      <c r="W35" s="51" t="n">
        <v>1</v>
      </c>
      <c r="X35" s="33" t="n">
        <v>0.032258064516129</v>
      </c>
      <c r="Y35" s="51"/>
      <c r="Z35" s="33" t="n">
        <v>0</v>
      </c>
      <c r="AA35" s="51"/>
      <c r="AB35" s="33" t="n">
        <v>0</v>
      </c>
      <c r="AC35" s="51" t="n">
        <v>1</v>
      </c>
      <c r="AD35" s="33" t="n">
        <v>0.032258064516129</v>
      </c>
      <c r="AE35" s="51"/>
      <c r="AF35" s="33" t="n">
        <v>0</v>
      </c>
      <c r="AG35" s="51"/>
      <c r="AH35" s="33" t="n">
        <v>0</v>
      </c>
      <c r="AI35" s="31" t="n">
        <v>5</v>
      </c>
      <c r="AJ35" s="33" t="n">
        <v>0.161290322580645</v>
      </c>
      <c r="AK35" s="31" t="n">
        <v>1</v>
      </c>
      <c r="AL35" s="33" t="n">
        <v>0.032258064516129</v>
      </c>
      <c r="AM35" s="31" t="n">
        <v>4</v>
      </c>
      <c r="AN35" s="33" t="n">
        <v>0.129032258064516</v>
      </c>
      <c r="AO35" s="31" t="n">
        <v>13</v>
      </c>
      <c r="AP35" s="33" t="n">
        <v>0.419354838709677</v>
      </c>
      <c r="AQ35" s="31"/>
      <c r="AR35" s="33" t="n">
        <v>0</v>
      </c>
      <c r="AS35" s="51"/>
      <c r="AT35" s="33" t="n">
        <v>0</v>
      </c>
      <c r="AU35" s="51"/>
      <c r="AV35" s="33" t="n">
        <v>0</v>
      </c>
      <c r="AW35" s="31"/>
      <c r="AX35" s="33" t="n">
        <v>0</v>
      </c>
      <c r="AY35" s="34" t="n">
        <v>31</v>
      </c>
    </row>
    <row r="36" customFormat="false" ht="13.2" hidden="false" customHeight="false" outlineLevel="0" collapsed="false">
      <c r="B36" s="47" t="s">
        <v>77</v>
      </c>
      <c r="C36" s="51" t="n">
        <v>1</v>
      </c>
      <c r="D36" s="33" t="n">
        <v>0.0555555555555556</v>
      </c>
      <c r="E36" s="93"/>
      <c r="F36" s="33" t="n">
        <v>0</v>
      </c>
      <c r="G36" s="51"/>
      <c r="H36" s="32" t="n">
        <v>0</v>
      </c>
      <c r="I36" s="51"/>
      <c r="J36" s="33" t="n">
        <v>0</v>
      </c>
      <c r="K36" s="51" t="n">
        <v>1</v>
      </c>
      <c r="L36" s="33" t="n">
        <v>0.0555555555555556</v>
      </c>
      <c r="M36" s="51"/>
      <c r="N36" s="33" t="n">
        <v>0</v>
      </c>
      <c r="O36" s="93"/>
      <c r="P36" s="33" t="n">
        <v>0</v>
      </c>
      <c r="Q36" s="31"/>
      <c r="R36" s="33" t="n">
        <v>0</v>
      </c>
      <c r="S36" s="93" t="n">
        <v>1</v>
      </c>
      <c r="T36" s="33" t="n">
        <v>0.0555555555555556</v>
      </c>
      <c r="U36" s="31"/>
      <c r="V36" s="33" t="n">
        <v>0</v>
      </c>
      <c r="W36" s="51"/>
      <c r="X36" s="33" t="n">
        <v>0</v>
      </c>
      <c r="Y36" s="51"/>
      <c r="Z36" s="33" t="n">
        <v>0</v>
      </c>
      <c r="AA36" s="51"/>
      <c r="AB36" s="33" t="n">
        <v>0</v>
      </c>
      <c r="AC36" s="51" t="n">
        <v>3</v>
      </c>
      <c r="AD36" s="33" t="n">
        <v>0.166666666666667</v>
      </c>
      <c r="AE36" s="51"/>
      <c r="AF36" s="33" t="n">
        <v>0</v>
      </c>
      <c r="AG36" s="51"/>
      <c r="AH36" s="33" t="n">
        <v>0</v>
      </c>
      <c r="AI36" s="31" t="n">
        <v>5</v>
      </c>
      <c r="AJ36" s="33" t="n">
        <v>0.277777777777778</v>
      </c>
      <c r="AK36" s="31" t="n">
        <v>1</v>
      </c>
      <c r="AL36" s="33" t="n">
        <v>0.0555555555555556</v>
      </c>
      <c r="AM36" s="31" t="n">
        <v>3</v>
      </c>
      <c r="AN36" s="33" t="n">
        <v>0.166666666666667</v>
      </c>
      <c r="AO36" s="31" t="n">
        <v>3</v>
      </c>
      <c r="AP36" s="33" t="n">
        <v>0.166666666666667</v>
      </c>
      <c r="AQ36" s="31"/>
      <c r="AR36" s="33" t="n">
        <v>0</v>
      </c>
      <c r="AS36" s="51"/>
      <c r="AT36" s="33" t="n">
        <v>0</v>
      </c>
      <c r="AU36" s="51"/>
      <c r="AV36" s="33" t="n">
        <v>0</v>
      </c>
      <c r="AW36" s="31"/>
      <c r="AX36" s="33" t="n">
        <v>0</v>
      </c>
      <c r="AY36" s="34" t="n">
        <v>18</v>
      </c>
    </row>
    <row r="37" customFormat="false" ht="13.2" hidden="false" customHeight="false" outlineLevel="0" collapsed="false">
      <c r="B37" s="47" t="s">
        <v>178</v>
      </c>
      <c r="C37" s="51"/>
      <c r="D37" s="33" t="n">
        <v>0</v>
      </c>
      <c r="E37" s="93"/>
      <c r="F37" s="33" t="n">
        <v>0</v>
      </c>
      <c r="G37" s="51"/>
      <c r="H37" s="32" t="n">
        <v>0</v>
      </c>
      <c r="I37" s="51"/>
      <c r="J37" s="33" t="n">
        <v>0</v>
      </c>
      <c r="K37" s="51"/>
      <c r="L37" s="33" t="n">
        <v>0</v>
      </c>
      <c r="M37" s="51"/>
      <c r="N37" s="33" t="n">
        <v>0</v>
      </c>
      <c r="O37" s="93" t="n">
        <v>1</v>
      </c>
      <c r="P37" s="33" t="n">
        <v>0.0769230769230769</v>
      </c>
      <c r="Q37" s="31"/>
      <c r="R37" s="33" t="n">
        <v>0</v>
      </c>
      <c r="S37" s="93"/>
      <c r="T37" s="33" t="n">
        <v>0</v>
      </c>
      <c r="U37" s="31"/>
      <c r="V37" s="33" t="n">
        <v>0</v>
      </c>
      <c r="W37" s="51"/>
      <c r="X37" s="33" t="n">
        <v>0</v>
      </c>
      <c r="Y37" s="51"/>
      <c r="Z37" s="33" t="n">
        <v>0</v>
      </c>
      <c r="AA37" s="51"/>
      <c r="AB37" s="33" t="n">
        <v>0</v>
      </c>
      <c r="AC37" s="51" t="n">
        <v>3</v>
      </c>
      <c r="AD37" s="33" t="n">
        <v>0.230769230769231</v>
      </c>
      <c r="AE37" s="51"/>
      <c r="AF37" s="33" t="n">
        <v>0</v>
      </c>
      <c r="AG37" s="51"/>
      <c r="AH37" s="33" t="n">
        <v>0</v>
      </c>
      <c r="AI37" s="31" t="n">
        <v>8</v>
      </c>
      <c r="AJ37" s="33" t="n">
        <v>0.615384615384615</v>
      </c>
      <c r="AK37" s="31"/>
      <c r="AL37" s="33" t="n">
        <v>0</v>
      </c>
      <c r="AM37" s="31"/>
      <c r="AN37" s="33" t="n">
        <v>0</v>
      </c>
      <c r="AO37" s="31" t="n">
        <v>1</v>
      </c>
      <c r="AP37" s="33" t="n">
        <v>0.0769230769230769</v>
      </c>
      <c r="AQ37" s="31"/>
      <c r="AR37" s="33" t="n">
        <v>0</v>
      </c>
      <c r="AS37" s="51"/>
      <c r="AT37" s="33" t="n">
        <v>0</v>
      </c>
      <c r="AU37" s="51"/>
      <c r="AV37" s="33" t="n">
        <v>0</v>
      </c>
      <c r="AW37" s="31"/>
      <c r="AX37" s="33" t="n">
        <v>0</v>
      </c>
      <c r="AY37" s="34" t="n">
        <v>13</v>
      </c>
    </row>
    <row r="38" customFormat="false" ht="13.2" hidden="false" customHeight="false" outlineLevel="0" collapsed="false">
      <c r="B38" s="47" t="s">
        <v>79</v>
      </c>
      <c r="C38" s="51"/>
      <c r="D38" s="33" t="n">
        <v>0</v>
      </c>
      <c r="E38" s="93"/>
      <c r="F38" s="33" t="n">
        <v>0</v>
      </c>
      <c r="G38" s="51"/>
      <c r="H38" s="32" t="n">
        <v>0</v>
      </c>
      <c r="I38" s="51" t="n">
        <v>1</v>
      </c>
      <c r="J38" s="33" t="n">
        <v>0.0294117647058824</v>
      </c>
      <c r="K38" s="51" t="n">
        <v>3</v>
      </c>
      <c r="L38" s="33" t="n">
        <v>0.0882352941176471</v>
      </c>
      <c r="M38" s="51" t="n">
        <v>3</v>
      </c>
      <c r="N38" s="33" t="n">
        <v>0.0882352941176471</v>
      </c>
      <c r="O38" s="93" t="n">
        <v>3</v>
      </c>
      <c r="P38" s="33" t="n">
        <v>0.0882352941176471</v>
      </c>
      <c r="Q38" s="31" t="n">
        <v>1</v>
      </c>
      <c r="R38" s="33" t="n">
        <v>0.0294117647058824</v>
      </c>
      <c r="S38" s="93"/>
      <c r="T38" s="33" t="n">
        <v>0</v>
      </c>
      <c r="U38" s="31"/>
      <c r="V38" s="33" t="n">
        <v>0</v>
      </c>
      <c r="W38" s="51"/>
      <c r="X38" s="33" t="n">
        <v>0</v>
      </c>
      <c r="Y38" s="51" t="n">
        <v>1</v>
      </c>
      <c r="Z38" s="33" t="n">
        <v>0.0294117647058824</v>
      </c>
      <c r="AA38" s="51" t="n">
        <v>1</v>
      </c>
      <c r="AB38" s="33" t="n">
        <v>0.0294117647058824</v>
      </c>
      <c r="AC38" s="51" t="n">
        <v>1</v>
      </c>
      <c r="AD38" s="33" t="n">
        <v>0.0294117647058824</v>
      </c>
      <c r="AE38" s="51" t="n">
        <v>1</v>
      </c>
      <c r="AF38" s="33" t="n">
        <v>0.0294117647058824</v>
      </c>
      <c r="AG38" s="51"/>
      <c r="AH38" s="33" t="n">
        <v>0</v>
      </c>
      <c r="AI38" s="31" t="n">
        <v>2</v>
      </c>
      <c r="AJ38" s="33" t="n">
        <v>0.0588235294117647</v>
      </c>
      <c r="AK38" s="31"/>
      <c r="AL38" s="33" t="n">
        <v>0</v>
      </c>
      <c r="AM38" s="31" t="n">
        <v>7</v>
      </c>
      <c r="AN38" s="33" t="n">
        <v>0.205882352941176</v>
      </c>
      <c r="AO38" s="31" t="n">
        <v>7</v>
      </c>
      <c r="AP38" s="33" t="n">
        <v>0.205882352941176</v>
      </c>
      <c r="AQ38" s="31" t="n">
        <v>1</v>
      </c>
      <c r="AR38" s="33" t="n">
        <v>0.0294117647058824</v>
      </c>
      <c r="AS38" s="51"/>
      <c r="AT38" s="33" t="n">
        <v>0</v>
      </c>
      <c r="AU38" s="51"/>
      <c r="AV38" s="33" t="n">
        <v>0</v>
      </c>
      <c r="AW38" s="31" t="n">
        <v>2</v>
      </c>
      <c r="AX38" s="33" t="n">
        <v>0.0588235294117647</v>
      </c>
      <c r="AY38" s="34" t="n">
        <v>34</v>
      </c>
    </row>
    <row r="39" customFormat="false" ht="13.2" hidden="false" customHeight="false" outlineLevel="0" collapsed="false">
      <c r="B39" s="47" t="s">
        <v>179</v>
      </c>
      <c r="C39" s="51"/>
      <c r="D39" s="33" t="n">
        <v>0</v>
      </c>
      <c r="E39" s="93"/>
      <c r="F39" s="33" t="n">
        <v>0</v>
      </c>
      <c r="G39" s="51"/>
      <c r="H39" s="32" t="n">
        <v>0</v>
      </c>
      <c r="I39" s="51"/>
      <c r="J39" s="33" t="n">
        <v>0</v>
      </c>
      <c r="K39" s="51" t="n">
        <v>2</v>
      </c>
      <c r="L39" s="33" t="n">
        <v>0.0769230769230769</v>
      </c>
      <c r="M39" s="51"/>
      <c r="N39" s="33" t="n">
        <v>0</v>
      </c>
      <c r="O39" s="93" t="n">
        <v>1</v>
      </c>
      <c r="P39" s="33" t="n">
        <v>0.0384615384615385</v>
      </c>
      <c r="Q39" s="31"/>
      <c r="R39" s="33" t="n">
        <v>0</v>
      </c>
      <c r="S39" s="93"/>
      <c r="T39" s="33" t="n">
        <v>0</v>
      </c>
      <c r="U39" s="31"/>
      <c r="V39" s="33" t="n">
        <v>0</v>
      </c>
      <c r="W39" s="51"/>
      <c r="X39" s="33" t="n">
        <v>0</v>
      </c>
      <c r="Y39" s="51" t="n">
        <v>1</v>
      </c>
      <c r="Z39" s="33" t="n">
        <v>0.0384615384615385</v>
      </c>
      <c r="AA39" s="51"/>
      <c r="AB39" s="33" t="n">
        <v>0</v>
      </c>
      <c r="AC39" s="51" t="n">
        <v>3</v>
      </c>
      <c r="AD39" s="33" t="n">
        <v>0.115384615384615</v>
      </c>
      <c r="AE39" s="51"/>
      <c r="AF39" s="33" t="n">
        <v>0</v>
      </c>
      <c r="AG39" s="51" t="n">
        <v>1</v>
      </c>
      <c r="AH39" s="33" t="n">
        <v>0.0384615384615385</v>
      </c>
      <c r="AI39" s="31" t="n">
        <v>9</v>
      </c>
      <c r="AJ39" s="33" t="n">
        <v>0.346153846153846</v>
      </c>
      <c r="AK39" s="31" t="n">
        <v>2</v>
      </c>
      <c r="AL39" s="33" t="n">
        <v>0.0769230769230769</v>
      </c>
      <c r="AM39" s="31" t="n">
        <v>2</v>
      </c>
      <c r="AN39" s="33" t="n">
        <v>0.0769230769230769</v>
      </c>
      <c r="AO39" s="31" t="n">
        <v>3</v>
      </c>
      <c r="AP39" s="33" t="n">
        <v>0.115384615384615</v>
      </c>
      <c r="AQ39" s="31" t="n">
        <v>1</v>
      </c>
      <c r="AR39" s="33" t="n">
        <v>0.0384615384615385</v>
      </c>
      <c r="AS39" s="51"/>
      <c r="AT39" s="33" t="n">
        <v>0</v>
      </c>
      <c r="AU39" s="51"/>
      <c r="AV39" s="33" t="n">
        <v>0</v>
      </c>
      <c r="AW39" s="31" t="n">
        <v>1</v>
      </c>
      <c r="AX39" s="33" t="n">
        <v>0.0384615384615385</v>
      </c>
      <c r="AY39" s="34" t="n">
        <v>26</v>
      </c>
    </row>
    <row r="40" customFormat="false" ht="13.2" hidden="false" customHeight="false" outlineLevel="0" collapsed="false">
      <c r="B40" s="47" t="s">
        <v>82</v>
      </c>
      <c r="C40" s="51"/>
      <c r="D40" s="33" t="n">
        <v>0</v>
      </c>
      <c r="E40" s="93"/>
      <c r="F40" s="33" t="n">
        <v>0</v>
      </c>
      <c r="G40" s="51" t="n">
        <v>1</v>
      </c>
      <c r="H40" s="32" t="n">
        <v>0.0588235294117647</v>
      </c>
      <c r="I40" s="51"/>
      <c r="J40" s="33" t="n">
        <v>0</v>
      </c>
      <c r="K40" s="51"/>
      <c r="L40" s="33" t="n">
        <v>0</v>
      </c>
      <c r="M40" s="51"/>
      <c r="N40" s="33" t="n">
        <v>0</v>
      </c>
      <c r="O40" s="93" t="n">
        <v>1</v>
      </c>
      <c r="P40" s="33" t="n">
        <v>0.0588235294117647</v>
      </c>
      <c r="Q40" s="31"/>
      <c r="R40" s="33" t="n">
        <v>0</v>
      </c>
      <c r="S40" s="93"/>
      <c r="T40" s="33" t="n">
        <v>0</v>
      </c>
      <c r="U40" s="31"/>
      <c r="V40" s="33" t="n">
        <v>0</v>
      </c>
      <c r="W40" s="51"/>
      <c r="X40" s="33" t="n">
        <v>0</v>
      </c>
      <c r="Y40" s="51"/>
      <c r="Z40" s="33" t="n">
        <v>0</v>
      </c>
      <c r="AA40" s="51"/>
      <c r="AB40" s="33" t="n">
        <v>0</v>
      </c>
      <c r="AC40" s="51" t="n">
        <v>1</v>
      </c>
      <c r="AD40" s="33" t="n">
        <v>0.0588235294117647</v>
      </c>
      <c r="AE40" s="51"/>
      <c r="AF40" s="33" t="n">
        <v>0</v>
      </c>
      <c r="AG40" s="51"/>
      <c r="AH40" s="33" t="n">
        <v>0</v>
      </c>
      <c r="AI40" s="31" t="n">
        <v>8</v>
      </c>
      <c r="AJ40" s="33" t="n">
        <v>0.470588235294118</v>
      </c>
      <c r="AK40" s="31" t="n">
        <v>1</v>
      </c>
      <c r="AL40" s="33" t="n">
        <v>0.0588235294117647</v>
      </c>
      <c r="AM40" s="31" t="n">
        <v>1</v>
      </c>
      <c r="AN40" s="33" t="n">
        <v>0.0588235294117647</v>
      </c>
      <c r="AO40" s="31" t="n">
        <v>1</v>
      </c>
      <c r="AP40" s="33" t="n">
        <v>0.0588235294117647</v>
      </c>
      <c r="AQ40" s="31" t="n">
        <v>2</v>
      </c>
      <c r="AR40" s="33" t="n">
        <v>0.117647058823529</v>
      </c>
      <c r="AS40" s="51"/>
      <c r="AT40" s="33" t="n">
        <v>0</v>
      </c>
      <c r="AU40" s="51"/>
      <c r="AV40" s="33" t="n">
        <v>0</v>
      </c>
      <c r="AW40" s="31" t="n">
        <v>1</v>
      </c>
      <c r="AX40" s="33" t="n">
        <v>0.0588235294117647</v>
      </c>
      <c r="AY40" s="34" t="n">
        <v>17</v>
      </c>
    </row>
    <row r="41" customFormat="false" ht="13.2" hidden="false" customHeight="false" outlineLevel="0" collapsed="false">
      <c r="B41" s="47" t="s">
        <v>83</v>
      </c>
      <c r="C41" s="51"/>
      <c r="D41" s="33" t="n">
        <v>0</v>
      </c>
      <c r="E41" s="93"/>
      <c r="F41" s="33" t="n">
        <v>0</v>
      </c>
      <c r="G41" s="51"/>
      <c r="H41" s="32" t="n">
        <v>0</v>
      </c>
      <c r="I41" s="51"/>
      <c r="J41" s="33" t="n">
        <v>0</v>
      </c>
      <c r="K41" s="51"/>
      <c r="L41" s="33" t="n">
        <v>0</v>
      </c>
      <c r="M41" s="51"/>
      <c r="N41" s="33" t="n">
        <v>0</v>
      </c>
      <c r="O41" s="93"/>
      <c r="P41" s="33" t="n">
        <v>0</v>
      </c>
      <c r="Q41" s="31"/>
      <c r="R41" s="33" t="n">
        <v>0</v>
      </c>
      <c r="S41" s="93"/>
      <c r="T41" s="33" t="n">
        <v>0</v>
      </c>
      <c r="U41" s="31"/>
      <c r="V41" s="33" t="n">
        <v>0</v>
      </c>
      <c r="W41" s="51"/>
      <c r="X41" s="33" t="n">
        <v>0</v>
      </c>
      <c r="Y41" s="51"/>
      <c r="Z41" s="33" t="n">
        <v>0</v>
      </c>
      <c r="AA41" s="51"/>
      <c r="AB41" s="33" t="n">
        <v>0</v>
      </c>
      <c r="AC41" s="51"/>
      <c r="AD41" s="33" t="n">
        <v>0</v>
      </c>
      <c r="AE41" s="51"/>
      <c r="AF41" s="33" t="n">
        <v>0</v>
      </c>
      <c r="AG41" s="51"/>
      <c r="AH41" s="33" t="n">
        <v>0</v>
      </c>
      <c r="AI41" s="31" t="n">
        <v>10</v>
      </c>
      <c r="AJ41" s="33" t="n">
        <v>1</v>
      </c>
      <c r="AK41" s="31"/>
      <c r="AL41" s="33" t="n">
        <v>0</v>
      </c>
      <c r="AM41" s="31"/>
      <c r="AN41" s="33" t="n">
        <v>0</v>
      </c>
      <c r="AO41" s="31"/>
      <c r="AP41" s="33" t="n">
        <v>0</v>
      </c>
      <c r="AQ41" s="31"/>
      <c r="AR41" s="33" t="n">
        <v>0</v>
      </c>
      <c r="AS41" s="51"/>
      <c r="AT41" s="33" t="n">
        <v>0</v>
      </c>
      <c r="AU41" s="51"/>
      <c r="AV41" s="33" t="n">
        <v>0</v>
      </c>
      <c r="AW41" s="31"/>
      <c r="AX41" s="33" t="n">
        <v>0</v>
      </c>
      <c r="AY41" s="34" t="n">
        <v>10</v>
      </c>
    </row>
    <row r="42" customFormat="false" ht="13.2" hidden="false" customHeight="false" outlineLevel="0" collapsed="false">
      <c r="B42" s="47" t="s">
        <v>85</v>
      </c>
      <c r="C42" s="51"/>
      <c r="D42" s="33" t="n">
        <v>0</v>
      </c>
      <c r="E42" s="93" t="n">
        <v>1</v>
      </c>
      <c r="F42" s="33" t="n">
        <v>0.0192307692307692</v>
      </c>
      <c r="G42" s="51"/>
      <c r="H42" s="32" t="n">
        <v>0</v>
      </c>
      <c r="I42" s="51" t="n">
        <v>1</v>
      </c>
      <c r="J42" s="33" t="n">
        <v>0.0192307692307692</v>
      </c>
      <c r="K42" s="51" t="n">
        <v>4</v>
      </c>
      <c r="L42" s="33" t="n">
        <v>0.0769230769230769</v>
      </c>
      <c r="M42" s="51" t="n">
        <v>2</v>
      </c>
      <c r="N42" s="33" t="n">
        <v>0.0384615384615385</v>
      </c>
      <c r="O42" s="93" t="n">
        <v>6</v>
      </c>
      <c r="P42" s="33" t="n">
        <v>0.115384615384615</v>
      </c>
      <c r="Q42" s="31" t="n">
        <v>1</v>
      </c>
      <c r="R42" s="33" t="n">
        <v>0.0192307692307692</v>
      </c>
      <c r="S42" s="93" t="n">
        <v>2</v>
      </c>
      <c r="T42" s="33" t="n">
        <v>0.0384615384615385</v>
      </c>
      <c r="U42" s="31"/>
      <c r="V42" s="33" t="n">
        <v>0</v>
      </c>
      <c r="W42" s="51"/>
      <c r="X42" s="33" t="n">
        <v>0</v>
      </c>
      <c r="Y42" s="51"/>
      <c r="Z42" s="33" t="n">
        <v>0</v>
      </c>
      <c r="AA42" s="51" t="n">
        <v>1</v>
      </c>
      <c r="AB42" s="33" t="n">
        <v>0.0192307692307692</v>
      </c>
      <c r="AC42" s="51" t="n">
        <v>4</v>
      </c>
      <c r="AD42" s="33" t="n">
        <v>0.0769230769230769</v>
      </c>
      <c r="AE42" s="51"/>
      <c r="AF42" s="33" t="n">
        <v>0</v>
      </c>
      <c r="AG42" s="51" t="n">
        <v>1</v>
      </c>
      <c r="AH42" s="33" t="n">
        <v>0.0192307692307692</v>
      </c>
      <c r="AI42" s="31" t="n">
        <v>6</v>
      </c>
      <c r="AJ42" s="33" t="n">
        <v>0.115384615384615</v>
      </c>
      <c r="AK42" s="31" t="n">
        <v>3</v>
      </c>
      <c r="AL42" s="33" t="n">
        <v>0.0576923076923077</v>
      </c>
      <c r="AM42" s="31" t="n">
        <v>10</v>
      </c>
      <c r="AN42" s="33" t="n">
        <v>0.192307692307692</v>
      </c>
      <c r="AO42" s="31" t="n">
        <v>9</v>
      </c>
      <c r="AP42" s="33" t="n">
        <v>0.173076923076923</v>
      </c>
      <c r="AQ42" s="31"/>
      <c r="AR42" s="33" t="n">
        <v>0</v>
      </c>
      <c r="AS42" s="51"/>
      <c r="AT42" s="33" t="n">
        <v>0</v>
      </c>
      <c r="AU42" s="51"/>
      <c r="AV42" s="33" t="n">
        <v>0</v>
      </c>
      <c r="AW42" s="31" t="n">
        <v>1</v>
      </c>
      <c r="AX42" s="33" t="n">
        <v>0.0192307692307692</v>
      </c>
      <c r="AY42" s="34" t="n">
        <v>52</v>
      </c>
    </row>
    <row r="43" customFormat="false" ht="13.2" hidden="false" customHeight="false" outlineLevel="0" collapsed="false">
      <c r="B43" s="47" t="s">
        <v>88</v>
      </c>
      <c r="C43" s="51"/>
      <c r="D43" s="33" t="n">
        <v>0</v>
      </c>
      <c r="E43" s="51"/>
      <c r="F43" s="33" t="n">
        <v>0</v>
      </c>
      <c r="G43" s="51" t="n">
        <v>1</v>
      </c>
      <c r="H43" s="32" t="n">
        <v>0.0178571428571429</v>
      </c>
      <c r="I43" s="51" t="n">
        <v>2</v>
      </c>
      <c r="J43" s="33" t="n">
        <v>0.0357142857142857</v>
      </c>
      <c r="K43" s="51" t="n">
        <v>1</v>
      </c>
      <c r="L43" s="33" t="n">
        <v>0.0178571428571429</v>
      </c>
      <c r="M43" s="51" t="n">
        <v>1</v>
      </c>
      <c r="N43" s="33" t="n">
        <v>0.0178571428571429</v>
      </c>
      <c r="O43" s="93" t="n">
        <v>2</v>
      </c>
      <c r="P43" s="33" t="n">
        <v>0.0357142857142857</v>
      </c>
      <c r="Q43" s="31" t="n">
        <v>2</v>
      </c>
      <c r="R43" s="33" t="n">
        <v>0.0357142857142857</v>
      </c>
      <c r="S43" s="51" t="n">
        <v>1</v>
      </c>
      <c r="T43" s="33" t="n">
        <v>0.0178571428571429</v>
      </c>
      <c r="U43" s="31"/>
      <c r="V43" s="33" t="n">
        <v>0</v>
      </c>
      <c r="W43" s="51" t="n">
        <v>1</v>
      </c>
      <c r="X43" s="33" t="n">
        <v>0.0178571428571429</v>
      </c>
      <c r="Y43" s="51"/>
      <c r="Z43" s="33" t="n">
        <v>0</v>
      </c>
      <c r="AA43" s="51"/>
      <c r="AB43" s="33" t="n">
        <v>0</v>
      </c>
      <c r="AC43" s="51" t="n">
        <v>6</v>
      </c>
      <c r="AD43" s="33" t="n">
        <v>0.107142857142857</v>
      </c>
      <c r="AE43" s="51"/>
      <c r="AF43" s="33" t="n">
        <v>0</v>
      </c>
      <c r="AG43" s="51" t="n">
        <v>1</v>
      </c>
      <c r="AH43" s="33" t="n">
        <v>0.0178571428571429</v>
      </c>
      <c r="AI43" s="31" t="n">
        <v>20</v>
      </c>
      <c r="AJ43" s="33" t="n">
        <v>0.357142857142857</v>
      </c>
      <c r="AK43" s="31" t="n">
        <v>1</v>
      </c>
      <c r="AL43" s="33" t="n">
        <v>0.0178571428571429</v>
      </c>
      <c r="AM43" s="31" t="n">
        <v>4</v>
      </c>
      <c r="AN43" s="33" t="n">
        <v>0.0714285714285714</v>
      </c>
      <c r="AO43" s="31" t="n">
        <v>11</v>
      </c>
      <c r="AP43" s="33" t="n">
        <v>0.196428571428571</v>
      </c>
      <c r="AQ43" s="31" t="n">
        <v>1</v>
      </c>
      <c r="AR43" s="33" t="n">
        <v>0.0178571428571429</v>
      </c>
      <c r="AS43" s="51" t="n">
        <v>1</v>
      </c>
      <c r="AT43" s="33" t="n">
        <v>0.0178571428571429</v>
      </c>
      <c r="AU43" s="51"/>
      <c r="AV43" s="33" t="n">
        <v>0</v>
      </c>
      <c r="AW43" s="31"/>
      <c r="AX43" s="33" t="n">
        <v>0</v>
      </c>
      <c r="AY43" s="34" t="n">
        <v>56</v>
      </c>
    </row>
    <row r="44" customFormat="false" ht="13.2" hidden="false" customHeight="false" outlineLevel="0" collapsed="false">
      <c r="B44" s="47" t="s">
        <v>180</v>
      </c>
      <c r="C44" s="51"/>
      <c r="D44" s="33" t="n">
        <v>0</v>
      </c>
      <c r="E44" s="51"/>
      <c r="F44" s="33" t="n">
        <v>0</v>
      </c>
      <c r="G44" s="51" t="n">
        <v>1</v>
      </c>
      <c r="H44" s="32" t="n">
        <v>0.00813008130081301</v>
      </c>
      <c r="I44" s="51" t="n">
        <v>1</v>
      </c>
      <c r="J44" s="33" t="n">
        <v>0.00813008130081301</v>
      </c>
      <c r="K44" s="51" t="n">
        <v>5</v>
      </c>
      <c r="L44" s="33" t="n">
        <v>0.040650406504065</v>
      </c>
      <c r="M44" s="51" t="n">
        <v>4</v>
      </c>
      <c r="N44" s="33" t="n">
        <v>0.032520325203252</v>
      </c>
      <c r="O44" s="93" t="n">
        <v>1</v>
      </c>
      <c r="P44" s="33" t="n">
        <v>0.00813008130081301</v>
      </c>
      <c r="Q44" s="31" t="n">
        <v>2</v>
      </c>
      <c r="R44" s="33" t="n">
        <v>0.016260162601626</v>
      </c>
      <c r="S44" s="93" t="n">
        <v>4</v>
      </c>
      <c r="T44" s="33" t="n">
        <v>0.032520325203252</v>
      </c>
      <c r="U44" s="31"/>
      <c r="V44" s="33" t="n">
        <v>0</v>
      </c>
      <c r="W44" s="51" t="n">
        <v>4</v>
      </c>
      <c r="X44" s="33" t="n">
        <v>0.032520325203252</v>
      </c>
      <c r="Y44" s="51"/>
      <c r="Z44" s="33" t="n">
        <v>0</v>
      </c>
      <c r="AA44" s="51"/>
      <c r="AB44" s="33" t="n">
        <v>0</v>
      </c>
      <c r="AC44" s="51" t="n">
        <v>12</v>
      </c>
      <c r="AD44" s="33" t="n">
        <v>0.0975609756097561</v>
      </c>
      <c r="AE44" s="51"/>
      <c r="AF44" s="33" t="n">
        <v>0</v>
      </c>
      <c r="AG44" s="51"/>
      <c r="AH44" s="33" t="n">
        <v>0</v>
      </c>
      <c r="AI44" s="31" t="n">
        <v>53</v>
      </c>
      <c r="AJ44" s="33" t="n">
        <v>0.430894308943089</v>
      </c>
      <c r="AK44" s="31" t="n">
        <v>4</v>
      </c>
      <c r="AL44" s="33" t="n">
        <v>0.032520325203252</v>
      </c>
      <c r="AM44" s="31" t="n">
        <v>7</v>
      </c>
      <c r="AN44" s="33" t="n">
        <v>0.0569105691056911</v>
      </c>
      <c r="AO44" s="31" t="n">
        <v>19</v>
      </c>
      <c r="AP44" s="33" t="n">
        <v>0.154471544715447</v>
      </c>
      <c r="AQ44" s="31" t="n">
        <v>1</v>
      </c>
      <c r="AR44" s="33" t="n">
        <v>0.00813008130081301</v>
      </c>
      <c r="AS44" s="51" t="n">
        <v>2</v>
      </c>
      <c r="AT44" s="33" t="n">
        <v>0.016260162601626</v>
      </c>
      <c r="AU44" s="51" t="n">
        <v>1</v>
      </c>
      <c r="AV44" s="33" t="n">
        <v>0.00813008130081301</v>
      </c>
      <c r="AW44" s="31" t="n">
        <v>2</v>
      </c>
      <c r="AX44" s="33" t="n">
        <v>0.016260162601626</v>
      </c>
      <c r="AY44" s="34" t="n">
        <v>123</v>
      </c>
    </row>
    <row r="45" customFormat="false" ht="13.2" hidden="false" customHeight="false" outlineLevel="0" collapsed="false">
      <c r="B45" s="47" t="s">
        <v>181</v>
      </c>
      <c r="C45" s="51"/>
      <c r="D45" s="33" t="n">
        <v>0</v>
      </c>
      <c r="E45" s="51"/>
      <c r="F45" s="33" t="n">
        <v>0</v>
      </c>
      <c r="G45" s="51"/>
      <c r="H45" s="32" t="n">
        <v>0</v>
      </c>
      <c r="I45" s="51"/>
      <c r="J45" s="33" t="n">
        <v>0</v>
      </c>
      <c r="K45" s="51"/>
      <c r="L45" s="33" t="n">
        <v>0</v>
      </c>
      <c r="M45" s="51"/>
      <c r="N45" s="33" t="n">
        <v>0</v>
      </c>
      <c r="O45" s="93"/>
      <c r="P45" s="33" t="n">
        <v>0</v>
      </c>
      <c r="Q45" s="31"/>
      <c r="R45" s="33" t="n">
        <v>0</v>
      </c>
      <c r="S45" s="93"/>
      <c r="T45" s="33" t="n">
        <v>0</v>
      </c>
      <c r="U45" s="31"/>
      <c r="V45" s="33" t="n">
        <v>0</v>
      </c>
      <c r="W45" s="51"/>
      <c r="X45" s="33" t="n">
        <v>0</v>
      </c>
      <c r="Y45" s="51"/>
      <c r="Z45" s="33" t="n">
        <v>0</v>
      </c>
      <c r="AA45" s="51"/>
      <c r="AB45" s="33" t="n">
        <v>0</v>
      </c>
      <c r="AC45" s="51" t="n">
        <v>3</v>
      </c>
      <c r="AD45" s="33" t="n">
        <v>0.25</v>
      </c>
      <c r="AE45" s="51"/>
      <c r="AF45" s="33" t="n">
        <v>0</v>
      </c>
      <c r="AG45" s="51"/>
      <c r="AH45" s="33" t="n">
        <v>0</v>
      </c>
      <c r="AI45" s="31" t="n">
        <v>6</v>
      </c>
      <c r="AJ45" s="33" t="n">
        <v>0.5</v>
      </c>
      <c r="AK45" s="31"/>
      <c r="AL45" s="33" t="n">
        <v>0</v>
      </c>
      <c r="AM45" s="31"/>
      <c r="AN45" s="33" t="n">
        <v>0</v>
      </c>
      <c r="AO45" s="31" t="n">
        <v>3</v>
      </c>
      <c r="AP45" s="33" t="n">
        <v>0.25</v>
      </c>
      <c r="AQ45" s="31"/>
      <c r="AR45" s="33" t="n">
        <v>0</v>
      </c>
      <c r="AS45" s="51"/>
      <c r="AT45" s="33" t="n">
        <v>0</v>
      </c>
      <c r="AU45" s="51"/>
      <c r="AV45" s="33" t="n">
        <v>0</v>
      </c>
      <c r="AW45" s="31"/>
      <c r="AX45" s="33" t="n">
        <v>0</v>
      </c>
      <c r="AY45" s="34" t="n">
        <v>12</v>
      </c>
    </row>
    <row r="46" customFormat="false" ht="13.2" hidden="false" customHeight="false" outlineLevel="0" collapsed="false">
      <c r="B46" s="47" t="s">
        <v>69</v>
      </c>
      <c r="C46" s="34" t="n">
        <v>3</v>
      </c>
      <c r="D46" s="35" t="n">
        <v>0.00498338870431894</v>
      </c>
      <c r="E46" s="34" t="n">
        <v>1</v>
      </c>
      <c r="F46" s="35" t="n">
        <v>0.00166112956810631</v>
      </c>
      <c r="G46" s="34" t="n">
        <v>6</v>
      </c>
      <c r="H46" s="35" t="n">
        <v>0.00996677740863787</v>
      </c>
      <c r="I46" s="34" t="n">
        <v>10</v>
      </c>
      <c r="J46" s="35" t="n">
        <v>0.0166112956810631</v>
      </c>
      <c r="K46" s="34" t="n">
        <v>24</v>
      </c>
      <c r="L46" s="35" t="n">
        <v>0.0398671096345515</v>
      </c>
      <c r="M46" s="34" t="n">
        <v>15</v>
      </c>
      <c r="N46" s="35" t="n">
        <v>0.0249169435215947</v>
      </c>
      <c r="O46" s="34" t="n">
        <v>22</v>
      </c>
      <c r="P46" s="35" t="n">
        <v>0.0365448504983389</v>
      </c>
      <c r="Q46" s="34" t="n">
        <v>7</v>
      </c>
      <c r="R46" s="35" t="n">
        <v>0.0116279069767442</v>
      </c>
      <c r="S46" s="34" t="n">
        <v>16</v>
      </c>
      <c r="T46" s="35" t="n">
        <v>0.026578073089701</v>
      </c>
      <c r="U46" s="34" t="n">
        <v>1</v>
      </c>
      <c r="V46" s="35" t="n">
        <v>0.00166112956810631</v>
      </c>
      <c r="W46" s="34" t="n">
        <v>6</v>
      </c>
      <c r="X46" s="35" t="n">
        <v>0.00996677740863787</v>
      </c>
      <c r="Y46" s="34" t="n">
        <v>3</v>
      </c>
      <c r="Z46" s="35" t="n">
        <v>0.00498338870431894</v>
      </c>
      <c r="AA46" s="34" t="n">
        <v>4</v>
      </c>
      <c r="AB46" s="35" t="n">
        <v>0.00664451827242525</v>
      </c>
      <c r="AC46" s="34" t="n">
        <v>57</v>
      </c>
      <c r="AD46" s="35" t="n">
        <v>0.0946843853820598</v>
      </c>
      <c r="AE46" s="34" t="n">
        <v>2</v>
      </c>
      <c r="AF46" s="35" t="n">
        <v>0.00332225913621262</v>
      </c>
      <c r="AG46" s="34" t="n">
        <v>8</v>
      </c>
      <c r="AH46" s="35" t="n">
        <v>0.0132890365448505</v>
      </c>
      <c r="AI46" s="34" t="n">
        <v>193</v>
      </c>
      <c r="AJ46" s="35" t="n">
        <v>0.320598006644518</v>
      </c>
      <c r="AK46" s="34" t="n">
        <v>17</v>
      </c>
      <c r="AL46" s="35" t="n">
        <v>0.0282392026578073</v>
      </c>
      <c r="AM46" s="34" t="n">
        <v>86</v>
      </c>
      <c r="AN46" s="35" t="n">
        <v>0.142857142857143</v>
      </c>
      <c r="AO46" s="34" t="n">
        <v>101</v>
      </c>
      <c r="AP46" s="35" t="n">
        <v>0.167774086378738</v>
      </c>
      <c r="AQ46" s="34" t="n">
        <v>7</v>
      </c>
      <c r="AR46" s="35" t="n">
        <v>0.0116279069767442</v>
      </c>
      <c r="AS46" s="34" t="n">
        <v>3</v>
      </c>
      <c r="AT46" s="35" t="n">
        <v>0.00498338870431894</v>
      </c>
      <c r="AU46" s="34" t="n">
        <v>1</v>
      </c>
      <c r="AV46" s="35" t="n">
        <v>0.00166112956810631</v>
      </c>
      <c r="AW46" s="34" t="n">
        <v>9</v>
      </c>
      <c r="AX46" s="35" t="n">
        <v>0.0149501661129568</v>
      </c>
      <c r="AY46" s="34" t="n">
        <v>602</v>
      </c>
      <c r="AZ46" s="94"/>
      <c r="BA46" s="83"/>
      <c r="BB46" s="94"/>
      <c r="BC46" s="95"/>
      <c r="BD46" s="94"/>
      <c r="BE46" s="83"/>
      <c r="BF46" s="94"/>
      <c r="BG46" s="83"/>
      <c r="BH46" s="94"/>
      <c r="BI46" s="83"/>
      <c r="BJ46" s="83"/>
      <c r="BK46" s="94"/>
      <c r="BL46" s="83"/>
      <c r="BM46" s="94"/>
      <c r="BN46" s="83"/>
      <c r="BO46" s="94"/>
      <c r="BP46" s="83"/>
      <c r="BQ46" s="94"/>
      <c r="BR46" s="94"/>
      <c r="BS46" s="94"/>
      <c r="BT46" s="94"/>
      <c r="BU46" s="83"/>
    </row>
    <row r="47" customFormat="false" ht="13.2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88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87"/>
      <c r="AT47" s="74"/>
      <c r="AU47" s="87"/>
      <c r="AV47" s="74"/>
      <c r="AW47" s="74"/>
      <c r="AX47" s="74"/>
      <c r="AY47" s="74"/>
      <c r="AZ47" s="74"/>
    </row>
    <row r="48" customFormat="false" ht="13.2" hidden="false" customHeight="false" outlineLevel="0" collapsed="false">
      <c r="B48" s="48" t="s">
        <v>95</v>
      </c>
    </row>
    <row r="49" customFormat="false" ht="13.2" hidden="false" customHeight="false" outlineLevel="0" collapsed="false">
      <c r="B49" s="37" t="s">
        <v>182</v>
      </c>
    </row>
    <row r="50" customFormat="false" ht="13.2" hidden="false" customHeight="false" outlineLevel="0" collapsed="false">
      <c r="B50" s="0" t="s">
        <v>97</v>
      </c>
    </row>
    <row r="51" customFormat="false" ht="13.2" hidden="false" customHeight="false" outlineLevel="0" collapsed="false">
      <c r="B51" s="37" t="s">
        <v>183</v>
      </c>
    </row>
    <row r="52" customFormat="false" ht="21" hidden="false" customHeight="false" outlineLevel="0" collapsed="false">
      <c r="B52" s="38" t="s">
        <v>2</v>
      </c>
    </row>
  </sheetData>
  <mergeCells count="33">
    <mergeCell ref="B4:B5"/>
    <mergeCell ref="C4:D4"/>
    <mergeCell ref="E4:F4"/>
    <mergeCell ref="G4:H4"/>
    <mergeCell ref="I4:J4"/>
    <mergeCell ref="K4:K5"/>
    <mergeCell ref="B27:L27"/>
    <mergeCell ref="B29:B31"/>
    <mergeCell ref="C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AK29:AL30"/>
    <mergeCell ref="AM29:AN30"/>
    <mergeCell ref="AO29:AP30"/>
    <mergeCell ref="AQ29:AR30"/>
    <mergeCell ref="AS29:AT30"/>
    <mergeCell ref="AU29:AV30"/>
    <mergeCell ref="AW29:AX30"/>
    <mergeCell ref="AY29:AY31"/>
  </mergeCells>
  <hyperlinks>
    <hyperlink ref="B5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2:10Z</dcterms:created>
  <dc:creator>Shazia.Siddiqui;Liz Fowles</dc:creator>
  <dc:description/>
  <dc:language>en-US</dc:language>
  <cp:lastModifiedBy>Ben Harding</cp:lastModifiedBy>
  <cp:lastPrinted>2009-03-13T10:37:53Z</cp:lastPrinted>
  <dcterms:modified xsi:type="dcterms:W3CDTF">2023-06-15T09:29:07Z</dcterms:modified>
  <cp:revision>0</cp:revision>
  <dc:subject/>
  <dc:title/>
</cp:coreProperties>
</file>