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Contents" sheetId="1" state="visible" r:id="rId2"/>
    <sheet name="1 SIP Gender" sheetId="2" state="visible" r:id="rId3"/>
    <sheet name="2 SIP Ethnicity" sheetId="3" state="visible" r:id="rId4"/>
    <sheet name="3 SIP Disability" sheetId="4" state="visible" r:id="rId5"/>
    <sheet name="4 SIP Sexual Orientation" sheetId="5" state="visible" r:id="rId6"/>
    <sheet name="5 SIP Religion" sheetId="6" state="visible" r:id="rId7"/>
    <sheet name="6 SIP Age" sheetId="7" state="visible" r:id="rId8"/>
    <sheet name="7 Leavers Gender" sheetId="8" state="visible" r:id="rId9"/>
    <sheet name="8 Leavers Ethnicity" sheetId="9" state="visible" r:id="rId10"/>
    <sheet name="9 Leavers Disability" sheetId="10" state="visible" r:id="rId11"/>
    <sheet name="10 Leavers Sexual Orientation" sheetId="11" state="visible" r:id="rId12"/>
    <sheet name="11 Leavers Religion" sheetId="12" state="visible" r:id="rId13"/>
    <sheet name="12 Leavers Age" sheetId="13" state="visible" r:id="rId14"/>
    <sheet name="13 Training Gender" sheetId="14" state="visible" r:id="rId15"/>
    <sheet name="14 Training Ethnicity" sheetId="15" state="visible" r:id="rId16"/>
    <sheet name="15 Training Disability" sheetId="16" state="visible" r:id="rId17"/>
    <sheet name="16 Training Sexual Orientation" sheetId="17" state="visible" r:id="rId18"/>
    <sheet name="17 Training Religion" sheetId="18" state="visible" r:id="rId19"/>
    <sheet name="18 Training Age" sheetId="19" state="visible" r:id="rId20"/>
    <sheet name="19 Disciplinary Gender" sheetId="20" state="visible" r:id="rId21"/>
    <sheet name="20 Disciplinary Ethnicity" sheetId="21" state="visible" r:id="rId22"/>
    <sheet name="21  Disciplinary Disability" sheetId="22" state="visible" r:id="rId23"/>
    <sheet name="22  Disciplinary Sexual Orient" sheetId="23" state="visible" r:id="rId24"/>
    <sheet name="23  Disciplinary Religion" sheetId="24" state="visible" r:id="rId25"/>
    <sheet name="24  Disciplinary Age" sheetId="25" state="visible" r:id="rId26"/>
    <sheet name="25 Grievance Gender" sheetId="26" state="visible" r:id="rId27"/>
    <sheet name="26  Grievance Ethnicity" sheetId="27" state="visible" r:id="rId28"/>
    <sheet name="27  Grievance Disability" sheetId="28" state="visible" r:id="rId29"/>
    <sheet name="28  Grievance Sexual Orientatio" sheetId="29" state="visible" r:id="rId30"/>
    <sheet name="29  Grievance Religion" sheetId="30" state="visible" r:id="rId31"/>
    <sheet name="30  Grievance Age" sheetId="31" state="visible" r:id="rId32"/>
    <sheet name="31 Internal Applicants-Gender" sheetId="32" state="visible" r:id="rId33"/>
    <sheet name="32 Internal App.- Ethnicity" sheetId="33" state="visible" r:id="rId34"/>
    <sheet name="33 Internal App. - Disability" sheetId="34" state="visible" r:id="rId35"/>
    <sheet name="34 Internal App. - Sexual Orien" sheetId="35" state="visible" r:id="rId36"/>
    <sheet name="35 Internal App. - Religion" sheetId="36" state="visible" r:id="rId37"/>
    <sheet name="36 Internal App. - Age" sheetId="37" state="visible" r:id="rId38"/>
    <sheet name="37 External Applicants -Gender" sheetId="38" state="visible" r:id="rId39"/>
    <sheet name="38 External App. - Ethnicity" sheetId="39" state="visible" r:id="rId40"/>
    <sheet name="39 External App. - Disability" sheetId="40" state="visible" r:id="rId41"/>
    <sheet name="40 External App. - Sexual Orien" sheetId="41" state="visible" r:id="rId42"/>
    <sheet name="41 External App. - Religion" sheetId="42" state="visible" r:id="rId43"/>
    <sheet name="42 External App. - Age" sheetId="43" state="visible" r:id="rId44"/>
    <sheet name="43 InternalAppoints - Gender" sheetId="44" state="visible" r:id="rId45"/>
    <sheet name="44 InternalAppoints - Ethnicity" sheetId="45" state="visible" r:id="rId46"/>
    <sheet name="45 InternaAppoints - Disability" sheetId="46" state="visible" r:id="rId47"/>
    <sheet name="46 InternaAppoints-SexualOrient" sheetId="47" state="visible" r:id="rId48"/>
    <sheet name="47 Appointments - Religion" sheetId="48" state="visible" r:id="rId49"/>
    <sheet name="48 InternalAppoints - Age" sheetId="49" state="visible" r:id="rId50"/>
    <sheet name="49 ExternalAppoints - Gender" sheetId="50" state="visible" r:id="rId51"/>
    <sheet name="50 ExternalAppoints - Ethnicity" sheetId="51" state="visible" r:id="rId52"/>
    <sheet name="51 ExternaAppoints - Disability" sheetId="52" state="visible" r:id="rId53"/>
    <sheet name="52 ExternaAppoints-SexualOrient" sheetId="53" state="visible" r:id="rId54"/>
    <sheet name="53 ExternalAppoints - Religion" sheetId="54" state="visible" r:id="rId55"/>
    <sheet name="54 ExternalAppoints - Age" sheetId="55" state="visible" r:id="rId56"/>
    <sheet name="55 Bar-Sol- Gender" sheetId="56" state="visible" r:id="rId57"/>
    <sheet name="56 Bar-Sol-Ethnicity" sheetId="57" state="visible" r:id="rId58"/>
    <sheet name="57 Bar-Sol-Disibility" sheetId="58" state="visible" r:id="rId59"/>
    <sheet name="58 Bar-Sol-Sexual Orientation" sheetId="59" state="visible" r:id="rId60"/>
    <sheet name="59 Bar-Sol-Religion" sheetId="60" state="visible" r:id="rId61"/>
    <sheet name="60 Bar-Sol-Age" sheetId="61" state="visible" r:id="rId62"/>
  </sheets>
  <definedNames>
    <definedName function="false" hidden="false" name="_xlfn_ANCHORARRAY" vbProcedure="false"/>
    <definedName function="false" hidden="false" localSheetId="31" name="Excel_BuiltIn__FilterDatabase" vbProcedure="false">#REF!</definedName>
    <definedName function="false" hidden="false" localSheetId="32" name="Excel_BuiltIn__FilterDatabase" vbProcedure="false">#REF!</definedName>
    <definedName function="false" hidden="false" localSheetId="33" name="Excel_BuiltIn__FilterDatabase" vbProcedure="false">#REF!</definedName>
    <definedName function="false" hidden="false" localSheetId="34" name="Excel_BuiltIn__FilterDatabase" vbProcedure="false">#REF!</definedName>
    <definedName function="false" hidden="false" localSheetId="35" name="Excel_BuiltIn__FilterDatabase" vbProcedure="false">#REF!</definedName>
    <definedName function="false" hidden="false" localSheetId="36" name="Excel_BuiltIn__FilterDatabase" vbProcedure="false">#REF!</definedName>
    <definedName function="false" hidden="false" localSheetId="37" name="Excel_BuiltIn__FilterDatabase" vbProcedure="false">#REF!</definedName>
    <definedName function="false" hidden="false" localSheetId="38" name="Excel_BuiltIn__FilterDatabase" vbProcedure="false">#REF!</definedName>
    <definedName function="false" hidden="false" localSheetId="39" name="Excel_BuiltIn__FilterDatabase" vbProcedure="false">#REF!</definedName>
    <definedName function="false" hidden="false" localSheetId="40" name="Excel_BuiltIn__FilterDatabase" vbProcedure="false">#REF!</definedName>
    <definedName function="false" hidden="false" localSheetId="41" name="Excel_BuiltIn__FilterDatabase" vbProcedure="false">#REF!</definedName>
    <definedName function="false" hidden="false" localSheetId="4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290">
  <si>
    <t xml:space="preserve">Workforce Diversity Data </t>
  </si>
  <si>
    <t xml:space="preserve">Period 2021 - 2022</t>
  </si>
  <si>
    <t xml:space="preserve">Contents</t>
  </si>
  <si>
    <t xml:space="preserve">Staff in post by gender in the CPS by payband</t>
  </si>
  <si>
    <t xml:space="preserve">Staff in post by ethnicity in the CPS by payband</t>
  </si>
  <si>
    <t xml:space="preserve">Staff in post by disability  in the CPS by payband</t>
  </si>
  <si>
    <t xml:space="preserve">Staff in post by Sexual Orientation in the CPS by payband</t>
  </si>
  <si>
    <t xml:space="preserve">Staff in post by Religion in the CPS by payband</t>
  </si>
  <si>
    <t xml:space="preserve">Staff in post by Age Bands in the CPS by payband</t>
  </si>
  <si>
    <t xml:space="preserve">Staff ceasing employment with the CPS by gender</t>
  </si>
  <si>
    <t xml:space="preserve">Staff ceasing employment with the CPS by ethnicity</t>
  </si>
  <si>
    <t xml:space="preserve">Staff ceasing employment with the CPS by disability</t>
  </si>
  <si>
    <t xml:space="preserve">Staff ceasing employment with the CPS by Sexual Orientation</t>
  </si>
  <si>
    <t xml:space="preserve">Staff ceasing employment with the CPS by Religion</t>
  </si>
  <si>
    <t xml:space="preserve">Staff ceasing employment with the CPS by Age Bands</t>
  </si>
  <si>
    <t xml:space="preserve">Staff who received training by gender in the CPS by payband</t>
  </si>
  <si>
    <t xml:space="preserve">Staff who received training by ethnicity in the CPS by payband</t>
  </si>
  <si>
    <t xml:space="preserve">Staff who received training by disability in the CPS by payband</t>
  </si>
  <si>
    <t xml:space="preserve">Staff who received training by sexual orientation in the CPS by payband</t>
  </si>
  <si>
    <t xml:space="preserve">Staff who received training by religion in the CPS by payband</t>
  </si>
  <si>
    <t xml:space="preserve">Staff who received training by age band in the CPS by payband</t>
  </si>
  <si>
    <t xml:space="preserve">Staff subject to disciplinary procedures by gender in the CPS</t>
  </si>
  <si>
    <t xml:space="preserve">Staff subject to disciplinary procedures by ethnicity in the CPS</t>
  </si>
  <si>
    <t xml:space="preserve">Staff subject to disciplinary procedures by disability in the CPS</t>
  </si>
  <si>
    <t xml:space="preserve">Staff subject to disciplinary procedures by sexual orientation in the CPS</t>
  </si>
  <si>
    <t xml:space="preserve">Staff subject to disciplinary procedures by religion in the CPS</t>
  </si>
  <si>
    <t xml:space="preserve">Staff subject to disciplinary procedures by age in the CPS</t>
  </si>
  <si>
    <t xml:space="preserve">Staff involved in grievance procedures by gender in the CPS</t>
  </si>
  <si>
    <t xml:space="preserve">Staff involved in grievance procedures by ethnicity in the CPS</t>
  </si>
  <si>
    <t xml:space="preserve">Staff involved in grievance procedures by disability in the CPS</t>
  </si>
  <si>
    <t xml:space="preserve">Staff involved in grievance procedures by sexual orientation in the CPS</t>
  </si>
  <si>
    <t xml:space="preserve">Staff involved in grievance procedures by religion in the CPS</t>
  </si>
  <si>
    <t xml:space="preserve">Staff involved in grievance procedures by age in the CPS</t>
  </si>
  <si>
    <t xml:space="preserve">Internal job applicants (promotion) for employment by gender in the CPS by payband</t>
  </si>
  <si>
    <t xml:space="preserve">Internal job applicants (promotion) for employment by ethnicity in the CPS by payband</t>
  </si>
  <si>
    <t xml:space="preserve">Internal Job applicants (promotion) for employment by disability in the CPS by payband</t>
  </si>
  <si>
    <t xml:space="preserve">Internal job applicants (promotion) for employment by sexual orientation in the CPS by payband</t>
  </si>
  <si>
    <t xml:space="preserve">Internal job applicants (promotion) for employment by religion in the CPS by payband</t>
  </si>
  <si>
    <t xml:space="preserve">Internal Job applicants (promotion) for employment by age in the CPS by payband</t>
  </si>
  <si>
    <t xml:space="preserve">External job applicants for employment by gender in the CPS by payband</t>
  </si>
  <si>
    <t xml:space="preserve">External job applicants for employment by ethnicity in the CPS by payband</t>
  </si>
  <si>
    <t xml:space="preserve">External job applicants for employment by disability in the CPS by payband</t>
  </si>
  <si>
    <t xml:space="preserve">External job applicants for employment by sexual orientation in the CPS by payband</t>
  </si>
  <si>
    <t xml:space="preserve">External job applicants for employment by religion in the CPS by payband</t>
  </si>
  <si>
    <t xml:space="preserve">External job applicants for employment by age in the CPS by payband</t>
  </si>
  <si>
    <t xml:space="preserve">Internal Job appointments by gender in the CPS by payband</t>
  </si>
  <si>
    <t xml:space="preserve">Internal Job appointments  by ethnicity in the CPS by payband</t>
  </si>
  <si>
    <t xml:space="preserve">Internal Job appointments by disability in the CPS by payband</t>
  </si>
  <si>
    <t xml:space="preserve">Internal Job appointments by sexual orientation in the CPS by payband</t>
  </si>
  <si>
    <t xml:space="preserve">Internal Job appointments  by religion in the CPS by payband</t>
  </si>
  <si>
    <t xml:space="preserve">Internal Job appointments by age in the CPS by payband</t>
  </si>
  <si>
    <t xml:space="preserve">External  Job appointments by gender in the CPS by payband</t>
  </si>
  <si>
    <t xml:space="preserve">External Job appointments  by ethnicity in the CPS by payband</t>
  </si>
  <si>
    <t xml:space="preserve">External  Job appointments by disability in the CPS by payband</t>
  </si>
  <si>
    <t xml:space="preserve">External Job appointments by sexual orientation in the CPS by payband</t>
  </si>
  <si>
    <t xml:space="preserve">External  Job appointments  by religion in the CPS by payband</t>
  </si>
  <si>
    <t xml:space="preserve">External  Job appointments by age in the CPS by payband</t>
  </si>
  <si>
    <t xml:space="preserve">Barristers/Solicitors in post by Gender</t>
  </si>
  <si>
    <t xml:space="preserve">Barristers/Solicitors in post by Ethnicity</t>
  </si>
  <si>
    <t xml:space="preserve">Barristers/Solicitors in post by Disibility</t>
  </si>
  <si>
    <t xml:space="preserve">Barristers/Solicitors in post by Sexual Orientation</t>
  </si>
  <si>
    <t xml:space="preserve">Barristers/Solicitors in post by Religion</t>
  </si>
  <si>
    <t xml:space="preserve">Barristers/Solicitors in post by Age</t>
  </si>
  <si>
    <t xml:space="preserve">NOTE:</t>
  </si>
  <si>
    <t xml:space="preserve">Data may differ from other published figures due to different specifications</t>
  </si>
  <si>
    <t xml:space="preserve">Staff in post by Gender 31/03/2022</t>
  </si>
  <si>
    <t xml:space="preserve">GRADE</t>
  </si>
  <si>
    <t xml:space="preserve">Female</t>
  </si>
  <si>
    <t xml:space="preserve">Male</t>
  </si>
  <si>
    <t xml:space="preserve">Grand Total</t>
  </si>
  <si>
    <t xml:space="preserve">HC</t>
  </si>
  <si>
    <t xml:space="preserve">%</t>
  </si>
  <si>
    <t xml:space="preserve">A1</t>
  </si>
  <si>
    <t xml:space="preserve">A2/AO</t>
  </si>
  <si>
    <t xml:space="preserve">AP</t>
  </si>
  <si>
    <t xml:space="preserve">B1/EO</t>
  </si>
  <si>
    <t xml:space="preserve">B2/HEO</t>
  </si>
  <si>
    <t xml:space="preserve">B3</t>
  </si>
  <si>
    <t xml:space="preserve">CA</t>
  </si>
  <si>
    <t xml:space="preserve">CP</t>
  </si>
  <si>
    <t xml:space="preserve">D</t>
  </si>
  <si>
    <t xml:space="preserve">E</t>
  </si>
  <si>
    <t xml:space="preserve">LM1</t>
  </si>
  <si>
    <t xml:space="preserve">LM2</t>
  </si>
  <si>
    <t xml:space="preserve">LT</t>
  </si>
  <si>
    <t xml:space="preserve">PA</t>
  </si>
  <si>
    <t xml:space="preserve">PBM</t>
  </si>
  <si>
    <t xml:space="preserve">PCA</t>
  </si>
  <si>
    <t xml:space="preserve">PO</t>
  </si>
  <si>
    <t xml:space="preserve">SCA</t>
  </si>
  <si>
    <t xml:space="preserve">SCP</t>
  </si>
  <si>
    <t xml:space="preserve">SCS</t>
  </si>
  <si>
    <t xml:space="preserve">SLM</t>
  </si>
  <si>
    <t xml:space="preserve">SP</t>
  </si>
  <si>
    <t xml:space="preserve">SSP</t>
  </si>
  <si>
    <t xml:space="preserve">Notes:</t>
  </si>
  <si>
    <t xml:space="preserve">* Current staff excludes all career break staff and is taken from the Oracle database</t>
  </si>
  <si>
    <t xml:space="preserve">* List does not include non salaried, fee paid, Non Executive Directors or G1 grades nor casual staff </t>
  </si>
  <si>
    <t xml:space="preserve">i.e. agency/contractors </t>
  </si>
  <si>
    <t xml:space="preserve">* Data taken from KPI at 31/03/2022</t>
  </si>
  <si>
    <t xml:space="preserve">Staff in post by Ethnicity  31/03/2022</t>
  </si>
  <si>
    <t xml:space="preserve">BME</t>
  </si>
  <si>
    <t xml:space="preserve">White</t>
  </si>
  <si>
    <t xml:space="preserve">Unknown Not Stated</t>
  </si>
  <si>
    <t xml:space="preserve">Undeclared PNS</t>
  </si>
  <si>
    <t xml:space="preserve">Staff in post by Ethnicity 31/03/2022 - Full Breakdown</t>
  </si>
  <si>
    <t xml:space="preserve">Any Other</t>
  </si>
  <si>
    <t xml:space="preserve">Asian</t>
  </si>
  <si>
    <t xml:space="preserve">Asian - Any other Asian background</t>
  </si>
  <si>
    <t xml:space="preserve">Asian - Bangladeshi</t>
  </si>
  <si>
    <t xml:space="preserve">Asian - Indian</t>
  </si>
  <si>
    <t xml:space="preserve">Asian - Pakistani</t>
  </si>
  <si>
    <t xml:space="preserve">Black</t>
  </si>
  <si>
    <t xml:space="preserve">Black - African</t>
  </si>
  <si>
    <t xml:space="preserve">Black - Any other Black/African/Caribbean background</t>
  </si>
  <si>
    <t xml:space="preserve">Black - Caribbean</t>
  </si>
  <si>
    <t xml:space="preserve">Chinese</t>
  </si>
  <si>
    <t xml:space="preserve">Mixed</t>
  </si>
  <si>
    <t xml:space="preserve">Mixed - Any other Mixed/multiple ethnic background</t>
  </si>
  <si>
    <t xml:space="preserve">Mixed - White and Asian</t>
  </si>
  <si>
    <t xml:space="preserve">Mixed - White and Black African</t>
  </si>
  <si>
    <t xml:space="preserve">Mixed - White and Black Caribbean</t>
  </si>
  <si>
    <t xml:space="preserve">Not stated</t>
  </si>
  <si>
    <t xml:space="preserve">Other - Arab</t>
  </si>
  <si>
    <t xml:space="preserve">Prefer Not To Say</t>
  </si>
  <si>
    <t xml:space="preserve">White - Any other White background</t>
  </si>
  <si>
    <t xml:space="preserve">White - English</t>
  </si>
  <si>
    <t xml:space="preserve">White - English/Welsh/Scottish/Northern Irish/British</t>
  </si>
  <si>
    <t xml:space="preserve">White - Irish</t>
  </si>
  <si>
    <t xml:space="preserve">White - Northern Irish</t>
  </si>
  <si>
    <t xml:space="preserve">White - Scottish</t>
  </si>
  <si>
    <t xml:space="preserve">White - Welsh</t>
  </si>
  <si>
    <t xml:space="preserve">i.e. agency/contractors</t>
  </si>
  <si>
    <t xml:space="preserve">Staff in post by Disability 31/03/2022</t>
  </si>
  <si>
    <t xml:space="preserve">Declared- Disabled</t>
  </si>
  <si>
    <t xml:space="preserve">Declared-Non Disabled</t>
  </si>
  <si>
    <t xml:space="preserve">Status Undeclared</t>
  </si>
  <si>
    <t xml:space="preserve">Prefer not to answer</t>
  </si>
  <si>
    <t xml:space="preserve">Staff in post by Sexual Orientation 31/03/2022</t>
  </si>
  <si>
    <t xml:space="preserve">Gay Man</t>
  </si>
  <si>
    <t xml:space="preserve">Gay Woman / Lesbian</t>
  </si>
  <si>
    <t xml:space="preserve">Other</t>
  </si>
  <si>
    <t xml:space="preserve">Not Stated</t>
  </si>
  <si>
    <t xml:space="preserve">Heterosexual / Straight</t>
  </si>
  <si>
    <t xml:space="preserve">Bisexual</t>
  </si>
  <si>
    <t xml:space="preserve">Staff in post by Religion 31/03/2022</t>
  </si>
  <si>
    <t xml:space="preserve">Agnostic</t>
  </si>
  <si>
    <t xml:space="preserve">Atheist</t>
  </si>
  <si>
    <t xml:space="preserve">Buddhist</t>
  </si>
  <si>
    <t xml:space="preserve">Christian</t>
  </si>
  <si>
    <t xml:space="preserve">Hindu</t>
  </si>
  <si>
    <t xml:space="preserve">Humanist</t>
  </si>
  <si>
    <t xml:space="preserve">Jain</t>
  </si>
  <si>
    <t xml:space="preserve">Jewish</t>
  </si>
  <si>
    <t xml:space="preserve">Muslim</t>
  </si>
  <si>
    <t xml:space="preserve">No Religion or Belief</t>
  </si>
  <si>
    <t xml:space="preserve">Pagan</t>
  </si>
  <si>
    <t xml:space="preserve">Rastafarian</t>
  </si>
  <si>
    <t xml:space="preserve">Scientologist</t>
  </si>
  <si>
    <t xml:space="preserve">Sikh</t>
  </si>
  <si>
    <t xml:space="preserve">Zoroastrianism</t>
  </si>
  <si>
    <t xml:space="preserve">Staff in post by Age 31/03/2022</t>
  </si>
  <si>
    <t xml:space="preserve">16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Leavers by Gender from 01/04/2021 - 31/03/2022</t>
  </si>
  <si>
    <t xml:space="preserve">Grade</t>
  </si>
  <si>
    <t xml:space="preserve">A1/A2/AO</t>
  </si>
  <si>
    <t xml:space="preserve">AP/PBM</t>
  </si>
  <si>
    <t xml:space="preserve">B1/LT</t>
  </si>
  <si>
    <t xml:space="preserve">B2</t>
  </si>
  <si>
    <t xml:space="preserve">CA/SCA</t>
  </si>
  <si>
    <t xml:space="preserve">E/LM2/SCS/SLM</t>
  </si>
  <si>
    <t xml:space="preserve">SP/SSP</t>
  </si>
  <si>
    <t xml:space="preserve">* Data taken from KPI at 31/03/2022 (leavers in year)</t>
  </si>
  <si>
    <t xml:space="preserve">* Turnover data includes all leavers from the organisation including end of FTC's &amp; Retirements</t>
  </si>
  <si>
    <t xml:space="preserve">* Leavers excludes leavers who left in year but returned and were in post at end of the reporting period</t>
  </si>
  <si>
    <t xml:space="preserve">* List has been amalgamated into grade groups so as to report on more than 10</t>
  </si>
  <si>
    <t xml:space="preserve">Leavers by Ethnicity from 01/04/2021 - 31/03/2022</t>
  </si>
  <si>
    <t xml:space="preserve">* Turnover data includes ALL leavers from the organisation including end of FTC's &amp; Retirements</t>
  </si>
  <si>
    <t xml:space="preserve">Leavers by Ethnicity from 01/04/2021 - 31/03/2022 - Full Breakdown</t>
  </si>
  <si>
    <t xml:space="preserve">Leavers by Disability from 01/04/2021 - 31/03/2022</t>
  </si>
  <si>
    <t xml:space="preserve">Grade </t>
  </si>
  <si>
    <t xml:space="preserve">Leavers by Sexual Orientation from 01/04/2021 - 31/03/2022</t>
  </si>
  <si>
    <t xml:space="preserve">Leavers by Religion from 01/04/2021 - 31/03/2022</t>
  </si>
  <si>
    <t xml:space="preserve">Leavers by Age Bands from 01/04/2021 - 31/03/2022</t>
  </si>
  <si>
    <t xml:space="preserve">Delegates for training by Gender from 01/04/2021 - 31/03/2022</t>
  </si>
  <si>
    <t xml:space="preserve">A1/AO</t>
  </si>
  <si>
    <t xml:space="preserve">A2</t>
  </si>
  <si>
    <t xml:space="preserve">SCP BAR</t>
  </si>
  <si>
    <t xml:space="preserve">*List does not include G1 grades.</t>
  </si>
  <si>
    <t xml:space="preserve">*Delegate days refers to number of people who have attended training in period i.e. 1 person attending 10 events is shown once.</t>
  </si>
  <si>
    <t xml:space="preserve">*Generic training is now booked through CSL and no sensitive data is available</t>
  </si>
  <si>
    <t xml:space="preserve">Delegates for training by Ethnicity from 01/04/2021 - 31/03/2022</t>
  </si>
  <si>
    <t xml:space="preserve">ALL CPS</t>
  </si>
  <si>
    <t xml:space="preserve">* Delegate days refers to number of people who have attended training in period i.e. 1 person attending 10 events is shown once.</t>
  </si>
  <si>
    <t xml:space="preserve">Delegates for training by Disability from 01/04/2021 - 31/03/2022</t>
  </si>
  <si>
    <t xml:space="preserve">Delegates for training by Sexual Orientation from 01/04/2021 - 31/03/2022</t>
  </si>
  <si>
    <t xml:space="preserve">Delegates for training by Religion from 01/04/2021 - 31/03/2022</t>
  </si>
  <si>
    <t xml:space="preserve">No religion or belief</t>
  </si>
  <si>
    <t xml:space="preserve">Prefer not to Say</t>
  </si>
  <si>
    <t xml:space="preserve">Number</t>
  </si>
  <si>
    <t xml:space="preserve">Number </t>
  </si>
  <si>
    <t xml:space="preserve">Delegates for training by Age Bands from 01/04/2021 - 31/03/2022</t>
  </si>
  <si>
    <t xml:space="preserve">Disciplinary cases by gender from 01/04/2021 - 31/03/2022</t>
  </si>
  <si>
    <t xml:space="preserve">* Discipline – Formal discipline cases that have been finalised (i.e. have an outcome) during the period 01/04/2021 - 31/03/2022</t>
  </si>
  <si>
    <t xml:space="preserve">Disciplinary cases by ethnicity from 01/04/2021 - 31/03/2022</t>
  </si>
  <si>
    <t xml:space="preserve">Disciplinary cases by disability from 01/04/2021 - 31/03/2022</t>
  </si>
  <si>
    <t xml:space="preserve">Disciplinary cases by sexual Orientation from 01/04/2021 - 31/03/2022</t>
  </si>
  <si>
    <t xml:space="preserve">Disciplinary cases by religion from 01/04/2021 - 31/03/2022</t>
  </si>
  <si>
    <t xml:space="preserve">Disciplinary cases by age from 01/04/2021 - 31/03/2022</t>
  </si>
  <si>
    <t xml:space="preserve">Grievance cases by gender from 01/04/2021 - 31/03/2022</t>
  </si>
  <si>
    <t xml:space="preserve">Grievance – All grievances (standard and equality, formal and informal) that have been finalised (i.e. have an outcome) during the period 01/04/2021 - 31/03/2022</t>
  </si>
  <si>
    <t xml:space="preserve">Grievance cases by ethnicity from 01/04/2021 - 31/03/2022</t>
  </si>
  <si>
    <t xml:space="preserve">Grievance cases by disability from 01/04/2021 - 31/03/2022</t>
  </si>
  <si>
    <t xml:space="preserve">Grievance cases by Sexual Orientation from 01/04/2021 - 31/03/2022</t>
  </si>
  <si>
    <t xml:space="preserve">All CPS</t>
  </si>
  <si>
    <t xml:space="preserve">Grievance cases by religion from 01/04/2021 - 31/03/2022</t>
  </si>
  <si>
    <t xml:space="preserve">Grievance cases by age from 01/04/2021 - 31/03/2022</t>
  </si>
  <si>
    <t xml:space="preserve">Internal Applicants from 01/04/2021 - 31/03/2022 by Gender </t>
  </si>
  <si>
    <t xml:space="preserve">Men</t>
  </si>
  <si>
    <t xml:space="preserve">Women</t>
  </si>
  <si>
    <t xml:space="preserve">Prefer to Self-Discribe</t>
  </si>
  <si>
    <t xml:space="preserve">Prefer not to Disclose</t>
  </si>
  <si>
    <t xml:space="preserve">B1</t>
  </si>
  <si>
    <t xml:space="preserve">B3 &amp; SCP</t>
  </si>
  <si>
    <t xml:space="preserve">D, LM1, SCP, Crown Advocate &amp; Specialist Prosecutor</t>
  </si>
  <si>
    <t xml:space="preserve">E, LM2, Senior Specialist Prosecutor</t>
  </si>
  <si>
    <t xml:space="preserve">* "Internal Applicants" is defined as completed applications received against internal campaigns (i.e. those advertised to CPS staff only).</t>
  </si>
  <si>
    <t xml:space="preserve">* The applications included are against those campaigns which completed during the period (01/04/2021 - 31/03/2022)</t>
  </si>
  <si>
    <t xml:space="preserve">Internal Applicants from 01/04/2021 - 31/03/2022 by Ethnicity</t>
  </si>
  <si>
    <t xml:space="preserve">Total known</t>
  </si>
  <si>
    <t xml:space="preserve">Non-disclosure</t>
  </si>
  <si>
    <t xml:space="preserve">Internal Applicants from 01/04/2021 - 31/03/2022 by Disability</t>
  </si>
  <si>
    <t xml:space="preserve">Disability Status</t>
  </si>
  <si>
    <t xml:space="preserve">Disabled</t>
  </si>
  <si>
    <t xml:space="preserve">Non-Disabled</t>
  </si>
  <si>
    <t xml:space="preserve">Prefer Not to Say/Declined to specify</t>
  </si>
  <si>
    <t xml:space="preserve">Internal Applicants from 01/04/2021 - 31/03/2022 by Sexual Orientation</t>
  </si>
  <si>
    <t xml:space="preserve">Gay / Lesbian</t>
  </si>
  <si>
    <t xml:space="preserve">Prefer to Self Discribe</t>
  </si>
  <si>
    <t xml:space="preserve">Internal Applicants from 01/04/2021 - 31/03/2022 by Religion</t>
  </si>
  <si>
    <t xml:space="preserve">Internal Applicants from 01/04/2021 - 31/03/2022 by Age Bands</t>
  </si>
  <si>
    <t xml:space="preserve">External Applicants from 01/04/2021 - 31/03/2022 by Gender </t>
  </si>
  <si>
    <t xml:space="preserve">SCS Payband 1</t>
  </si>
  <si>
    <t xml:space="preserve">Total Applicants</t>
  </si>
  <si>
    <r>
      <rPr>
        <sz val="10"/>
        <rFont val="Arial"/>
        <family val="0"/>
      </rPr>
      <t xml:space="preserve">* "External Applicants" is defined as completed applications received against </t>
    </r>
    <r>
      <rPr>
        <i val="true"/>
        <sz val="10"/>
        <rFont val="Arial"/>
        <family val="2"/>
      </rPr>
      <t xml:space="preserve">external </t>
    </r>
    <r>
      <rPr>
        <sz val="10"/>
        <rFont val="Arial"/>
        <family val="0"/>
      </rPr>
      <t xml:space="preserve">campaigns. These campaigns are open to both CPS employees and applicants outside the CPS - therefore no distinction is made in the data between internal and external applicants here. </t>
    </r>
  </si>
  <si>
    <t xml:space="preserve">External Applicants from 01/04/2021 - 31/03/2022 by Ethnicity</t>
  </si>
  <si>
    <t xml:space="preserve">External Applicants from 01/04/2021 - 31/03/2022 by Disability</t>
  </si>
  <si>
    <t xml:space="preserve">External Applicants from 01/04/2021 - 31/03/2022 by Sexual Orientation</t>
  </si>
  <si>
    <t xml:space="preserve">* "External Applicants" is defined as completed applications received against external campaigns. These campaigns are open to both CPS employees and applicants outside the CPS - therefore no distinction is made in the data between internal and external applicants here. </t>
  </si>
  <si>
    <t xml:space="preserve">External Applicants from 01/04/2021 - 31/03/2022 by Religion</t>
  </si>
  <si>
    <t xml:space="preserve">External Applicants from 01/04/2021 - 31/03/2022 by Age Bands</t>
  </si>
  <si>
    <t xml:space="preserve">65 +</t>
  </si>
  <si>
    <t xml:space="preserve">Prefer not to say</t>
  </si>
  <si>
    <t xml:space="preserve">Internal Appointments from 01/04/2021 - 31/03/2022 by Gender </t>
  </si>
  <si>
    <t xml:space="preserve">B2, B3 &amp; SCP</t>
  </si>
  <si>
    <t xml:space="preserve">E, LM2, Senior Specialist Prosecutor &amp; Other</t>
  </si>
  <si>
    <t xml:space="preserve">* The appointments included are against those campaigns which completed during the period (01/04/2021 - 31/03/2022)</t>
  </si>
  <si>
    <t xml:space="preserve">Internal Appointments from 01/04/2021 - 31/03/2022 by Ethnicity</t>
  </si>
  <si>
    <t xml:space="preserve">Total Known</t>
  </si>
  <si>
    <t xml:space="preserve">Internal Appointments from 01/04/2021 - 31/03/2022 by Disability</t>
  </si>
  <si>
    <t xml:space="preserve">Internal Appointments from 01/04/2021 - 31/03/2022 by Sexual Orentation</t>
  </si>
  <si>
    <t xml:space="preserve">Internal Appointments from 01/04/2021 - 31/03/2022 by Religion</t>
  </si>
  <si>
    <t xml:space="preserve">Internal Appointments from 01/04/2021 - 31/03/2022 by Age Bands</t>
  </si>
  <si>
    <t xml:space="preserve">No Reply</t>
  </si>
  <si>
    <t xml:space="preserve">Appointments from 01/04/2021 - 31/03/2022 by Gender </t>
  </si>
  <si>
    <t xml:space="preserve">Appointments from 01/04/2021 - 31/03/2022 by Ethnicity</t>
  </si>
  <si>
    <t xml:space="preserve">Appointments from 01/04/2021 - 31/03/2022 by Disability</t>
  </si>
  <si>
    <t xml:space="preserve">Appointments from 01/04/2021 - 31/03/2022 by Sexual Orentation</t>
  </si>
  <si>
    <t xml:space="preserve">Appointments from 01/04/2021 - 31/03/2022 by Religion</t>
  </si>
  <si>
    <t xml:space="preserve">Appointments from 01/04/2021 - 31/03/2022 by Age Bands</t>
  </si>
  <si>
    <t xml:space="preserve"> Barrister/Solicitors in Post by Gender 31/03/2022</t>
  </si>
  <si>
    <t xml:space="preserve">Barrister or Solicitor</t>
  </si>
  <si>
    <t xml:space="preserve">Barrister  </t>
  </si>
  <si>
    <t xml:space="preserve">Solicitor</t>
  </si>
  <si>
    <t xml:space="preserve">Barrister/Solicitors in Post by Ethnicity  31/03/2022</t>
  </si>
  <si>
    <t xml:space="preserve">Barrister/Solicitors in Post by Ethnicity 31/03/2022 - Full Breakdown</t>
  </si>
  <si>
    <t xml:space="preserve"> Barrister/Solicitors in Post by Disability 31/03/2022</t>
  </si>
  <si>
    <t xml:space="preserve">Barrister</t>
  </si>
  <si>
    <t xml:space="preserve"> Barrister/Solicitors in Post by Sexual Orientation 31/03/2022</t>
  </si>
  <si>
    <t xml:space="preserve"> Barrister/Solicitors in Post by Religion 31/03/2022</t>
  </si>
  <si>
    <t xml:space="preserve"> Barrister/Solicitors in Post by Age 31/03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%"/>
    <numFmt numFmtId="167" formatCode="0"/>
    <numFmt numFmtId="168" formatCode="0%"/>
    <numFmt numFmtId="169" formatCode="General"/>
    <numFmt numFmtId="170" formatCode="0;[RED]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8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name val="Trebuchet MS"/>
      <family val="2"/>
    </font>
    <font>
      <sz val="12"/>
      <name val="Trebuchet MS"/>
      <family val="2"/>
    </font>
    <font>
      <b val="true"/>
      <sz val="18"/>
      <color rgb="FFFFFFFF"/>
      <name val="Trebuchet MS"/>
      <family val="2"/>
    </font>
    <font>
      <b val="true"/>
      <sz val="18"/>
      <name val="Trebuchet MS"/>
      <family val="2"/>
    </font>
    <font>
      <b val="true"/>
      <u val="single"/>
      <sz val="16"/>
      <name val="Trebuchet MS"/>
      <family val="2"/>
    </font>
    <font>
      <b val="true"/>
      <sz val="16"/>
      <name val="Trebuchet MS"/>
      <family val="2"/>
    </font>
    <font>
      <b val="true"/>
      <sz val="12"/>
      <name val="Tahoma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Tahoma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Tahoma"/>
      <family val="2"/>
    </font>
    <font>
      <b val="true"/>
      <sz val="12"/>
      <color rgb="FF0000FF"/>
      <name val="Trebuchet MS"/>
      <family val="2"/>
    </font>
    <font>
      <b val="true"/>
      <i val="true"/>
      <sz val="12"/>
      <name val="Trebuchet MS"/>
      <family val="2"/>
    </font>
    <font>
      <b val="true"/>
      <sz val="12"/>
      <name val="Trebuchet MS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Trebuchet MS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07-08 - Report for EDU - workforce diversity data - Training,Disc &amp; Grievance" xfId="21"/>
    <cellStyle name="Normal 2" xfId="22"/>
    <cellStyle name="Normal 3" xfId="23"/>
    <cellStyle name="Normal 3 2" xfId="24"/>
    <cellStyle name="Normal 4" xfId="25"/>
    <cellStyle name="Normal_Workforce Diversity Data 2010 submission" xfId="26"/>
    <cellStyle name="Normal_Workforce Diversity Data 2010 submission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5.13"/>
    <col collapsed="false" customWidth="false" hidden="false" outlineLevel="0" max="3" min="3" style="3" width="9.14"/>
    <col collapsed="false" customWidth="false" hidden="false" outlineLevel="0" max="9" min="4" style="1" width="9.14"/>
    <col collapsed="false" customWidth="true" hidden="false" outlineLevel="0" max="10" min="10" style="1" width="47.56"/>
    <col collapsed="false" customWidth="false" hidden="false" outlineLevel="0" max="257" min="11" style="1" width="9.14"/>
  </cols>
  <sheetData>
    <row r="1" s="7" customFormat="tru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s="6" customFormat="true" ht="23.25" hidden="false" customHeight="false" outlineLevel="0" collapsed="false"/>
    <row r="3" s="7" customFormat="tru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</row>
    <row r="4" s="3" customFormat="true" ht="18" hidden="false" customHeight="false" outlineLevel="0" collapsed="false"/>
    <row r="5" s="3" customFormat="true" ht="18" hidden="false" customHeight="true" outlineLevel="0" collapsed="false">
      <c r="A5" s="8" t="s">
        <v>2</v>
      </c>
      <c r="C5" s="9"/>
    </row>
    <row r="6" s="10" customFormat="true" ht="25.5" hidden="false" customHeight="true" outlineLevel="0" collapsed="false"/>
    <row r="7" s="10" customFormat="true" ht="15.75" hidden="false" customHeight="false" outlineLevel="0" collapsed="false">
      <c r="A7" s="11" t="n">
        <v>1</v>
      </c>
      <c r="B7" s="12" t="s">
        <v>3</v>
      </c>
      <c r="C7" s="12"/>
      <c r="D7" s="12"/>
      <c r="E7" s="12"/>
      <c r="F7" s="12"/>
      <c r="G7" s="12"/>
      <c r="H7" s="13"/>
      <c r="I7" s="13"/>
    </row>
    <row r="8" s="10" customFormat="true" ht="15" hidden="false" customHeight="false" outlineLevel="0" collapsed="false">
      <c r="A8" s="11"/>
      <c r="B8" s="13"/>
      <c r="C8" s="13"/>
      <c r="D8" s="13"/>
      <c r="E8" s="13"/>
      <c r="F8" s="13"/>
      <c r="G8" s="13"/>
      <c r="H8" s="13"/>
      <c r="I8" s="13"/>
    </row>
    <row r="9" s="10" customFormat="true" ht="15.75" hidden="false" customHeight="false" outlineLevel="0" collapsed="false">
      <c r="A9" s="11" t="n">
        <v>2</v>
      </c>
      <c r="B9" s="12" t="s">
        <v>4</v>
      </c>
      <c r="C9" s="12"/>
      <c r="D9" s="12"/>
      <c r="E9" s="12"/>
      <c r="F9" s="14"/>
      <c r="G9" s="14"/>
      <c r="H9" s="13"/>
      <c r="I9" s="13"/>
    </row>
    <row r="10" s="10" customFormat="true" ht="15" hidden="false" customHeight="false" outlineLevel="0" collapsed="false">
      <c r="A10" s="11"/>
      <c r="B10" s="13"/>
      <c r="C10" s="13"/>
      <c r="D10" s="13"/>
      <c r="E10" s="13"/>
      <c r="F10" s="13"/>
      <c r="G10" s="13"/>
      <c r="H10" s="13"/>
      <c r="I10" s="13"/>
    </row>
    <row r="11" s="10" customFormat="true" ht="15.75" hidden="false" customHeight="false" outlineLevel="0" collapsed="false">
      <c r="A11" s="11" t="n">
        <v>3</v>
      </c>
      <c r="B11" s="12" t="s">
        <v>5</v>
      </c>
      <c r="C11" s="12"/>
      <c r="D11" s="12"/>
      <c r="E11" s="12"/>
      <c r="F11" s="14"/>
      <c r="G11" s="14"/>
      <c r="H11" s="13"/>
      <c r="I11" s="13"/>
    </row>
    <row r="12" s="10" customFormat="true" ht="15" hidden="false" customHeight="false" outlineLevel="0" collapsed="false">
      <c r="A12" s="11"/>
      <c r="B12" s="13"/>
      <c r="C12" s="13"/>
      <c r="D12" s="13"/>
      <c r="E12" s="13"/>
      <c r="F12" s="13"/>
      <c r="G12" s="13"/>
      <c r="H12" s="13"/>
      <c r="I12" s="13"/>
    </row>
    <row r="13" s="10" customFormat="true" ht="15.75" hidden="false" customHeight="false" outlineLevel="0" collapsed="false">
      <c r="A13" s="11" t="n">
        <v>4</v>
      </c>
      <c r="B13" s="12" t="s">
        <v>6</v>
      </c>
      <c r="C13" s="12"/>
      <c r="D13" s="12"/>
      <c r="E13" s="12"/>
      <c r="F13" s="14"/>
      <c r="G13" s="14"/>
      <c r="H13" s="13"/>
      <c r="I13" s="13"/>
    </row>
    <row r="14" s="10" customFormat="true" ht="15" hidden="false" customHeight="false" outlineLevel="0" collapsed="false">
      <c r="A14" s="11"/>
      <c r="B14" s="13"/>
      <c r="C14" s="13"/>
      <c r="D14" s="13"/>
      <c r="E14" s="13"/>
      <c r="F14" s="13"/>
      <c r="G14" s="13"/>
      <c r="H14" s="13"/>
      <c r="I14" s="13"/>
    </row>
    <row r="15" s="10" customFormat="true" ht="15.75" hidden="false" customHeight="false" outlineLevel="0" collapsed="false">
      <c r="A15" s="11" t="n">
        <v>5</v>
      </c>
      <c r="B15" s="12" t="s">
        <v>7</v>
      </c>
      <c r="C15" s="12"/>
      <c r="D15" s="12"/>
      <c r="E15" s="12"/>
      <c r="F15" s="12"/>
      <c r="G15" s="12"/>
      <c r="H15" s="12"/>
      <c r="I15" s="13"/>
    </row>
    <row r="16" s="10" customFormat="true" ht="15" hidden="false" customHeight="false" outlineLevel="0" collapsed="false">
      <c r="A16" s="11"/>
      <c r="B16" s="13"/>
      <c r="C16" s="13"/>
      <c r="D16" s="13"/>
      <c r="E16" s="13"/>
      <c r="F16" s="13"/>
      <c r="G16" s="13"/>
      <c r="H16" s="13"/>
      <c r="I16" s="13"/>
    </row>
    <row r="17" s="10" customFormat="true" ht="15.75" hidden="false" customHeight="false" outlineLevel="0" collapsed="false">
      <c r="A17" s="11" t="n">
        <v>6</v>
      </c>
      <c r="B17" s="12" t="s">
        <v>8</v>
      </c>
      <c r="C17" s="12"/>
      <c r="D17" s="12"/>
      <c r="E17" s="12"/>
      <c r="F17" s="14"/>
      <c r="G17" s="14"/>
      <c r="H17" s="14"/>
      <c r="I17" s="13"/>
    </row>
    <row r="18" s="10" customFormat="true" ht="15" hidden="false" customHeight="false" outlineLevel="0" collapsed="false">
      <c r="A18" s="11"/>
      <c r="B18" s="15"/>
      <c r="C18" s="15"/>
      <c r="D18" s="15"/>
      <c r="E18" s="15"/>
      <c r="F18" s="15"/>
      <c r="G18" s="15"/>
      <c r="H18" s="15"/>
      <c r="I18" s="13"/>
    </row>
    <row r="19" s="10" customFormat="true" ht="15.75" hidden="false" customHeight="false" outlineLevel="0" collapsed="false">
      <c r="A19" s="11" t="n">
        <v>7</v>
      </c>
      <c r="B19" s="12" t="s">
        <v>9</v>
      </c>
      <c r="C19" s="12"/>
      <c r="D19" s="12"/>
      <c r="E19" s="12"/>
      <c r="F19" s="14"/>
      <c r="G19" s="15"/>
      <c r="H19" s="15"/>
      <c r="I19" s="13"/>
    </row>
    <row r="20" s="10" customFormat="true" ht="15" hidden="false" customHeight="false" outlineLevel="0" collapsed="false">
      <c r="A20" s="11"/>
      <c r="B20" s="15"/>
      <c r="C20" s="15"/>
      <c r="D20" s="15"/>
      <c r="E20" s="15"/>
      <c r="F20" s="15"/>
      <c r="G20" s="15"/>
      <c r="H20" s="15"/>
      <c r="I20" s="13"/>
    </row>
    <row r="21" s="10" customFormat="true" ht="15.75" hidden="false" customHeight="false" outlineLevel="0" collapsed="false">
      <c r="A21" s="11" t="n">
        <v>8</v>
      </c>
      <c r="B21" s="12" t="s">
        <v>10</v>
      </c>
      <c r="C21" s="12"/>
      <c r="D21" s="12"/>
      <c r="E21" s="12"/>
      <c r="F21" s="14"/>
      <c r="G21" s="15"/>
      <c r="H21" s="15"/>
      <c r="I21" s="13"/>
    </row>
    <row r="22" s="10" customFormat="true" ht="15" hidden="false" customHeight="false" outlineLevel="0" collapsed="false">
      <c r="A22" s="11"/>
      <c r="B22" s="15"/>
      <c r="C22" s="15"/>
      <c r="D22" s="15"/>
      <c r="E22" s="15"/>
      <c r="F22" s="15"/>
      <c r="G22" s="15"/>
      <c r="H22" s="15"/>
      <c r="I22" s="13"/>
    </row>
    <row r="23" s="10" customFormat="true" ht="15.75" hidden="false" customHeight="false" outlineLevel="0" collapsed="false">
      <c r="A23" s="11" t="n">
        <v>9</v>
      </c>
      <c r="B23" s="12" t="s">
        <v>11</v>
      </c>
      <c r="C23" s="12"/>
      <c r="D23" s="12"/>
      <c r="E23" s="12"/>
      <c r="F23" s="12"/>
      <c r="G23" s="15"/>
      <c r="H23" s="15"/>
      <c r="I23" s="13"/>
    </row>
    <row r="24" s="10" customFormat="true" ht="15" hidden="false" customHeight="false" outlineLevel="0" collapsed="false">
      <c r="A24" s="11"/>
      <c r="B24" s="15"/>
      <c r="C24" s="15"/>
      <c r="D24" s="15"/>
      <c r="E24" s="15"/>
      <c r="F24" s="15"/>
      <c r="G24" s="15"/>
      <c r="H24" s="15"/>
      <c r="I24" s="13"/>
    </row>
    <row r="25" s="10" customFormat="true" ht="15.75" hidden="false" customHeight="false" outlineLevel="0" collapsed="false">
      <c r="A25" s="11" t="n">
        <v>10</v>
      </c>
      <c r="B25" s="12" t="s">
        <v>12</v>
      </c>
      <c r="C25" s="12"/>
      <c r="D25" s="12"/>
      <c r="E25" s="12"/>
      <c r="F25" s="12"/>
      <c r="G25" s="15"/>
      <c r="H25" s="15"/>
      <c r="I25" s="13"/>
    </row>
    <row r="26" s="10" customFormat="true" ht="15" hidden="false" customHeight="false" outlineLevel="0" collapsed="false">
      <c r="A26" s="11"/>
      <c r="B26" s="15"/>
      <c r="C26" s="15"/>
      <c r="D26" s="15"/>
      <c r="E26" s="15"/>
      <c r="F26" s="15"/>
      <c r="G26" s="15"/>
      <c r="H26" s="15"/>
      <c r="I26" s="13"/>
    </row>
    <row r="27" s="10" customFormat="true" ht="15.75" hidden="false" customHeight="false" outlineLevel="0" collapsed="false">
      <c r="A27" s="11" t="n">
        <v>11</v>
      </c>
      <c r="B27" s="12" t="s">
        <v>13</v>
      </c>
      <c r="C27" s="12"/>
      <c r="D27" s="12"/>
      <c r="E27" s="12"/>
      <c r="F27" s="12"/>
      <c r="G27" s="15"/>
      <c r="H27" s="15"/>
      <c r="I27" s="13"/>
    </row>
    <row r="28" s="10" customFormat="true" ht="15" hidden="false" customHeight="false" outlineLevel="0" collapsed="false">
      <c r="A28" s="11"/>
      <c r="B28" s="15"/>
      <c r="C28" s="15"/>
      <c r="D28" s="15"/>
      <c r="E28" s="15"/>
      <c r="F28" s="15"/>
      <c r="G28" s="15"/>
      <c r="H28" s="15"/>
      <c r="I28" s="13"/>
    </row>
    <row r="29" s="10" customFormat="true" ht="15.75" hidden="false" customHeight="false" outlineLevel="0" collapsed="false">
      <c r="A29" s="11" t="n">
        <v>12</v>
      </c>
      <c r="B29" s="12" t="s">
        <v>14</v>
      </c>
      <c r="C29" s="12"/>
      <c r="D29" s="12"/>
      <c r="E29" s="12"/>
      <c r="F29" s="12"/>
      <c r="G29" s="15"/>
      <c r="H29" s="15"/>
      <c r="I29" s="13"/>
    </row>
    <row r="30" s="10" customFormat="true" ht="15" hidden="false" customHeight="false" outlineLevel="0" collapsed="false">
      <c r="A30" s="11"/>
      <c r="B30" s="15"/>
      <c r="C30" s="15"/>
      <c r="D30" s="15"/>
      <c r="E30" s="15"/>
      <c r="F30" s="15"/>
      <c r="G30" s="15"/>
      <c r="H30" s="15"/>
      <c r="I30" s="13"/>
    </row>
    <row r="31" s="10" customFormat="true" ht="20.1" hidden="false" customHeight="true" outlineLevel="0" collapsed="false">
      <c r="A31" s="11" t="n">
        <v>13</v>
      </c>
      <c r="B31" s="12" t="s">
        <v>15</v>
      </c>
      <c r="C31" s="12"/>
      <c r="D31" s="12"/>
      <c r="E31" s="12"/>
      <c r="F31" s="12"/>
      <c r="G31" s="12"/>
      <c r="H31" s="12"/>
      <c r="I31" s="12"/>
    </row>
    <row r="32" s="10" customFormat="true" ht="20.1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</row>
    <row r="33" s="10" customFormat="true" ht="20.1" hidden="false" customHeight="true" outlineLevel="0" collapsed="false">
      <c r="A33" s="11" t="n">
        <v>14</v>
      </c>
      <c r="B33" s="12" t="s">
        <v>16</v>
      </c>
      <c r="C33" s="12"/>
      <c r="D33" s="12"/>
      <c r="E33" s="12"/>
      <c r="F33" s="12"/>
      <c r="G33" s="12"/>
      <c r="H33" s="12"/>
      <c r="I33" s="12"/>
    </row>
    <row r="34" s="10" customFormat="true" ht="20.1" hidden="false" customHeight="true" outlineLevel="0" collapsed="false">
      <c r="A34" s="11"/>
      <c r="B34" s="13"/>
      <c r="C34" s="13"/>
      <c r="D34" s="13"/>
      <c r="E34" s="13"/>
      <c r="F34" s="13"/>
      <c r="G34" s="13"/>
      <c r="H34" s="13"/>
      <c r="I34" s="13"/>
    </row>
    <row r="35" s="10" customFormat="true" ht="20.1" hidden="false" customHeight="true" outlineLevel="0" collapsed="false">
      <c r="A35" s="16" t="n">
        <v>15</v>
      </c>
      <c r="B35" s="12" t="s">
        <v>17</v>
      </c>
      <c r="C35" s="12"/>
      <c r="D35" s="12"/>
      <c r="E35" s="12"/>
      <c r="F35" s="12"/>
      <c r="G35" s="12"/>
      <c r="H35" s="12"/>
      <c r="I35" s="12"/>
    </row>
    <row r="36" s="10" customFormat="true" ht="20.1" hidden="false" customHeight="true" outlineLevel="0" collapsed="false">
      <c r="A36" s="11"/>
      <c r="B36" s="15"/>
      <c r="C36" s="15"/>
      <c r="D36" s="15"/>
      <c r="E36" s="15"/>
      <c r="F36" s="15"/>
      <c r="G36" s="15"/>
      <c r="H36" s="15"/>
      <c r="I36" s="15"/>
    </row>
    <row r="37" s="10" customFormat="true" ht="20.1" hidden="false" customHeight="true" outlineLevel="0" collapsed="false">
      <c r="A37" s="11" t="n">
        <v>16</v>
      </c>
      <c r="B37" s="12" t="s">
        <v>18</v>
      </c>
      <c r="C37" s="12"/>
      <c r="D37" s="12"/>
      <c r="E37" s="12"/>
      <c r="F37" s="12"/>
      <c r="G37" s="12"/>
      <c r="H37" s="12"/>
      <c r="I37" s="12"/>
    </row>
    <row r="38" s="10" customFormat="true" ht="20.1" hidden="false" customHeight="true" outlineLevel="0" collapsed="false">
      <c r="A38" s="11"/>
      <c r="B38" s="15"/>
      <c r="C38" s="15"/>
      <c r="D38" s="15"/>
      <c r="E38" s="15"/>
      <c r="F38" s="15"/>
      <c r="G38" s="15"/>
      <c r="H38" s="15"/>
      <c r="I38" s="15"/>
    </row>
    <row r="39" s="10" customFormat="true" ht="20.1" hidden="false" customHeight="true" outlineLevel="0" collapsed="false">
      <c r="A39" s="11" t="n">
        <v>17</v>
      </c>
      <c r="B39" s="12" t="s">
        <v>19</v>
      </c>
      <c r="C39" s="12"/>
      <c r="D39" s="12"/>
      <c r="E39" s="12"/>
      <c r="F39" s="12"/>
      <c r="G39" s="12"/>
      <c r="H39" s="12"/>
      <c r="I39" s="12"/>
    </row>
    <row r="40" s="10" customFormat="true" ht="20.1" hidden="false" customHeight="true" outlineLevel="0" collapsed="false">
      <c r="A40" s="11"/>
      <c r="B40" s="15"/>
      <c r="C40" s="15"/>
      <c r="D40" s="15"/>
      <c r="E40" s="15"/>
      <c r="F40" s="15"/>
      <c r="G40" s="15"/>
      <c r="H40" s="15"/>
      <c r="I40" s="15"/>
    </row>
    <row r="41" s="10" customFormat="true" ht="20.1" hidden="false" customHeight="true" outlineLevel="0" collapsed="false">
      <c r="A41" s="11" t="n">
        <v>18</v>
      </c>
      <c r="B41" s="12" t="s">
        <v>20</v>
      </c>
      <c r="C41" s="12"/>
      <c r="D41" s="12"/>
      <c r="E41" s="12"/>
      <c r="F41" s="12"/>
      <c r="G41" s="12"/>
      <c r="H41" s="12"/>
      <c r="I41" s="12"/>
    </row>
    <row r="42" s="10" customFormat="true" ht="20.1" hidden="false" customHeight="true" outlineLevel="0" collapsed="false">
      <c r="A42" s="11"/>
      <c r="B42" s="13"/>
      <c r="C42" s="13"/>
      <c r="D42" s="13"/>
      <c r="E42" s="13"/>
      <c r="F42" s="13"/>
      <c r="G42" s="13"/>
      <c r="H42" s="13"/>
      <c r="I42" s="13"/>
    </row>
    <row r="43" s="10" customFormat="true" ht="20.1" hidden="false" customHeight="true" outlineLevel="0" collapsed="false">
      <c r="A43" s="11" t="n">
        <v>19</v>
      </c>
      <c r="B43" s="12" t="s">
        <v>21</v>
      </c>
      <c r="C43" s="12"/>
      <c r="D43" s="12"/>
      <c r="E43" s="12"/>
      <c r="F43" s="12"/>
      <c r="G43" s="12"/>
      <c r="H43" s="12"/>
      <c r="I43" s="12"/>
    </row>
    <row r="44" s="10" customFormat="true" ht="20.1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3"/>
    </row>
    <row r="45" s="10" customFormat="true" ht="20.1" hidden="false" customHeight="true" outlineLevel="0" collapsed="false">
      <c r="A45" s="11" t="n">
        <v>20</v>
      </c>
      <c r="B45" s="12" t="s">
        <v>22</v>
      </c>
      <c r="C45" s="12"/>
      <c r="D45" s="12"/>
      <c r="E45" s="12"/>
      <c r="F45" s="12"/>
      <c r="G45" s="12"/>
      <c r="H45" s="12"/>
      <c r="I45" s="12"/>
    </row>
    <row r="46" s="10" customFormat="true" ht="20.1" hidden="false" customHeight="true" outlineLevel="0" collapsed="false">
      <c r="A46" s="11"/>
      <c r="B46" s="13"/>
      <c r="C46" s="13"/>
      <c r="D46" s="13"/>
      <c r="E46" s="13"/>
      <c r="F46" s="13"/>
      <c r="G46" s="13"/>
      <c r="H46" s="13"/>
      <c r="I46" s="13"/>
    </row>
    <row r="47" s="10" customFormat="true" ht="20.1" hidden="false" customHeight="true" outlineLevel="0" collapsed="false">
      <c r="A47" s="11" t="n">
        <v>21</v>
      </c>
      <c r="B47" s="12" t="s">
        <v>23</v>
      </c>
      <c r="C47" s="12"/>
      <c r="D47" s="12"/>
      <c r="E47" s="12"/>
      <c r="F47" s="12"/>
      <c r="G47" s="12"/>
      <c r="H47" s="12"/>
      <c r="I47" s="12"/>
    </row>
    <row r="48" s="10" customFormat="true" ht="20.1" hidden="false" customHeight="true" outlineLevel="0" collapsed="false">
      <c r="A48" s="11"/>
      <c r="B48" s="13"/>
      <c r="C48" s="13"/>
      <c r="D48" s="13"/>
      <c r="E48" s="13"/>
      <c r="F48" s="13"/>
      <c r="G48" s="13"/>
      <c r="H48" s="13"/>
      <c r="I48" s="13"/>
    </row>
    <row r="49" s="10" customFormat="true" ht="20.1" hidden="false" customHeight="true" outlineLevel="0" collapsed="false">
      <c r="A49" s="11" t="n">
        <v>22</v>
      </c>
      <c r="B49" s="12" t="s">
        <v>24</v>
      </c>
      <c r="C49" s="12"/>
      <c r="D49" s="12"/>
      <c r="E49" s="12"/>
      <c r="F49" s="12"/>
      <c r="G49" s="12"/>
      <c r="H49" s="12"/>
      <c r="I49" s="12"/>
    </row>
    <row r="50" s="10" customFormat="true" ht="20.1" hidden="false" customHeight="true" outlineLevel="0" collapsed="false">
      <c r="A50" s="11"/>
      <c r="B50" s="13"/>
      <c r="C50" s="13"/>
      <c r="D50" s="13"/>
      <c r="E50" s="13"/>
      <c r="F50" s="13"/>
      <c r="G50" s="13"/>
      <c r="H50" s="13"/>
      <c r="I50" s="13"/>
    </row>
    <row r="51" s="10" customFormat="true" ht="20.1" hidden="false" customHeight="true" outlineLevel="0" collapsed="false">
      <c r="A51" s="11" t="n">
        <v>23</v>
      </c>
      <c r="B51" s="12" t="s">
        <v>25</v>
      </c>
      <c r="C51" s="12"/>
      <c r="D51" s="12"/>
      <c r="E51" s="12"/>
      <c r="F51" s="12"/>
      <c r="G51" s="12"/>
      <c r="H51" s="12"/>
      <c r="I51" s="12"/>
    </row>
    <row r="52" s="10" customFormat="true" ht="20.1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</row>
    <row r="53" s="10" customFormat="true" ht="20.1" hidden="false" customHeight="true" outlineLevel="0" collapsed="false">
      <c r="A53" s="11" t="n">
        <v>24</v>
      </c>
      <c r="B53" s="12" t="s">
        <v>26</v>
      </c>
      <c r="C53" s="12"/>
      <c r="D53" s="12"/>
      <c r="E53" s="12"/>
      <c r="F53" s="12"/>
      <c r="G53" s="12"/>
      <c r="H53" s="12"/>
      <c r="I53" s="12"/>
    </row>
    <row r="54" s="10" customFormat="true" ht="20.1" hidden="false" customHeight="true" outlineLevel="0" collapsed="false">
      <c r="A54" s="11"/>
      <c r="B54" s="15"/>
      <c r="C54" s="15"/>
      <c r="D54" s="15"/>
      <c r="E54" s="15"/>
      <c r="F54" s="15"/>
      <c r="G54" s="15"/>
      <c r="H54" s="15"/>
      <c r="I54" s="15"/>
    </row>
    <row r="55" s="10" customFormat="true" ht="20.1" hidden="false" customHeight="true" outlineLevel="0" collapsed="false">
      <c r="A55" s="11" t="n">
        <v>25</v>
      </c>
      <c r="B55" s="12" t="s">
        <v>27</v>
      </c>
      <c r="C55" s="12"/>
      <c r="D55" s="12"/>
      <c r="E55" s="12"/>
      <c r="F55" s="12"/>
      <c r="G55" s="12"/>
      <c r="H55" s="12"/>
      <c r="I55" s="12"/>
    </row>
    <row r="56" s="10" customFormat="true" ht="20.1" hidden="false" customHeight="true" outlineLevel="0" collapsed="false">
      <c r="A56" s="11"/>
      <c r="B56" s="13"/>
      <c r="C56" s="13"/>
      <c r="D56" s="13"/>
      <c r="E56" s="13"/>
      <c r="F56" s="13"/>
      <c r="G56" s="13"/>
      <c r="H56" s="13"/>
      <c r="I56" s="13"/>
    </row>
    <row r="57" s="10" customFormat="true" ht="20.1" hidden="false" customHeight="true" outlineLevel="0" collapsed="false">
      <c r="A57" s="11" t="n">
        <v>26</v>
      </c>
      <c r="B57" s="12" t="s">
        <v>28</v>
      </c>
      <c r="C57" s="12"/>
      <c r="D57" s="12"/>
      <c r="E57" s="12"/>
      <c r="F57" s="12"/>
      <c r="G57" s="12"/>
      <c r="H57" s="12"/>
      <c r="I57" s="12"/>
    </row>
    <row r="58" s="10" customFormat="true" ht="20.1" hidden="false" customHeight="true" outlineLevel="0" collapsed="false">
      <c r="A58" s="11"/>
      <c r="B58" s="13"/>
      <c r="C58" s="13"/>
      <c r="D58" s="13"/>
      <c r="E58" s="13"/>
      <c r="F58" s="13"/>
      <c r="G58" s="13"/>
      <c r="H58" s="13"/>
      <c r="I58" s="13"/>
    </row>
    <row r="59" s="10" customFormat="true" ht="20.1" hidden="false" customHeight="true" outlineLevel="0" collapsed="false">
      <c r="A59" s="11" t="n">
        <v>27</v>
      </c>
      <c r="B59" s="12" t="s">
        <v>29</v>
      </c>
      <c r="C59" s="12"/>
      <c r="D59" s="12"/>
      <c r="E59" s="12"/>
      <c r="F59" s="12"/>
      <c r="G59" s="12"/>
      <c r="H59" s="12"/>
      <c r="I59" s="12"/>
    </row>
    <row r="60" s="10" customFormat="true" ht="15" hidden="false" customHeight="false" outlineLevel="0" collapsed="false">
      <c r="A60" s="11"/>
      <c r="B60" s="13"/>
      <c r="C60" s="13"/>
      <c r="D60" s="13"/>
      <c r="E60" s="13"/>
      <c r="F60" s="13"/>
      <c r="G60" s="13"/>
      <c r="H60" s="13"/>
      <c r="I60" s="13"/>
    </row>
    <row r="61" s="10" customFormat="true" ht="20.1" hidden="false" customHeight="true" outlineLevel="0" collapsed="false">
      <c r="A61" s="11" t="n">
        <v>28</v>
      </c>
      <c r="B61" s="12" t="s">
        <v>30</v>
      </c>
      <c r="C61" s="12"/>
      <c r="D61" s="12"/>
      <c r="E61" s="12"/>
      <c r="F61" s="12"/>
      <c r="G61" s="12"/>
      <c r="H61" s="12"/>
      <c r="I61" s="12"/>
    </row>
    <row r="62" s="10" customFormat="true" ht="20.1" hidden="false" customHeight="true" outlineLevel="0" collapsed="false">
      <c r="A62" s="11"/>
      <c r="B62" s="13"/>
      <c r="C62" s="13"/>
      <c r="D62" s="13"/>
      <c r="E62" s="13"/>
      <c r="F62" s="13"/>
      <c r="G62" s="13"/>
      <c r="H62" s="13"/>
      <c r="I62" s="13"/>
    </row>
    <row r="63" s="10" customFormat="true" ht="20.1" hidden="false" customHeight="true" outlineLevel="0" collapsed="false">
      <c r="A63" s="11" t="n">
        <v>29</v>
      </c>
      <c r="B63" s="12" t="s">
        <v>31</v>
      </c>
      <c r="C63" s="12"/>
      <c r="D63" s="12"/>
      <c r="E63" s="12"/>
      <c r="F63" s="12"/>
      <c r="G63" s="12"/>
      <c r="H63" s="12"/>
      <c r="I63" s="12"/>
    </row>
    <row r="64" s="10" customFormat="true" ht="20.1" hidden="false" customHeight="true" outlineLevel="0" collapsed="false">
      <c r="A64" s="11"/>
      <c r="B64" s="13"/>
      <c r="C64" s="13"/>
      <c r="D64" s="13"/>
      <c r="E64" s="13"/>
      <c r="F64" s="13"/>
      <c r="G64" s="13"/>
      <c r="H64" s="13"/>
      <c r="I64" s="13"/>
    </row>
    <row r="65" s="10" customFormat="true" ht="20.1" hidden="false" customHeight="true" outlineLevel="0" collapsed="false">
      <c r="A65" s="11" t="n">
        <v>30</v>
      </c>
      <c r="B65" s="12" t="s">
        <v>32</v>
      </c>
      <c r="C65" s="12"/>
      <c r="D65" s="12"/>
      <c r="E65" s="12"/>
      <c r="F65" s="12"/>
      <c r="G65" s="12"/>
      <c r="H65" s="12"/>
      <c r="I65" s="12"/>
    </row>
    <row r="66" s="10" customFormat="true" ht="15" hidden="false" customHeight="false" outlineLevel="0" collapsed="false">
      <c r="A66" s="11"/>
      <c r="B66" s="13"/>
      <c r="C66" s="13"/>
      <c r="D66" s="13"/>
      <c r="E66" s="13"/>
      <c r="F66" s="13"/>
      <c r="G66" s="13"/>
      <c r="H66" s="13"/>
      <c r="I66" s="13"/>
    </row>
    <row r="67" s="10" customFormat="true" ht="15.75" hidden="false" customHeight="false" outlineLevel="0" collapsed="false">
      <c r="A67" s="11" t="n">
        <v>31</v>
      </c>
      <c r="B67" s="12" t="s">
        <v>33</v>
      </c>
      <c r="C67" s="12"/>
      <c r="D67" s="12"/>
      <c r="E67" s="12"/>
      <c r="F67" s="12"/>
      <c r="G67" s="12"/>
      <c r="H67" s="12"/>
      <c r="I67" s="12"/>
    </row>
    <row r="68" s="10" customFormat="true" ht="15" hidden="false" customHeight="false" outlineLevel="0" collapsed="false">
      <c r="A68" s="11"/>
      <c r="B68" s="13"/>
      <c r="C68" s="13"/>
      <c r="D68" s="13"/>
      <c r="E68" s="13"/>
      <c r="F68" s="13"/>
      <c r="G68" s="13"/>
      <c r="H68" s="13"/>
      <c r="I68" s="13"/>
    </row>
    <row r="69" s="10" customFormat="true" ht="15.75" hidden="false" customHeight="false" outlineLevel="0" collapsed="false">
      <c r="A69" s="11" t="n">
        <v>32</v>
      </c>
      <c r="B69" s="12" t="s">
        <v>34</v>
      </c>
      <c r="C69" s="12"/>
      <c r="D69" s="12"/>
      <c r="E69" s="12"/>
      <c r="F69" s="12"/>
      <c r="G69" s="12"/>
      <c r="H69" s="12"/>
      <c r="I69" s="12"/>
    </row>
    <row r="70" s="10" customFormat="true" ht="15" hidden="false" customHeight="false" outlineLevel="0" collapsed="false">
      <c r="A70" s="11"/>
      <c r="B70" s="13"/>
      <c r="C70" s="13"/>
      <c r="D70" s="13"/>
      <c r="E70" s="13"/>
      <c r="F70" s="13"/>
      <c r="G70" s="13"/>
      <c r="H70" s="13"/>
      <c r="I70" s="13"/>
    </row>
    <row r="71" s="10" customFormat="true" ht="15.75" hidden="false" customHeight="false" outlineLevel="0" collapsed="false">
      <c r="A71" s="11" t="n">
        <v>33</v>
      </c>
      <c r="B71" s="12" t="s">
        <v>35</v>
      </c>
      <c r="C71" s="12"/>
      <c r="D71" s="12"/>
      <c r="E71" s="12"/>
      <c r="F71" s="12"/>
      <c r="G71" s="12"/>
      <c r="H71" s="12"/>
      <c r="I71" s="12"/>
    </row>
    <row r="72" s="10" customFormat="true" ht="15" hidden="false" customHeight="false" outlineLevel="0" collapsed="false">
      <c r="A72" s="11"/>
      <c r="B72" s="13"/>
      <c r="C72" s="13"/>
      <c r="D72" s="13"/>
      <c r="E72" s="13"/>
      <c r="F72" s="13"/>
      <c r="G72" s="13"/>
      <c r="H72" s="13"/>
      <c r="I72" s="13"/>
    </row>
    <row r="73" s="10" customFormat="true" ht="15.75" hidden="false" customHeight="false" outlineLevel="0" collapsed="false">
      <c r="A73" s="11" t="n">
        <v>34</v>
      </c>
      <c r="B73" s="12" t="s">
        <v>36</v>
      </c>
      <c r="C73" s="12"/>
      <c r="D73" s="12"/>
      <c r="E73" s="12"/>
      <c r="F73" s="12"/>
      <c r="G73" s="12"/>
      <c r="H73" s="12"/>
      <c r="I73" s="12"/>
    </row>
    <row r="74" s="10" customFormat="true" ht="15" hidden="false" customHeight="false" outlineLevel="0" collapsed="false">
      <c r="A74" s="11"/>
      <c r="B74" s="13"/>
      <c r="C74" s="13"/>
      <c r="D74" s="13"/>
      <c r="E74" s="13"/>
      <c r="F74" s="13"/>
      <c r="G74" s="13"/>
      <c r="H74" s="13"/>
      <c r="I74" s="13"/>
    </row>
    <row r="75" s="10" customFormat="true" ht="15.75" hidden="false" customHeight="false" outlineLevel="0" collapsed="false">
      <c r="A75" s="11" t="n">
        <v>35</v>
      </c>
      <c r="B75" s="12" t="s">
        <v>37</v>
      </c>
      <c r="C75" s="12"/>
      <c r="D75" s="12"/>
      <c r="E75" s="12"/>
      <c r="F75" s="12"/>
      <c r="G75" s="12"/>
      <c r="H75" s="12"/>
      <c r="I75" s="12"/>
    </row>
    <row r="76" s="10" customFormat="true" ht="15" hidden="false" customHeight="false" outlineLevel="0" collapsed="false">
      <c r="A76" s="11"/>
      <c r="B76" s="13"/>
      <c r="C76" s="13"/>
      <c r="D76" s="13"/>
      <c r="E76" s="13"/>
      <c r="F76" s="13"/>
      <c r="G76" s="13"/>
      <c r="H76" s="13"/>
      <c r="I76" s="13"/>
    </row>
    <row r="77" s="10" customFormat="true" ht="15.75" hidden="false" customHeight="false" outlineLevel="0" collapsed="false">
      <c r="A77" s="11" t="n">
        <v>36</v>
      </c>
      <c r="B77" s="12" t="s">
        <v>38</v>
      </c>
      <c r="C77" s="12"/>
      <c r="D77" s="12"/>
      <c r="E77" s="12"/>
      <c r="F77" s="12"/>
      <c r="G77" s="12"/>
      <c r="H77" s="12"/>
      <c r="I77" s="12"/>
    </row>
    <row r="78" s="10" customFormat="true" ht="15" hidden="false" customHeight="false" outlineLevel="0" collapsed="false">
      <c r="A78" s="11"/>
      <c r="B78" s="13"/>
      <c r="C78" s="13"/>
      <c r="D78" s="13"/>
      <c r="E78" s="13"/>
      <c r="F78" s="13"/>
      <c r="G78" s="13"/>
      <c r="H78" s="13"/>
      <c r="I78" s="13"/>
    </row>
    <row r="79" s="10" customFormat="true" ht="15.75" hidden="false" customHeight="false" outlineLevel="0" collapsed="false">
      <c r="A79" s="11" t="n">
        <v>37</v>
      </c>
      <c r="B79" s="12" t="s">
        <v>39</v>
      </c>
      <c r="C79" s="12"/>
      <c r="D79" s="12"/>
      <c r="E79" s="12"/>
      <c r="F79" s="12"/>
      <c r="G79" s="12"/>
      <c r="H79" s="12"/>
      <c r="I79" s="12"/>
    </row>
    <row r="80" s="10" customFormat="true" ht="15" hidden="false" customHeight="false" outlineLevel="0" collapsed="false">
      <c r="A80" s="11"/>
      <c r="B80" s="13"/>
      <c r="C80" s="13"/>
      <c r="D80" s="13"/>
      <c r="E80" s="13"/>
      <c r="F80" s="13"/>
      <c r="G80" s="13"/>
      <c r="H80" s="13"/>
      <c r="I80" s="13"/>
    </row>
    <row r="81" s="10" customFormat="true" ht="15.75" hidden="false" customHeight="false" outlineLevel="0" collapsed="false">
      <c r="A81" s="11" t="n">
        <v>38</v>
      </c>
      <c r="B81" s="12" t="s">
        <v>40</v>
      </c>
      <c r="C81" s="12"/>
      <c r="D81" s="12"/>
      <c r="E81" s="12"/>
      <c r="F81" s="12"/>
      <c r="G81" s="12"/>
      <c r="H81" s="12"/>
      <c r="I81" s="12"/>
    </row>
    <row r="82" s="10" customFormat="true" ht="15" hidden="false" customHeight="false" outlineLevel="0" collapsed="false">
      <c r="A82" s="11"/>
      <c r="B82" s="13"/>
      <c r="C82" s="13"/>
      <c r="D82" s="13"/>
      <c r="E82" s="13"/>
      <c r="F82" s="13"/>
      <c r="G82" s="13"/>
      <c r="H82" s="13"/>
      <c r="I82" s="13"/>
    </row>
    <row r="83" s="10" customFormat="true" ht="15.75" hidden="false" customHeight="false" outlineLevel="0" collapsed="false">
      <c r="A83" s="11" t="n">
        <v>39</v>
      </c>
      <c r="B83" s="12" t="s">
        <v>41</v>
      </c>
      <c r="C83" s="12"/>
      <c r="D83" s="12"/>
      <c r="E83" s="12"/>
      <c r="F83" s="12"/>
      <c r="G83" s="12"/>
      <c r="H83" s="12"/>
      <c r="I83" s="12"/>
    </row>
    <row r="84" s="10" customFormat="true" ht="15" hidden="false" customHeight="false" outlineLevel="0" collapsed="false">
      <c r="A84" s="11"/>
      <c r="B84" s="15"/>
      <c r="C84" s="15"/>
      <c r="D84" s="15"/>
      <c r="E84" s="15"/>
      <c r="F84" s="15"/>
      <c r="G84" s="15"/>
      <c r="H84" s="15"/>
      <c r="I84" s="15"/>
    </row>
    <row r="85" s="10" customFormat="true" ht="15.75" hidden="false" customHeight="false" outlineLevel="0" collapsed="false">
      <c r="A85" s="11" t="n">
        <v>40</v>
      </c>
      <c r="B85" s="12" t="s">
        <v>42</v>
      </c>
      <c r="C85" s="12"/>
      <c r="D85" s="12"/>
      <c r="E85" s="12"/>
      <c r="F85" s="12"/>
      <c r="G85" s="12"/>
      <c r="H85" s="12"/>
      <c r="I85" s="12"/>
    </row>
    <row r="86" s="10" customFormat="true" ht="15" hidden="false" customHeight="false" outlineLevel="0" collapsed="false">
      <c r="A86" s="11"/>
      <c r="B86" s="13"/>
      <c r="C86" s="13"/>
      <c r="D86" s="13"/>
      <c r="E86" s="13"/>
      <c r="F86" s="13"/>
      <c r="G86" s="13"/>
      <c r="H86" s="13"/>
      <c r="I86" s="13"/>
    </row>
    <row r="87" s="10" customFormat="true" ht="15.75" hidden="false" customHeight="false" outlineLevel="0" collapsed="false">
      <c r="A87" s="11" t="n">
        <v>41</v>
      </c>
      <c r="B87" s="12" t="s">
        <v>43</v>
      </c>
      <c r="C87" s="12"/>
      <c r="D87" s="12"/>
      <c r="E87" s="12"/>
      <c r="F87" s="12"/>
      <c r="G87" s="12"/>
      <c r="H87" s="12"/>
      <c r="I87" s="12"/>
    </row>
    <row r="88" s="10" customFormat="true" ht="15" hidden="false" customHeight="false" outlineLevel="0" collapsed="false">
      <c r="A88" s="11"/>
      <c r="B88" s="13"/>
      <c r="C88" s="13"/>
      <c r="D88" s="13"/>
      <c r="E88" s="13"/>
      <c r="F88" s="13"/>
      <c r="G88" s="13"/>
      <c r="H88" s="13"/>
      <c r="I88" s="13"/>
    </row>
    <row r="89" s="10" customFormat="true" ht="15.75" hidden="false" customHeight="false" outlineLevel="0" collapsed="false">
      <c r="A89" s="11" t="n">
        <v>42</v>
      </c>
      <c r="B89" s="12" t="s">
        <v>44</v>
      </c>
      <c r="C89" s="12"/>
      <c r="D89" s="12"/>
      <c r="E89" s="12"/>
      <c r="F89" s="12"/>
      <c r="G89" s="12"/>
      <c r="H89" s="12"/>
      <c r="I89" s="12"/>
    </row>
    <row r="90" s="10" customFormat="true" ht="15" hidden="false" customHeight="false" outlineLevel="0" collapsed="false">
      <c r="A90" s="11"/>
      <c r="B90" s="15"/>
      <c r="C90" s="15"/>
      <c r="D90" s="15"/>
      <c r="E90" s="15"/>
      <c r="F90" s="15"/>
      <c r="G90" s="15"/>
      <c r="H90" s="15"/>
      <c r="I90" s="15"/>
    </row>
    <row r="91" s="10" customFormat="true" ht="15.75" hidden="false" customHeight="false" outlineLevel="0" collapsed="false">
      <c r="A91" s="11" t="n">
        <v>43</v>
      </c>
      <c r="B91" s="12" t="s">
        <v>45</v>
      </c>
      <c r="C91" s="12"/>
      <c r="D91" s="12"/>
      <c r="E91" s="12"/>
      <c r="F91" s="12"/>
      <c r="G91" s="12"/>
      <c r="H91" s="12"/>
      <c r="I91" s="12"/>
    </row>
    <row r="92" s="10" customFormat="true" ht="15" hidden="false" customHeight="false" outlineLevel="0" collapsed="false">
      <c r="A92" s="11"/>
      <c r="B92" s="13"/>
      <c r="C92" s="13"/>
      <c r="D92" s="13"/>
      <c r="E92" s="13"/>
      <c r="F92" s="13"/>
      <c r="G92" s="13"/>
      <c r="H92" s="13"/>
      <c r="I92" s="13"/>
    </row>
    <row r="93" s="10" customFormat="true" ht="15.75" hidden="false" customHeight="false" outlineLevel="0" collapsed="false">
      <c r="A93" s="11" t="n">
        <v>44</v>
      </c>
      <c r="B93" s="12" t="s">
        <v>46</v>
      </c>
      <c r="C93" s="12"/>
      <c r="D93" s="12"/>
      <c r="E93" s="12"/>
      <c r="F93" s="12"/>
      <c r="G93" s="12"/>
      <c r="H93" s="12"/>
      <c r="I93" s="12"/>
    </row>
    <row r="94" s="10" customFormat="true" ht="15" hidden="false" customHeight="false" outlineLevel="0" collapsed="false">
      <c r="A94" s="11"/>
      <c r="B94" s="13"/>
      <c r="C94" s="13"/>
      <c r="D94" s="13"/>
      <c r="E94" s="13"/>
      <c r="F94" s="13"/>
      <c r="G94" s="13"/>
      <c r="H94" s="13"/>
      <c r="I94" s="13"/>
    </row>
    <row r="95" s="10" customFormat="true" ht="15.75" hidden="false" customHeight="false" outlineLevel="0" collapsed="false">
      <c r="A95" s="11" t="n">
        <v>45</v>
      </c>
      <c r="B95" s="12" t="s">
        <v>47</v>
      </c>
      <c r="C95" s="12"/>
      <c r="D95" s="12"/>
      <c r="E95" s="12"/>
      <c r="F95" s="12"/>
      <c r="G95" s="12"/>
      <c r="H95" s="12"/>
      <c r="I95" s="12"/>
    </row>
    <row r="96" s="10" customFormat="true" ht="15" hidden="false" customHeight="false" outlineLevel="0" collapsed="false">
      <c r="A96" s="11"/>
      <c r="B96" s="13"/>
      <c r="C96" s="13"/>
      <c r="D96" s="13"/>
      <c r="E96" s="13"/>
      <c r="F96" s="13"/>
      <c r="G96" s="13"/>
      <c r="H96" s="13"/>
      <c r="I96" s="13"/>
    </row>
    <row r="97" s="10" customFormat="true" ht="15.75" hidden="false" customHeight="false" outlineLevel="0" collapsed="false">
      <c r="A97" s="11" t="n">
        <v>46</v>
      </c>
      <c r="B97" s="12" t="s">
        <v>48</v>
      </c>
      <c r="C97" s="12"/>
      <c r="D97" s="12"/>
      <c r="E97" s="12"/>
      <c r="F97" s="12"/>
      <c r="G97" s="12"/>
      <c r="H97" s="12"/>
      <c r="I97" s="12"/>
    </row>
    <row r="98" s="10" customFormat="true" ht="15" hidden="false" customHeight="false" outlineLevel="0" collapsed="false">
      <c r="A98" s="11"/>
      <c r="B98" s="13"/>
      <c r="C98" s="13"/>
      <c r="D98" s="13"/>
      <c r="E98" s="13"/>
      <c r="F98" s="13"/>
      <c r="G98" s="13"/>
      <c r="H98" s="13"/>
      <c r="I98" s="13"/>
    </row>
    <row r="99" s="10" customFormat="true" ht="15.75" hidden="false" customHeight="false" outlineLevel="0" collapsed="false">
      <c r="A99" s="11" t="n">
        <v>47</v>
      </c>
      <c r="B99" s="12" t="s">
        <v>49</v>
      </c>
      <c r="C99" s="12"/>
      <c r="D99" s="12"/>
      <c r="E99" s="12"/>
      <c r="F99" s="12"/>
      <c r="G99" s="12"/>
      <c r="H99" s="12"/>
      <c r="I99" s="12"/>
    </row>
    <row r="100" s="10" customFormat="true" ht="15" hidden="false" customHeight="false" outlineLevel="0" collapsed="false">
      <c r="A100" s="11"/>
      <c r="B100" s="13"/>
      <c r="C100" s="13"/>
      <c r="D100" s="13"/>
      <c r="E100" s="13"/>
      <c r="F100" s="13"/>
      <c r="G100" s="13"/>
      <c r="H100" s="13"/>
      <c r="I100" s="13"/>
    </row>
    <row r="101" s="10" customFormat="true" ht="15.75" hidden="false" customHeight="false" outlineLevel="0" collapsed="false">
      <c r="A101" s="11" t="n">
        <v>48</v>
      </c>
      <c r="B101" s="12" t="s">
        <v>50</v>
      </c>
      <c r="C101" s="12"/>
      <c r="D101" s="12"/>
      <c r="E101" s="12"/>
      <c r="F101" s="12"/>
      <c r="G101" s="12"/>
      <c r="H101" s="12"/>
      <c r="I101" s="12"/>
    </row>
    <row r="102" customFormat="false" ht="16.5" hidden="false" customHeight="false" outlineLevel="0" collapsed="false">
      <c r="A102" s="2"/>
      <c r="B102" s="15"/>
      <c r="C102" s="15"/>
      <c r="D102" s="15"/>
      <c r="E102" s="15"/>
      <c r="F102" s="15"/>
      <c r="G102" s="15"/>
      <c r="H102" s="15"/>
      <c r="I102" s="15"/>
    </row>
    <row r="103" customFormat="false" ht="16.5" hidden="false" customHeight="false" outlineLevel="0" collapsed="false">
      <c r="A103" s="11" t="n">
        <v>49</v>
      </c>
      <c r="B103" s="12" t="s">
        <v>51</v>
      </c>
      <c r="C103" s="12"/>
      <c r="D103" s="12"/>
      <c r="E103" s="12"/>
      <c r="F103" s="12"/>
      <c r="G103" s="12"/>
      <c r="H103" s="12"/>
      <c r="I103" s="12"/>
    </row>
    <row r="104" customFormat="false" ht="16.5" hidden="false" customHeight="false" outlineLevel="0" collapsed="false">
      <c r="A104" s="11"/>
      <c r="B104" s="13"/>
      <c r="C104" s="13"/>
      <c r="D104" s="13"/>
      <c r="E104" s="13"/>
      <c r="F104" s="13"/>
      <c r="G104" s="13"/>
      <c r="H104" s="13"/>
      <c r="I104" s="13"/>
    </row>
    <row r="105" customFormat="false" ht="16.5" hidden="false" customHeight="false" outlineLevel="0" collapsed="false">
      <c r="A105" s="10" t="n">
        <v>50</v>
      </c>
      <c r="B105" s="12" t="s">
        <v>52</v>
      </c>
      <c r="C105" s="12"/>
      <c r="D105" s="12"/>
      <c r="E105" s="12"/>
      <c r="F105" s="12"/>
      <c r="G105" s="12"/>
      <c r="H105" s="12"/>
      <c r="I105" s="12"/>
    </row>
    <row r="106" customFormat="false" ht="16.5" hidden="false" customHeight="false" outlineLevel="0" collapsed="false">
      <c r="A106" s="10"/>
      <c r="B106" s="13"/>
      <c r="C106" s="13"/>
      <c r="D106" s="13"/>
      <c r="E106" s="13"/>
      <c r="F106" s="13"/>
      <c r="G106" s="13"/>
      <c r="H106" s="13"/>
      <c r="I106" s="13"/>
    </row>
    <row r="107" customFormat="false" ht="16.5" hidden="false" customHeight="false" outlineLevel="0" collapsed="false">
      <c r="A107" s="10" t="n">
        <v>51</v>
      </c>
      <c r="B107" s="12" t="s">
        <v>53</v>
      </c>
      <c r="C107" s="12"/>
      <c r="D107" s="12"/>
      <c r="E107" s="12"/>
      <c r="F107" s="12"/>
      <c r="G107" s="12"/>
      <c r="H107" s="12"/>
      <c r="I107" s="12"/>
    </row>
    <row r="108" customFormat="false" ht="16.5" hidden="false" customHeight="false" outlineLevel="0" collapsed="false">
      <c r="A108" s="10"/>
      <c r="B108" s="13"/>
      <c r="C108" s="13"/>
      <c r="D108" s="13"/>
      <c r="E108" s="13"/>
      <c r="F108" s="13"/>
      <c r="G108" s="13"/>
      <c r="H108" s="13"/>
      <c r="I108" s="13"/>
    </row>
    <row r="109" customFormat="false" ht="16.5" hidden="false" customHeight="false" outlineLevel="0" collapsed="false">
      <c r="A109" s="10" t="n">
        <v>52</v>
      </c>
      <c r="B109" s="12" t="s">
        <v>54</v>
      </c>
      <c r="C109" s="12"/>
      <c r="D109" s="12"/>
      <c r="E109" s="12"/>
      <c r="F109" s="12"/>
      <c r="G109" s="12"/>
      <c r="H109" s="12"/>
      <c r="I109" s="12"/>
    </row>
    <row r="110" customFormat="false" ht="16.5" hidden="false" customHeight="false" outlineLevel="0" collapsed="false">
      <c r="A110" s="10"/>
      <c r="B110" s="13"/>
      <c r="C110" s="13"/>
      <c r="D110" s="13"/>
      <c r="E110" s="13"/>
      <c r="F110" s="13"/>
      <c r="G110" s="13"/>
      <c r="H110" s="13"/>
      <c r="I110" s="13"/>
    </row>
    <row r="111" customFormat="false" ht="18" hidden="false" customHeight="true" outlineLevel="0" collapsed="false">
      <c r="A111" s="10" t="n">
        <v>53</v>
      </c>
      <c r="B111" s="12" t="s">
        <v>55</v>
      </c>
      <c r="C111" s="12"/>
      <c r="D111" s="12"/>
      <c r="E111" s="12"/>
      <c r="F111" s="12"/>
      <c r="G111" s="12"/>
      <c r="H111" s="12"/>
      <c r="I111" s="12"/>
    </row>
    <row r="112" customFormat="false" ht="16.5" hidden="false" customHeight="false" outlineLevel="0" collapsed="false">
      <c r="A112" s="10"/>
      <c r="B112" s="13"/>
      <c r="C112" s="13"/>
      <c r="D112" s="13"/>
      <c r="E112" s="13"/>
      <c r="F112" s="13"/>
      <c r="G112" s="13"/>
      <c r="H112" s="13"/>
      <c r="I112" s="13"/>
    </row>
    <row r="113" customFormat="false" ht="18" hidden="false" customHeight="true" outlineLevel="0" collapsed="false">
      <c r="A113" s="10" t="n">
        <v>54</v>
      </c>
      <c r="B113" s="12" t="s">
        <v>56</v>
      </c>
      <c r="C113" s="12"/>
      <c r="D113" s="12"/>
      <c r="E113" s="12"/>
      <c r="F113" s="12"/>
      <c r="G113" s="12"/>
      <c r="H113" s="12"/>
      <c r="I113" s="12"/>
    </row>
    <row r="114" customFormat="false" ht="18" hidden="false" customHeight="false" outlineLevel="0" collapsed="false">
      <c r="A114" s="10"/>
      <c r="B114" s="17"/>
      <c r="C114" s="17"/>
      <c r="D114" s="17"/>
      <c r="E114" s="17"/>
      <c r="F114" s="17"/>
      <c r="G114" s="17"/>
      <c r="H114" s="17"/>
      <c r="I114" s="17"/>
    </row>
    <row r="115" customFormat="false" ht="18" hidden="false" customHeight="false" outlineLevel="0" collapsed="false">
      <c r="A115" s="10" t="n">
        <v>55</v>
      </c>
      <c r="B115" s="12" t="s">
        <v>57</v>
      </c>
      <c r="C115" s="12"/>
      <c r="D115" s="12"/>
      <c r="E115" s="12"/>
      <c r="F115" s="12"/>
      <c r="G115" s="17"/>
      <c r="H115" s="17"/>
      <c r="I115" s="17"/>
    </row>
    <row r="116" customFormat="false" ht="18" hidden="false" customHeight="false" outlineLevel="0" collapsed="false">
      <c r="A116" s="10"/>
      <c r="B116" s="17"/>
      <c r="C116" s="17"/>
      <c r="D116" s="17"/>
      <c r="E116" s="17"/>
      <c r="F116" s="17"/>
      <c r="G116" s="17"/>
      <c r="H116" s="17"/>
      <c r="I116" s="17"/>
    </row>
    <row r="117" customFormat="false" ht="18" hidden="false" customHeight="false" outlineLevel="0" collapsed="false">
      <c r="A117" s="10" t="n">
        <v>56</v>
      </c>
      <c r="B117" s="12" t="s">
        <v>58</v>
      </c>
      <c r="C117" s="12"/>
      <c r="D117" s="12"/>
      <c r="E117" s="12"/>
      <c r="F117" s="12"/>
      <c r="G117" s="12"/>
      <c r="H117" s="12"/>
      <c r="I117" s="17"/>
    </row>
    <row r="118" customFormat="false" ht="18" hidden="false" customHeight="false" outlineLevel="0" collapsed="false">
      <c r="A118" s="10"/>
      <c r="B118" s="13"/>
      <c r="C118" s="13"/>
      <c r="D118" s="13"/>
      <c r="E118" s="13"/>
      <c r="F118" s="13"/>
      <c r="G118" s="13"/>
      <c r="H118" s="13"/>
      <c r="I118" s="17"/>
    </row>
    <row r="119" customFormat="false" ht="18" hidden="false" customHeight="false" outlineLevel="0" collapsed="false">
      <c r="A119" s="10" t="n">
        <v>57</v>
      </c>
      <c r="B119" s="12" t="s">
        <v>59</v>
      </c>
      <c r="C119" s="12"/>
      <c r="D119" s="12"/>
      <c r="E119" s="12"/>
      <c r="F119" s="12"/>
      <c r="G119" s="12"/>
      <c r="H119" s="12"/>
      <c r="I119" s="17"/>
    </row>
    <row r="120" customFormat="false" ht="18" hidden="false" customHeight="false" outlineLevel="0" collapsed="false">
      <c r="A120" s="10"/>
      <c r="B120" s="13"/>
      <c r="C120" s="13"/>
      <c r="D120" s="13"/>
      <c r="E120" s="13"/>
      <c r="F120" s="13"/>
      <c r="G120" s="13"/>
      <c r="H120" s="13"/>
      <c r="I120" s="17"/>
    </row>
    <row r="121" customFormat="false" ht="18" hidden="false" customHeight="false" outlineLevel="0" collapsed="false">
      <c r="A121" s="10" t="n">
        <v>58</v>
      </c>
      <c r="B121" s="12" t="s">
        <v>60</v>
      </c>
      <c r="C121" s="12"/>
      <c r="D121" s="12"/>
      <c r="E121" s="12"/>
      <c r="F121" s="12"/>
      <c r="G121" s="12"/>
      <c r="H121" s="12"/>
      <c r="I121" s="17"/>
    </row>
    <row r="122" customFormat="false" ht="18" hidden="false" customHeight="false" outlineLevel="0" collapsed="false">
      <c r="A122" s="10"/>
      <c r="B122" s="13"/>
      <c r="C122" s="13"/>
      <c r="D122" s="13"/>
      <c r="E122" s="13"/>
      <c r="F122" s="13"/>
      <c r="G122" s="13"/>
      <c r="H122" s="13"/>
      <c r="I122" s="17"/>
    </row>
    <row r="123" customFormat="false" ht="18" hidden="false" customHeight="false" outlineLevel="0" collapsed="false">
      <c r="A123" s="10" t="n">
        <v>59</v>
      </c>
      <c r="B123" s="12" t="s">
        <v>61</v>
      </c>
      <c r="C123" s="12"/>
      <c r="D123" s="12"/>
      <c r="E123" s="12"/>
      <c r="F123" s="12"/>
      <c r="G123" s="12"/>
      <c r="H123" s="13"/>
      <c r="I123" s="17"/>
    </row>
    <row r="124" customFormat="false" ht="18" hidden="false" customHeight="false" outlineLevel="0" collapsed="false">
      <c r="A124" s="10"/>
      <c r="B124" s="13"/>
      <c r="C124" s="13"/>
      <c r="D124" s="13"/>
      <c r="E124" s="13"/>
      <c r="F124" s="13"/>
      <c r="G124" s="13"/>
      <c r="H124" s="13"/>
      <c r="I124" s="17"/>
    </row>
    <row r="125" customFormat="false" ht="18" hidden="false" customHeight="false" outlineLevel="0" collapsed="false">
      <c r="A125" s="10" t="n">
        <v>60</v>
      </c>
      <c r="B125" s="12" t="s">
        <v>62</v>
      </c>
      <c r="C125" s="12"/>
      <c r="D125" s="12"/>
      <c r="E125" s="12"/>
      <c r="F125" s="12"/>
      <c r="G125" s="12"/>
      <c r="H125" s="13"/>
      <c r="I125" s="17"/>
    </row>
    <row r="126" customFormat="false" ht="16.5" hidden="false" customHeight="false" outlineLevel="0" collapsed="false">
      <c r="A126" s="10"/>
      <c r="B126" s="18"/>
      <c r="C126" s="18"/>
      <c r="D126" s="18"/>
      <c r="E126" s="18"/>
      <c r="F126" s="18"/>
      <c r="G126" s="18"/>
    </row>
    <row r="127" customFormat="false" ht="18" hidden="false" customHeight="false" outlineLevel="0" collapsed="false">
      <c r="A127" s="19" t="s">
        <v>63</v>
      </c>
      <c r="B127" s="19" t="s">
        <v>64</v>
      </c>
      <c r="C127" s="1"/>
      <c r="D127" s="20"/>
      <c r="E127" s="20"/>
      <c r="F127" s="20"/>
      <c r="G127" s="20"/>
      <c r="H127" s="20"/>
      <c r="I127" s="20"/>
    </row>
  </sheetData>
  <mergeCells count="51">
    <mergeCell ref="B7:G7"/>
    <mergeCell ref="B15:H15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  <mergeCell ref="B49:I49"/>
    <mergeCell ref="B51:I51"/>
    <mergeCell ref="B53:I53"/>
    <mergeCell ref="B55:I55"/>
    <mergeCell ref="B57:I57"/>
    <mergeCell ref="B59:I59"/>
    <mergeCell ref="B61:I61"/>
    <mergeCell ref="B63:I63"/>
    <mergeCell ref="B65:I65"/>
    <mergeCell ref="B67:I67"/>
    <mergeCell ref="B69:I69"/>
    <mergeCell ref="B71:I71"/>
    <mergeCell ref="B73:I73"/>
    <mergeCell ref="B75:I75"/>
    <mergeCell ref="B77:I77"/>
    <mergeCell ref="B79:I79"/>
    <mergeCell ref="B81:I81"/>
    <mergeCell ref="B83:I83"/>
    <mergeCell ref="B85:I85"/>
    <mergeCell ref="B87:I87"/>
    <mergeCell ref="B89:I89"/>
    <mergeCell ref="B91:I91"/>
    <mergeCell ref="B93:I93"/>
    <mergeCell ref="B95:I95"/>
    <mergeCell ref="B97:I97"/>
    <mergeCell ref="B99:I99"/>
    <mergeCell ref="B101:I101"/>
    <mergeCell ref="B102:I102"/>
    <mergeCell ref="B103:I103"/>
    <mergeCell ref="B105:I105"/>
    <mergeCell ref="B107:I107"/>
    <mergeCell ref="B109:I109"/>
    <mergeCell ref="B111:I111"/>
    <mergeCell ref="B113:I113"/>
    <mergeCell ref="B115:F115"/>
    <mergeCell ref="B117:H117"/>
    <mergeCell ref="B119:H119"/>
    <mergeCell ref="B121:H121"/>
    <mergeCell ref="B123:G123"/>
    <mergeCell ref="B125:G125"/>
  </mergeCells>
  <hyperlinks>
    <hyperlink ref="B7" location="'1 SIP gender'!A1" display="Staff in post by gender in the CPS by payband"/>
    <hyperlink ref="B9" location="'2 SIP ethnicity'!A1" display="Staff in post by ethnicity in the CPS by payband"/>
    <hyperlink ref="B11" location="'3 SIP disability'!A1" display="Staff in post by disability  in the CPS by payband"/>
    <hyperlink ref="B13" location="'4 SIP Sexual Orientation'!A1" display="Staff in post by Sexual Orientation in the CPS by payband"/>
    <hyperlink ref="B15" location="'5 SIP Religion'!A1" display="Staff in post by Religion in the CPS by payband"/>
    <hyperlink ref="B17" location="'6 SIP Age'!A1" display="Staff in post by Age Bands in the CPS by payband"/>
    <hyperlink ref="B19" location="'7 Leavers gender'!A1" display="Staff ceasing employment with the CPS by gender"/>
    <hyperlink ref="B21" location="'8 Leavers ethnicity'!A1" display="Staff ceasing employment with the CPS by ethnicity"/>
    <hyperlink ref="B23" location="'9 Leavers disability'!A1" display="Staff ceasing employment with the CPS by disability"/>
    <hyperlink ref="B25" location="'10 Leavers Sexual Orientation'!A1" display="Staff ceasing employment with the CPS by Sexual Orientation"/>
    <hyperlink ref="B27" location="'11 Leavers Religion'!A1" display="Staff ceasing employment with the CPS by Religion"/>
    <hyperlink ref="B29" location="'12 Leavers Age'!A1" display="Staff ceasing employment with the CPS by Age Bands"/>
    <hyperlink ref="B31" location="'13 Training Gender'!A1" display="Staff who received training by gender in the CPS by payband"/>
    <hyperlink ref="B33" location="'14 Training Ethnicity'!A1" display="Staff who received training by ethnicity in the CPS by payband"/>
    <hyperlink ref="B35" location="'15 Training Disability'!A1" display="Staff who received training by disability in the CPS by payband"/>
    <hyperlink ref="B37" location="'16 Training Sexual Orientation'!A1" display="Staff who received training by sexual orientation in the CPS by payband"/>
    <hyperlink ref="B39" location="'17 Training Religion'!A1" display="Staff who received training by religion in the CPS by payband"/>
    <hyperlink ref="B41" location="'18 Training Age'!A1" display="Staff who received training by age band in the CPS by payband"/>
    <hyperlink ref="B43" location="'19 Disciplinary Gender'!A1" display="Staff subject to disciplinary procedures by gender in the CPS"/>
    <hyperlink ref="B45" location="'20 Disciplinary Ethnicity'!A1" display="Staff subject to disciplinary procedures by ethnicity in the CPS"/>
    <hyperlink ref="B47" location="'21  Disciplinary Disability'!A1" display="Staff subject to disciplinary procedures by disability in the CPS"/>
    <hyperlink ref="B49" location="'22  Disciplinary Sexual Orient'!A1" display="Staff subject to disciplinary procedures by sexual orientation in the CPS"/>
    <hyperlink ref="B51" location="'23  Disciplinary Religion'!A1" display="Staff subject to disciplinary procedures by religion in the CPS"/>
    <hyperlink ref="B53" location="'24  Disciplinary Age'!A1" display="Staff subject to disciplinary procedures by age in the CPS"/>
    <hyperlink ref="B55" location="'25 Grievance Gender'!A1" display="Staff involved in grievance procedures by gender in the CPS"/>
    <hyperlink ref="B57" location="'26  Grievance Ethnicity'!A1" display="Staff involved in grievance procedures by ethnicity in the CPS"/>
    <hyperlink ref="B59" location="'27  Grievance Disability'!A1" display="Staff involved in grievance procedures by disability in the CPS"/>
    <hyperlink ref="B61" location="'28  Grievance Sexual Orientatio'!A1" display="Staff involved in grievance procedures by sexual orientation in the CPS"/>
    <hyperlink ref="B63" location="'29  Grievance Religion'!A1" display="Staff involved in grievance procedures by religion in the CPS"/>
    <hyperlink ref="B65" location="'30  Grievance Age'!A1" display="Staff involved in grievance procedures by age in the CPS"/>
    <hyperlink ref="B67" location="'31 Internal Applicants-Gender'!A1" display="Internal job applicants (promotion) for employment by gender in the CPS by payband"/>
    <hyperlink ref="B69" location="'32 Internal App.- Ethnicity'!A1" display="Internal job applicants (promotion) for employment by ethnicity in the CPS by payband"/>
    <hyperlink ref="B71" location="'33 Internal App. - Disability'!A1" display="Internal Job applicants (promotion) for employment by disability in the CPS by payband"/>
    <hyperlink ref="B73" location="'34 Internal App. - Sexual Orien'!A1" display="Internal job applicants (promotion) for employment by sexual orientation in the CPS by payband"/>
    <hyperlink ref="B75" location="'35 Internal App. - Religion'!A1" display="Internal job applicants (promotion) for employment by religion in the CPS by payband"/>
    <hyperlink ref="B77" location="'36 Internal App. - Age'!A1" display="Internal Job applicants (promotion) for employment by age in the CPS by payband"/>
    <hyperlink ref="B79" location="'37 External Applicants -Gender'!A1" display="External job applicants for employment by gender in the CPS by payband"/>
    <hyperlink ref="B81" location="'38 External App. - Ethnicity'!A1" display="External job applicants for employment by ethnicity in the CPS by payband"/>
    <hyperlink ref="B83" location="'39 External App. - Disability'!A1" display="External job applicants for employment by disability in the CPS by payband"/>
    <hyperlink ref="B85" location="'40 External App. - Sexual Orien'!A1" display="External job applicants for employment by sexual orientation in the CPS by payband"/>
    <hyperlink ref="B87" location="'41 External App. - Religion'!A1" display="External job applicants for employment by religion in the CPS by payband"/>
    <hyperlink ref="B89" location="'42 External App. - Age'!A1" display="External job applicants for employment by age in the CPS by payband"/>
    <hyperlink ref="B91" location="'43 Int Appointments - Gender'!A1" display="Internal Job appointments by gender in the CPS by payband"/>
    <hyperlink ref="B93" location="'44 Int Appointments - Ethnicity'!A1" display="Internal Job appointments  by ethnicity in the CPS by payband"/>
    <hyperlink ref="B95" location="'45 Int Appointments -Disability'!A1" display="Internal Job appointments by disability in the CPS by payband"/>
    <hyperlink ref="B97" location="'46 Int Appointments - Sexual O'!A1" display="Internal Job appointments by sexual orientation in the CPS by payband"/>
    <hyperlink ref="B99" location="'47 Appointments - Religion'!A1" display="Internal Job appointments  by religion in the CPS by payband"/>
    <hyperlink ref="B101" location="'48 Int  Appointments - Age'!A1" display="Internal Job appointments by age in the CPS by payband"/>
    <hyperlink ref="B103" location="'49 Ext Appoint Gender'!A1" display="External  Job appointments by gender in the CPS by payband"/>
    <hyperlink ref="B105" location="'50 Ext Appoint Ethnicity'!A1" display="External Job appointments  by ethnicity in the CPS by payband"/>
    <hyperlink ref="B107" location="'51 Ext Appoint Disability'!A1" display="External  Job appointments by disability in the CPS by payband"/>
    <hyperlink ref="B109" location="'52 Ext Appoint Sexual Orientat'!A1" display="External Job appointments by sexual orientation in the CPS by payband"/>
    <hyperlink ref="B111" location="'53 Ext Appoint Religion'!A1" display="External  Job appointments  by religion in the CPS by payband"/>
    <hyperlink ref="B113" location="'54 Ext Appoint Age'!A1" display="External  Job appointments by age in the CPS by payband"/>
    <hyperlink ref="B115" location="'55 Bar-Sol- Gender'!A1" display="Barristers/Solicitors in post by Gender"/>
    <hyperlink ref="B117" location="'56 Bar-Sol-Ethnicity'!A1" display="Barristers/Solicitors in post by Ethnicity"/>
    <hyperlink ref="B119" location="'57 Bar-Sol-Disibility'!A1" display="Barristers/Solicitors in post by Disibility"/>
    <hyperlink ref="B121" location="'58 Bar-Sol-Sexual Orientation'!A1" display="Barristers/Solicitors in post by Sexual Orientation"/>
    <hyperlink ref="B123" location="'59 Bar-Sol-Religion'!A1" display="Barristers/Solicitors in post by Religion"/>
    <hyperlink ref="B125" location="'60 Bar-Sol-Age'!A1" display="Barristers/Solicitors in post by 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7"/>
    <col collapsed="false" customWidth="true" hidden="false" outlineLevel="0" max="11" min="3" style="0" width="17.28"/>
  </cols>
  <sheetData>
    <row r="2" customFormat="false" ht="18" hidden="false" customHeight="false" outlineLevel="0" collapsed="false">
      <c r="B2" s="62" t="s">
        <v>188</v>
      </c>
      <c r="C2" s="62"/>
      <c r="D2" s="62"/>
      <c r="E2" s="62"/>
      <c r="F2" s="62"/>
      <c r="G2" s="62"/>
      <c r="H2" s="62"/>
      <c r="I2" s="62"/>
      <c r="J2" s="62"/>
      <c r="K2" s="62"/>
    </row>
    <row r="4" customFormat="false" ht="15" hidden="false" customHeight="true" outlineLevel="0" collapsed="false">
      <c r="B4" s="107" t="s">
        <v>189</v>
      </c>
      <c r="C4" s="85" t="s">
        <v>134</v>
      </c>
      <c r="D4" s="85"/>
      <c r="E4" s="85" t="s">
        <v>135</v>
      </c>
      <c r="F4" s="85"/>
      <c r="G4" s="85" t="s">
        <v>137</v>
      </c>
      <c r="H4" s="85"/>
      <c r="I4" s="85" t="s">
        <v>136</v>
      </c>
      <c r="J4" s="85"/>
      <c r="K4" s="85" t="s">
        <v>69</v>
      </c>
    </row>
    <row r="5" customFormat="false" ht="15" hidden="false" customHeight="false" outlineLevel="0" collapsed="false">
      <c r="B5" s="107"/>
      <c r="C5" s="87" t="s">
        <v>70</v>
      </c>
      <c r="D5" s="87" t="s">
        <v>71</v>
      </c>
      <c r="E5" s="108" t="s">
        <v>70</v>
      </c>
      <c r="F5" s="87" t="s">
        <v>71</v>
      </c>
      <c r="G5" s="87" t="s">
        <v>70</v>
      </c>
      <c r="H5" s="87" t="s">
        <v>71</v>
      </c>
      <c r="I5" s="87" t="s">
        <v>70</v>
      </c>
      <c r="J5" s="87" t="s">
        <v>71</v>
      </c>
      <c r="K5" s="85"/>
    </row>
    <row r="6" customFormat="false" ht="12.75" hidden="false" customHeight="false" outlineLevel="0" collapsed="false">
      <c r="B6" s="109" t="s">
        <v>174</v>
      </c>
      <c r="C6" s="43" t="n">
        <v>14</v>
      </c>
      <c r="D6" s="33" t="n">
        <v>0.0979020979020979</v>
      </c>
      <c r="E6" s="110" t="n">
        <v>67</v>
      </c>
      <c r="F6" s="33" t="n">
        <v>0.468531468531469</v>
      </c>
      <c r="G6" s="43" t="n">
        <v>1</v>
      </c>
      <c r="H6" s="33" t="n">
        <v>0.00699300699300699</v>
      </c>
      <c r="I6" s="43" t="n">
        <v>61</v>
      </c>
      <c r="J6" s="33" t="n">
        <v>0.426573426573427</v>
      </c>
      <c r="K6" s="34" t="n">
        <v>143</v>
      </c>
    </row>
    <row r="7" customFormat="false" ht="12.75" hidden="false" customHeight="false" outlineLevel="0" collapsed="false">
      <c r="B7" s="109" t="s">
        <v>175</v>
      </c>
      <c r="C7" s="43" t="n">
        <v>2</v>
      </c>
      <c r="D7" s="33" t="n">
        <v>0.133333333333333</v>
      </c>
      <c r="E7" s="110" t="n">
        <v>11</v>
      </c>
      <c r="F7" s="33" t="n">
        <v>0.733333333333333</v>
      </c>
      <c r="G7" s="43"/>
      <c r="H7" s="33" t="n">
        <v>0</v>
      </c>
      <c r="I7" s="43" t="n">
        <v>2</v>
      </c>
      <c r="J7" s="33" t="n">
        <v>0.133333333333333</v>
      </c>
      <c r="K7" s="34" t="n">
        <v>15</v>
      </c>
    </row>
    <row r="8" customFormat="false" ht="12.75" hidden="false" customHeight="false" outlineLevel="0" collapsed="false">
      <c r="B8" s="109" t="s">
        <v>176</v>
      </c>
      <c r="C8" s="43" t="n">
        <v>6</v>
      </c>
      <c r="D8" s="33" t="n">
        <v>0.171428571428571</v>
      </c>
      <c r="E8" s="110" t="n">
        <v>18</v>
      </c>
      <c r="F8" s="33" t="n">
        <v>0.514285714285714</v>
      </c>
      <c r="G8" s="43"/>
      <c r="H8" s="33" t="n">
        <v>0</v>
      </c>
      <c r="I8" s="43" t="n">
        <v>11</v>
      </c>
      <c r="J8" s="33" t="n">
        <v>0.314285714285714</v>
      </c>
      <c r="K8" s="34" t="n">
        <v>35</v>
      </c>
    </row>
    <row r="9" customFormat="false" ht="12.75" hidden="false" customHeight="false" outlineLevel="0" collapsed="false">
      <c r="B9" s="109" t="s">
        <v>177</v>
      </c>
      <c r="C9" s="43" t="n">
        <v>4</v>
      </c>
      <c r="D9" s="33" t="n">
        <v>0.222222222222222</v>
      </c>
      <c r="E9" s="110" t="n">
        <v>8</v>
      </c>
      <c r="F9" s="33" t="n">
        <v>0.444444444444444</v>
      </c>
      <c r="G9" s="43"/>
      <c r="H9" s="33" t="n">
        <v>0</v>
      </c>
      <c r="I9" s="43" t="n">
        <v>6</v>
      </c>
      <c r="J9" s="33" t="n">
        <v>0.333333333333333</v>
      </c>
      <c r="K9" s="34" t="n">
        <v>18</v>
      </c>
    </row>
    <row r="10" customFormat="false" ht="12.75" hidden="false" customHeight="false" outlineLevel="0" collapsed="false">
      <c r="B10" s="109" t="s">
        <v>77</v>
      </c>
      <c r="C10" s="43" t="n">
        <v>3</v>
      </c>
      <c r="D10" s="33" t="n">
        <v>0.214285714285714</v>
      </c>
      <c r="E10" s="110" t="n">
        <v>9</v>
      </c>
      <c r="F10" s="33" t="n">
        <v>0.642857142857143</v>
      </c>
      <c r="G10" s="43"/>
      <c r="H10" s="33" t="n">
        <v>0</v>
      </c>
      <c r="I10" s="43" t="n">
        <v>2</v>
      </c>
      <c r="J10" s="33" t="n">
        <v>0.142857142857143</v>
      </c>
      <c r="K10" s="34" t="n">
        <v>14</v>
      </c>
    </row>
    <row r="11" customFormat="false" ht="12.75" hidden="false" customHeight="false" outlineLevel="0" collapsed="false">
      <c r="B11" s="109" t="s">
        <v>178</v>
      </c>
      <c r="C11" s="43" t="n">
        <v>4</v>
      </c>
      <c r="D11" s="33" t="n">
        <v>0.25</v>
      </c>
      <c r="E11" s="110" t="n">
        <v>12</v>
      </c>
      <c r="F11" s="33" t="n">
        <v>0.75</v>
      </c>
      <c r="G11" s="43"/>
      <c r="H11" s="33" t="n">
        <v>0</v>
      </c>
      <c r="I11" s="43"/>
      <c r="J11" s="33" t="n">
        <v>0</v>
      </c>
      <c r="K11" s="34" t="n">
        <v>16</v>
      </c>
    </row>
    <row r="12" customFormat="false" ht="12.75" hidden="false" customHeight="false" outlineLevel="0" collapsed="false">
      <c r="B12" s="109" t="s">
        <v>79</v>
      </c>
      <c r="C12" s="43"/>
      <c r="D12" s="33" t="n">
        <v>0</v>
      </c>
      <c r="E12" s="110" t="n">
        <v>6</v>
      </c>
      <c r="F12" s="33" t="n">
        <v>0.214285714285714</v>
      </c>
      <c r="G12" s="43" t="n">
        <v>1</v>
      </c>
      <c r="H12" s="33" t="n">
        <v>0.0357142857142857</v>
      </c>
      <c r="I12" s="43" t="n">
        <v>21</v>
      </c>
      <c r="J12" s="33" t="n">
        <v>0.75</v>
      </c>
      <c r="K12" s="34" t="n">
        <v>28</v>
      </c>
    </row>
    <row r="13" customFormat="false" ht="12.75" hidden="false" customHeight="false" outlineLevel="0" collapsed="false">
      <c r="B13" s="109" t="s">
        <v>80</v>
      </c>
      <c r="C13" s="43" t="n">
        <v>1</v>
      </c>
      <c r="D13" s="33" t="n">
        <v>0.0625</v>
      </c>
      <c r="E13" s="110" t="n">
        <v>13</v>
      </c>
      <c r="F13" s="33" t="n">
        <v>0.8125</v>
      </c>
      <c r="G13" s="43"/>
      <c r="H13" s="33" t="n">
        <v>0</v>
      </c>
      <c r="I13" s="43" t="n">
        <v>2</v>
      </c>
      <c r="J13" s="33" t="n">
        <v>0.125</v>
      </c>
      <c r="K13" s="34" t="n">
        <v>16</v>
      </c>
    </row>
    <row r="14" customFormat="false" ht="12.75" hidden="false" customHeight="false" outlineLevel="0" collapsed="false">
      <c r="B14" s="109" t="s">
        <v>179</v>
      </c>
      <c r="C14" s="43" t="n">
        <v>1</v>
      </c>
      <c r="D14" s="33" t="n">
        <v>0.0555555555555556</v>
      </c>
      <c r="E14" s="110" t="n">
        <v>15</v>
      </c>
      <c r="F14" s="33" t="n">
        <v>0.833333333333333</v>
      </c>
      <c r="G14" s="43"/>
      <c r="H14" s="33" t="n">
        <v>0</v>
      </c>
      <c r="I14" s="43" t="n">
        <v>2</v>
      </c>
      <c r="J14" s="33" t="n">
        <v>0.111111111111111</v>
      </c>
      <c r="K14" s="34" t="n">
        <v>18</v>
      </c>
    </row>
    <row r="15" customFormat="false" ht="12.75" hidden="false" customHeight="false" outlineLevel="0" collapsed="false">
      <c r="B15" s="109" t="s">
        <v>82</v>
      </c>
      <c r="C15" s="43" t="n">
        <v>2</v>
      </c>
      <c r="D15" s="33" t="n">
        <v>0.166666666666667</v>
      </c>
      <c r="E15" s="110" t="n">
        <v>8</v>
      </c>
      <c r="F15" s="33" t="n">
        <v>0.666666666666667</v>
      </c>
      <c r="G15" s="43"/>
      <c r="H15" s="33" t="n">
        <v>0</v>
      </c>
      <c r="I15" s="43" t="n">
        <v>2</v>
      </c>
      <c r="J15" s="33" t="n">
        <v>0.166666666666667</v>
      </c>
      <c r="K15" s="34" t="n">
        <v>12</v>
      </c>
    </row>
    <row r="16" customFormat="false" ht="12.75" hidden="false" customHeight="false" outlineLevel="0" collapsed="false">
      <c r="B16" s="109" t="s">
        <v>85</v>
      </c>
      <c r="C16" s="43" t="n">
        <v>3</v>
      </c>
      <c r="D16" s="33" t="n">
        <v>0.0857142857142857</v>
      </c>
      <c r="E16" s="110" t="n">
        <v>14</v>
      </c>
      <c r="F16" s="33" t="n">
        <v>0.4</v>
      </c>
      <c r="G16" s="43"/>
      <c r="H16" s="33" t="n">
        <v>0</v>
      </c>
      <c r="I16" s="43" t="n">
        <v>18</v>
      </c>
      <c r="J16" s="33" t="n">
        <v>0.514285714285714</v>
      </c>
      <c r="K16" s="34" t="n">
        <v>35</v>
      </c>
    </row>
    <row r="17" customFormat="false" ht="12.75" hidden="false" customHeight="false" outlineLevel="0" collapsed="false">
      <c r="B17" s="109" t="s">
        <v>88</v>
      </c>
      <c r="C17" s="43" t="n">
        <v>4</v>
      </c>
      <c r="D17" s="33" t="n">
        <v>0.111111111111111</v>
      </c>
      <c r="E17" s="110" t="n">
        <v>24</v>
      </c>
      <c r="F17" s="33" t="n">
        <v>0.666666666666667</v>
      </c>
      <c r="G17" s="43"/>
      <c r="H17" s="33" t="n">
        <v>0</v>
      </c>
      <c r="I17" s="43" t="n">
        <v>8</v>
      </c>
      <c r="J17" s="33" t="n">
        <v>0.222222222222222</v>
      </c>
      <c r="K17" s="34" t="n">
        <v>36</v>
      </c>
    </row>
    <row r="18" customFormat="false" ht="12.75" hidden="false" customHeight="false" outlineLevel="0" collapsed="false">
      <c r="B18" s="109" t="s">
        <v>90</v>
      </c>
      <c r="C18" s="43" t="n">
        <v>14</v>
      </c>
      <c r="D18" s="33" t="n">
        <v>0.112903225806452</v>
      </c>
      <c r="E18" s="110" t="n">
        <v>64</v>
      </c>
      <c r="F18" s="33" t="n">
        <v>0.516129032258065</v>
      </c>
      <c r="G18" s="43"/>
      <c r="H18" s="33" t="n">
        <v>0</v>
      </c>
      <c r="I18" s="43" t="n">
        <v>46</v>
      </c>
      <c r="J18" s="33" t="n">
        <v>0.370967741935484</v>
      </c>
      <c r="K18" s="34" t="n">
        <v>124</v>
      </c>
    </row>
    <row r="19" customFormat="false" ht="12.75" hidden="false" customHeight="false" outlineLevel="0" collapsed="false">
      <c r="B19" s="109" t="s">
        <v>180</v>
      </c>
      <c r="C19" s="43" t="n">
        <v>1</v>
      </c>
      <c r="D19" s="33" t="n">
        <v>0.0833333333333333</v>
      </c>
      <c r="E19" s="110" t="n">
        <v>8</v>
      </c>
      <c r="F19" s="33" t="n">
        <v>0.666666666666667</v>
      </c>
      <c r="G19" s="43"/>
      <c r="H19" s="33" t="n">
        <v>0</v>
      </c>
      <c r="I19" s="43" t="n">
        <v>3</v>
      </c>
      <c r="J19" s="33" t="n">
        <v>0.25</v>
      </c>
      <c r="K19" s="34" t="n">
        <v>12</v>
      </c>
      <c r="L19" s="81"/>
    </row>
    <row r="20" customFormat="false" ht="12.75" hidden="false" customHeight="false" outlineLevel="0" collapsed="false">
      <c r="B20" s="30" t="s">
        <v>69</v>
      </c>
      <c r="C20" s="83" t="n">
        <v>59</v>
      </c>
      <c r="D20" s="36" t="n">
        <v>0.113026819923372</v>
      </c>
      <c r="E20" s="83" t="n">
        <v>277</v>
      </c>
      <c r="F20" s="36" t="n">
        <v>0.530651340996169</v>
      </c>
      <c r="G20" s="83" t="n">
        <v>2</v>
      </c>
      <c r="H20" s="36" t="n">
        <v>0.00383141762452107</v>
      </c>
      <c r="I20" s="83" t="n">
        <v>184</v>
      </c>
      <c r="J20" s="36" t="n">
        <v>0.352490421455939</v>
      </c>
      <c r="K20" s="34" t="n">
        <v>522</v>
      </c>
    </row>
    <row r="22" customFormat="false" ht="12.75" hidden="false" customHeight="false" outlineLevel="0" collapsed="false">
      <c r="B22" s="50" t="s">
        <v>95</v>
      </c>
    </row>
    <row r="23" customFormat="false" ht="12.75" hidden="false" customHeight="false" outlineLevel="0" collapsed="false">
      <c r="B23" s="0" t="s">
        <v>181</v>
      </c>
    </row>
    <row r="24" customFormat="false" ht="12.75" hidden="false" customHeight="false" outlineLevel="0" collapsed="false">
      <c r="B24" s="38" t="s">
        <v>186</v>
      </c>
    </row>
    <row r="25" customFormat="false" ht="12.75" hidden="false" customHeight="false" outlineLevel="0" collapsed="false">
      <c r="B25" s="38" t="s">
        <v>183</v>
      </c>
    </row>
    <row r="26" customFormat="false" ht="12.75" hidden="false" customHeight="false" outlineLevel="0" collapsed="false">
      <c r="B26" s="0" t="s">
        <v>97</v>
      </c>
    </row>
    <row r="27" customFormat="false" ht="12.75" hidden="false" customHeight="false" outlineLevel="0" collapsed="false">
      <c r="B27" s="38"/>
    </row>
    <row r="28" customFormat="false" ht="20.25" hidden="false" customHeight="false" outlineLevel="0" collapsed="false">
      <c r="B28" s="39" t="s">
        <v>2</v>
      </c>
    </row>
    <row r="31" customFormat="false" ht="12.75" hidden="false" customHeight="false" outlineLevel="0" collapsed="false">
      <c r="E31" s="81"/>
      <c r="F31" s="81"/>
      <c r="G31" s="81"/>
      <c r="H31" s="81"/>
      <c r="I31" s="81"/>
      <c r="J31" s="81"/>
    </row>
  </sheetData>
  <mergeCells count="7">
    <mergeCell ref="B2:K2"/>
    <mergeCell ref="B4:B5"/>
    <mergeCell ref="C4:D4"/>
    <mergeCell ref="E4:F4"/>
    <mergeCell ref="G4:H4"/>
    <mergeCell ref="I4:J4"/>
    <mergeCell ref="K4:K5"/>
  </mergeCells>
  <hyperlinks>
    <hyperlink ref="B2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1.7"/>
    <col collapsed="false" customWidth="true" hidden="false" outlineLevel="0" max="17" min="3" style="0" width="17.28"/>
    <col collapsed="false" customWidth="true" hidden="false" outlineLevel="0" max="18" min="18" style="0" width="5.99"/>
    <col collapsed="false" customWidth="true" hidden="false" outlineLevel="0" max="21" min="19" style="0" width="7.56"/>
  </cols>
  <sheetData>
    <row r="2" customFormat="false" ht="18" hidden="false" customHeight="true" outlineLevel="0" collapsed="false">
      <c r="B2" s="41" t="s">
        <v>19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65"/>
      <c r="S2" s="65"/>
      <c r="T2" s="65"/>
      <c r="U2" s="65"/>
      <c r="V2" s="65"/>
      <c r="W2" s="65"/>
      <c r="X2" s="65"/>
      <c r="Y2" s="65"/>
      <c r="Z2" s="65"/>
    </row>
    <row r="3" s="66" customFormat="true" ht="12.75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66" customFormat="true" ht="15" hidden="false" customHeight="true" outlineLevel="0" collapsed="false">
      <c r="B4" s="111" t="s">
        <v>189</v>
      </c>
      <c r="C4" s="111" t="s">
        <v>144</v>
      </c>
      <c r="D4" s="111"/>
      <c r="E4" s="111" t="s">
        <v>139</v>
      </c>
      <c r="F4" s="111"/>
      <c r="G4" s="111" t="s">
        <v>140</v>
      </c>
      <c r="H4" s="111"/>
      <c r="I4" s="111" t="s">
        <v>143</v>
      </c>
      <c r="J4" s="111"/>
      <c r="K4" s="111" t="s">
        <v>142</v>
      </c>
      <c r="L4" s="111"/>
      <c r="M4" s="111" t="s">
        <v>141</v>
      </c>
      <c r="N4" s="111"/>
      <c r="O4" s="111" t="s">
        <v>124</v>
      </c>
      <c r="P4" s="111"/>
      <c r="Q4" s="111" t="s">
        <v>69</v>
      </c>
      <c r="R4" s="47"/>
      <c r="S4" s="47"/>
      <c r="T4" s="47"/>
      <c r="U4" s="47"/>
      <c r="V4" s="47"/>
      <c r="W4" s="47"/>
      <c r="X4" s="47"/>
    </row>
    <row r="5" s="66" customFormat="true" ht="15" hidden="false" customHeight="true" outlineLevel="0" collapsed="false">
      <c r="B5" s="111"/>
      <c r="C5" s="87" t="s">
        <v>70</v>
      </c>
      <c r="D5" s="87" t="s">
        <v>71</v>
      </c>
      <c r="E5" s="87" t="s">
        <v>70</v>
      </c>
      <c r="F5" s="87" t="s">
        <v>71</v>
      </c>
      <c r="G5" s="87" t="s">
        <v>70</v>
      </c>
      <c r="H5" s="87" t="s">
        <v>71</v>
      </c>
      <c r="I5" s="87" t="s">
        <v>70</v>
      </c>
      <c r="J5" s="87" t="s">
        <v>71</v>
      </c>
      <c r="K5" s="87" t="s">
        <v>70</v>
      </c>
      <c r="L5" s="87" t="s">
        <v>71</v>
      </c>
      <c r="M5" s="87" t="s">
        <v>70</v>
      </c>
      <c r="N5" s="87" t="s">
        <v>71</v>
      </c>
      <c r="O5" s="87" t="s">
        <v>70</v>
      </c>
      <c r="P5" s="87" t="s">
        <v>71</v>
      </c>
      <c r="Q5" s="111"/>
      <c r="R5" s="47"/>
      <c r="S5" s="47"/>
      <c r="T5" s="47"/>
      <c r="U5" s="47"/>
      <c r="V5" s="47"/>
      <c r="W5" s="47"/>
      <c r="X5" s="47"/>
    </row>
    <row r="6" s="66" customFormat="true" ht="12.75" hidden="false" customHeight="true" outlineLevel="0" collapsed="false">
      <c r="B6" s="112" t="s">
        <v>174</v>
      </c>
      <c r="C6" s="113" t="n">
        <v>5</v>
      </c>
      <c r="D6" s="114" t="n">
        <v>0.034965034965035</v>
      </c>
      <c r="E6" s="113"/>
      <c r="F6" s="114" t="n">
        <v>0</v>
      </c>
      <c r="G6" s="113"/>
      <c r="H6" s="114" t="n">
        <v>0</v>
      </c>
      <c r="I6" s="113" t="n">
        <v>101</v>
      </c>
      <c r="J6" s="114" t="n">
        <v>0.706293706293706</v>
      </c>
      <c r="K6" s="113" t="n">
        <v>27</v>
      </c>
      <c r="L6" s="114" t="n">
        <v>0.188811188811189</v>
      </c>
      <c r="M6" s="113" t="n">
        <v>3</v>
      </c>
      <c r="N6" s="115" t="n">
        <v>0.020979020979021</v>
      </c>
      <c r="O6" s="109" t="n">
        <v>7</v>
      </c>
      <c r="P6" s="116" t="n">
        <v>0.048951048951049</v>
      </c>
      <c r="Q6" s="117" t="n">
        <v>143</v>
      </c>
      <c r="R6" s="47"/>
      <c r="S6" s="47"/>
      <c r="T6" s="47"/>
      <c r="U6" s="47"/>
      <c r="V6" s="47"/>
      <c r="W6" s="47"/>
      <c r="X6" s="47"/>
    </row>
    <row r="7" s="66" customFormat="true" ht="12.75" hidden="false" customHeight="true" outlineLevel="0" collapsed="false">
      <c r="B7" s="112" t="s">
        <v>175</v>
      </c>
      <c r="C7" s="113"/>
      <c r="D7" s="114" t="n">
        <v>0</v>
      </c>
      <c r="E7" s="113"/>
      <c r="F7" s="114" t="n">
        <v>0</v>
      </c>
      <c r="G7" s="113" t="n">
        <v>1</v>
      </c>
      <c r="H7" s="114" t="n">
        <v>0.0666666666666667</v>
      </c>
      <c r="I7" s="113" t="n">
        <v>10</v>
      </c>
      <c r="J7" s="114" t="n">
        <v>0.666666666666667</v>
      </c>
      <c r="K7" s="113" t="n">
        <v>4</v>
      </c>
      <c r="L7" s="114" t="n">
        <v>0.266666666666667</v>
      </c>
      <c r="M7" s="113"/>
      <c r="N7" s="115" t="n">
        <v>0</v>
      </c>
      <c r="O7" s="109"/>
      <c r="P7" s="116" t="n">
        <v>0</v>
      </c>
      <c r="Q7" s="117" t="n">
        <v>15</v>
      </c>
      <c r="R7" s="47"/>
      <c r="S7" s="47"/>
      <c r="T7" s="47"/>
      <c r="U7" s="47"/>
      <c r="V7" s="47"/>
      <c r="W7" s="47"/>
      <c r="X7" s="47"/>
    </row>
    <row r="8" s="66" customFormat="true" ht="12.75" hidden="false" customHeight="true" outlineLevel="0" collapsed="false">
      <c r="B8" s="112" t="s">
        <v>176</v>
      </c>
      <c r="C8" s="113" t="n">
        <v>2</v>
      </c>
      <c r="D8" s="114" t="n">
        <v>0.0571428571428571</v>
      </c>
      <c r="E8" s="113"/>
      <c r="F8" s="114" t="n">
        <v>0</v>
      </c>
      <c r="G8" s="113" t="n">
        <v>1</v>
      </c>
      <c r="H8" s="114" t="n">
        <v>0.0285714285714286</v>
      </c>
      <c r="I8" s="113" t="n">
        <v>25</v>
      </c>
      <c r="J8" s="114" t="n">
        <v>0.714285714285714</v>
      </c>
      <c r="K8" s="113" t="n">
        <v>5</v>
      </c>
      <c r="L8" s="114" t="n">
        <v>0.142857142857143</v>
      </c>
      <c r="M8" s="113" t="n">
        <v>1</v>
      </c>
      <c r="N8" s="115" t="n">
        <v>0.0285714285714286</v>
      </c>
      <c r="O8" s="109" t="n">
        <v>1</v>
      </c>
      <c r="P8" s="116" t="n">
        <v>0.0285714285714286</v>
      </c>
      <c r="Q8" s="117" t="n">
        <v>35</v>
      </c>
      <c r="R8" s="47"/>
      <c r="S8" s="47"/>
      <c r="T8" s="47"/>
      <c r="U8" s="47"/>
      <c r="V8" s="47"/>
      <c r="W8" s="47"/>
      <c r="X8" s="47"/>
    </row>
    <row r="9" s="66" customFormat="true" ht="12.75" hidden="false" customHeight="true" outlineLevel="0" collapsed="false">
      <c r="B9" s="112" t="s">
        <v>177</v>
      </c>
      <c r="C9" s="113"/>
      <c r="D9" s="114" t="n">
        <v>0</v>
      </c>
      <c r="E9" s="113" t="n">
        <v>1</v>
      </c>
      <c r="F9" s="114" t="n">
        <v>0.0555555555555556</v>
      </c>
      <c r="G9" s="113"/>
      <c r="H9" s="114" t="n">
        <v>0</v>
      </c>
      <c r="I9" s="113" t="n">
        <v>13</v>
      </c>
      <c r="J9" s="114" t="n">
        <v>0.722222222222222</v>
      </c>
      <c r="K9" s="113" t="n">
        <v>2</v>
      </c>
      <c r="L9" s="114" t="n">
        <v>0.111111111111111</v>
      </c>
      <c r="M9" s="113" t="n">
        <v>1</v>
      </c>
      <c r="N9" s="115" t="n">
        <v>0.0555555555555556</v>
      </c>
      <c r="O9" s="109" t="n">
        <v>1</v>
      </c>
      <c r="P9" s="116" t="n">
        <v>0.0555555555555556</v>
      </c>
      <c r="Q9" s="117" t="n">
        <v>18</v>
      </c>
      <c r="R9" s="47"/>
      <c r="S9" s="47"/>
      <c r="T9" s="47"/>
      <c r="U9" s="47"/>
      <c r="V9" s="47"/>
      <c r="W9" s="47"/>
      <c r="X9" s="47"/>
    </row>
    <row r="10" s="66" customFormat="true" ht="12.75" hidden="false" customHeight="true" outlineLevel="0" collapsed="false">
      <c r="B10" s="112" t="s">
        <v>77</v>
      </c>
      <c r="C10" s="113" t="n">
        <v>2</v>
      </c>
      <c r="D10" s="114" t="n">
        <v>0.142857142857143</v>
      </c>
      <c r="E10" s="113"/>
      <c r="F10" s="114" t="n">
        <v>0</v>
      </c>
      <c r="G10" s="113"/>
      <c r="H10" s="114" t="n">
        <v>0</v>
      </c>
      <c r="I10" s="113" t="n">
        <v>9</v>
      </c>
      <c r="J10" s="114" t="n">
        <v>0.642857142857143</v>
      </c>
      <c r="K10" s="113" t="n">
        <v>2</v>
      </c>
      <c r="L10" s="114" t="n">
        <v>0.142857142857143</v>
      </c>
      <c r="M10" s="113"/>
      <c r="N10" s="115" t="n">
        <v>0</v>
      </c>
      <c r="O10" s="109" t="n">
        <v>1</v>
      </c>
      <c r="P10" s="116" t="n">
        <v>0.0714285714285714</v>
      </c>
      <c r="Q10" s="117" t="n">
        <v>14</v>
      </c>
      <c r="R10" s="47"/>
      <c r="S10" s="47"/>
      <c r="T10" s="47"/>
      <c r="U10" s="47"/>
      <c r="V10" s="47"/>
      <c r="W10" s="47"/>
      <c r="X10" s="47"/>
    </row>
    <row r="11" s="66" customFormat="true" ht="12.75" hidden="false" customHeight="true" outlineLevel="0" collapsed="false">
      <c r="B11" s="112" t="s">
        <v>178</v>
      </c>
      <c r="C11" s="113"/>
      <c r="D11" s="114" t="n">
        <v>0</v>
      </c>
      <c r="E11" s="113" t="n">
        <v>1</v>
      </c>
      <c r="F11" s="114" t="n">
        <v>0.0625</v>
      </c>
      <c r="G11" s="113"/>
      <c r="H11" s="114" t="n">
        <v>0</v>
      </c>
      <c r="I11" s="113" t="n">
        <v>10</v>
      </c>
      <c r="J11" s="114" t="n">
        <v>0.625</v>
      </c>
      <c r="K11" s="113" t="n">
        <v>3</v>
      </c>
      <c r="L11" s="114" t="n">
        <v>0.1875</v>
      </c>
      <c r="M11" s="113"/>
      <c r="N11" s="115" t="n">
        <v>0</v>
      </c>
      <c r="O11" s="109" t="n">
        <v>2</v>
      </c>
      <c r="P11" s="116" t="n">
        <v>0.125</v>
      </c>
      <c r="Q11" s="117" t="n">
        <v>16</v>
      </c>
      <c r="R11" s="47"/>
      <c r="S11" s="47"/>
      <c r="T11" s="47"/>
      <c r="U11" s="47"/>
      <c r="V11" s="47"/>
      <c r="W11" s="47"/>
      <c r="X11" s="47"/>
    </row>
    <row r="12" s="66" customFormat="true" ht="12.75" hidden="false" customHeight="true" outlineLevel="0" collapsed="false">
      <c r="B12" s="112" t="s">
        <v>79</v>
      </c>
      <c r="C12" s="113" t="n">
        <v>1</v>
      </c>
      <c r="D12" s="114" t="n">
        <v>0.0357142857142857</v>
      </c>
      <c r="E12" s="113"/>
      <c r="F12" s="114" t="n">
        <v>0</v>
      </c>
      <c r="G12" s="113"/>
      <c r="H12" s="114" t="n">
        <v>0</v>
      </c>
      <c r="I12" s="113" t="n">
        <v>22</v>
      </c>
      <c r="J12" s="114" t="n">
        <v>0.785714285714286</v>
      </c>
      <c r="K12" s="113" t="n">
        <v>4</v>
      </c>
      <c r="L12" s="114" t="n">
        <v>0.142857142857143</v>
      </c>
      <c r="M12" s="113"/>
      <c r="N12" s="115" t="n">
        <v>0</v>
      </c>
      <c r="O12" s="109" t="n">
        <v>1</v>
      </c>
      <c r="P12" s="116" t="n">
        <v>0.0357142857142857</v>
      </c>
      <c r="Q12" s="117" t="n">
        <v>28</v>
      </c>
      <c r="R12" s="47"/>
      <c r="S12" s="47"/>
      <c r="T12" s="47"/>
      <c r="U12" s="47"/>
      <c r="V12" s="47"/>
      <c r="W12" s="47"/>
      <c r="X12" s="47"/>
    </row>
    <row r="13" s="66" customFormat="true" ht="12.75" hidden="false" customHeight="true" outlineLevel="0" collapsed="false">
      <c r="B13" s="112" t="s">
        <v>80</v>
      </c>
      <c r="C13" s="113"/>
      <c r="D13" s="114" t="n">
        <v>0</v>
      </c>
      <c r="E13" s="113" t="n">
        <v>1</v>
      </c>
      <c r="F13" s="114" t="n">
        <v>0.0625</v>
      </c>
      <c r="G13" s="113"/>
      <c r="H13" s="114" t="n">
        <v>0</v>
      </c>
      <c r="I13" s="113" t="n">
        <v>12</v>
      </c>
      <c r="J13" s="114" t="n">
        <v>0.75</v>
      </c>
      <c r="K13" s="113" t="n">
        <v>2</v>
      </c>
      <c r="L13" s="114" t="n">
        <v>0.125</v>
      </c>
      <c r="M13" s="113"/>
      <c r="N13" s="115" t="n">
        <v>0</v>
      </c>
      <c r="O13" s="109" t="n">
        <v>1</v>
      </c>
      <c r="P13" s="116" t="n">
        <v>0.0625</v>
      </c>
      <c r="Q13" s="117" t="n">
        <v>16</v>
      </c>
      <c r="R13" s="47"/>
      <c r="S13" s="47"/>
      <c r="T13" s="47"/>
      <c r="U13" s="47"/>
      <c r="V13" s="47"/>
      <c r="W13" s="47"/>
      <c r="X13" s="47"/>
    </row>
    <row r="14" s="66" customFormat="true" ht="12.75" hidden="false" customHeight="true" outlineLevel="0" collapsed="false">
      <c r="B14" s="112" t="s">
        <v>179</v>
      </c>
      <c r="C14" s="113"/>
      <c r="D14" s="114" t="n">
        <v>0</v>
      </c>
      <c r="E14" s="113"/>
      <c r="F14" s="114" t="n">
        <v>0</v>
      </c>
      <c r="G14" s="113"/>
      <c r="H14" s="114" t="n">
        <v>0</v>
      </c>
      <c r="I14" s="113" t="n">
        <v>14</v>
      </c>
      <c r="J14" s="114" t="n">
        <v>0.777777777777778</v>
      </c>
      <c r="K14" s="113" t="n">
        <v>3</v>
      </c>
      <c r="L14" s="114" t="n">
        <v>0.166666666666667</v>
      </c>
      <c r="M14" s="113"/>
      <c r="N14" s="115" t="n">
        <v>0</v>
      </c>
      <c r="O14" s="109" t="n">
        <v>1</v>
      </c>
      <c r="P14" s="116" t="n">
        <v>0.0555555555555556</v>
      </c>
      <c r="Q14" s="117" t="n">
        <v>18</v>
      </c>
      <c r="R14" s="47"/>
      <c r="S14" s="47"/>
      <c r="T14" s="47"/>
      <c r="U14" s="47"/>
      <c r="V14" s="47"/>
      <c r="W14" s="47"/>
      <c r="X14" s="47"/>
    </row>
    <row r="15" s="66" customFormat="true" ht="12.75" hidden="false" customHeight="true" outlineLevel="0" collapsed="false">
      <c r="B15" s="112" t="s">
        <v>82</v>
      </c>
      <c r="C15" s="113"/>
      <c r="D15" s="114" t="n">
        <v>0</v>
      </c>
      <c r="E15" s="113" t="n">
        <v>1</v>
      </c>
      <c r="F15" s="114" t="n">
        <v>0.0833333333333333</v>
      </c>
      <c r="G15" s="113"/>
      <c r="H15" s="114" t="n">
        <v>0</v>
      </c>
      <c r="I15" s="113" t="n">
        <v>7</v>
      </c>
      <c r="J15" s="114" t="n">
        <v>0.583333333333333</v>
      </c>
      <c r="K15" s="113" t="n">
        <v>4</v>
      </c>
      <c r="L15" s="114" t="n">
        <v>0.333333333333333</v>
      </c>
      <c r="M15" s="113"/>
      <c r="N15" s="115" t="n">
        <v>0</v>
      </c>
      <c r="O15" s="109"/>
      <c r="P15" s="116" t="n">
        <v>0</v>
      </c>
      <c r="Q15" s="117" t="n">
        <v>12</v>
      </c>
      <c r="R15" s="47"/>
      <c r="S15" s="47"/>
      <c r="T15" s="47"/>
      <c r="U15" s="47"/>
      <c r="V15" s="47"/>
      <c r="W15" s="47"/>
      <c r="X15" s="47"/>
    </row>
    <row r="16" s="66" customFormat="true" ht="12.75" hidden="false" customHeight="true" outlineLevel="0" collapsed="false">
      <c r="B16" s="112" t="s">
        <v>85</v>
      </c>
      <c r="C16" s="113"/>
      <c r="D16" s="114" t="n">
        <v>0</v>
      </c>
      <c r="E16" s="113" t="n">
        <v>2</v>
      </c>
      <c r="F16" s="114" t="n">
        <v>0.0571428571428571</v>
      </c>
      <c r="G16" s="113"/>
      <c r="H16" s="114" t="n">
        <v>0</v>
      </c>
      <c r="I16" s="113" t="n">
        <v>27</v>
      </c>
      <c r="J16" s="114" t="n">
        <v>0.771428571428572</v>
      </c>
      <c r="K16" s="113" t="n">
        <v>4</v>
      </c>
      <c r="L16" s="114" t="n">
        <v>0.114285714285714</v>
      </c>
      <c r="M16" s="113" t="n">
        <v>1</v>
      </c>
      <c r="N16" s="115" t="n">
        <v>0.0285714285714286</v>
      </c>
      <c r="O16" s="109" t="n">
        <v>1</v>
      </c>
      <c r="P16" s="116" t="n">
        <v>0.0285714285714286</v>
      </c>
      <c r="Q16" s="117" t="n">
        <v>35</v>
      </c>
      <c r="R16" s="47"/>
      <c r="S16" s="47"/>
      <c r="T16" s="47"/>
      <c r="U16" s="47"/>
      <c r="V16" s="47"/>
      <c r="W16" s="47"/>
      <c r="X16" s="47"/>
    </row>
    <row r="17" s="66" customFormat="true" ht="12.75" hidden="false" customHeight="true" outlineLevel="0" collapsed="false">
      <c r="B17" s="112" t="s">
        <v>88</v>
      </c>
      <c r="C17" s="113"/>
      <c r="D17" s="114" t="n">
        <v>0</v>
      </c>
      <c r="E17" s="113" t="n">
        <v>1</v>
      </c>
      <c r="F17" s="114" t="n">
        <v>0.0277777777777778</v>
      </c>
      <c r="G17" s="113"/>
      <c r="H17" s="114" t="n">
        <v>0</v>
      </c>
      <c r="I17" s="113" t="n">
        <v>24</v>
      </c>
      <c r="J17" s="114" t="n">
        <v>0.666666666666667</v>
      </c>
      <c r="K17" s="113" t="n">
        <v>9</v>
      </c>
      <c r="L17" s="114" t="n">
        <v>0.25</v>
      </c>
      <c r="M17" s="113" t="n">
        <v>1</v>
      </c>
      <c r="N17" s="115" t="n">
        <v>0.0277777777777778</v>
      </c>
      <c r="O17" s="109" t="n">
        <v>1</v>
      </c>
      <c r="P17" s="116" t="n">
        <v>0.0277777777777778</v>
      </c>
      <c r="Q17" s="117" t="n">
        <v>36</v>
      </c>
      <c r="R17" s="47"/>
      <c r="S17" s="47"/>
      <c r="T17" s="47"/>
      <c r="U17" s="47"/>
      <c r="V17" s="47"/>
      <c r="W17" s="47"/>
      <c r="X17" s="47"/>
    </row>
    <row r="18" s="66" customFormat="true" ht="12.75" hidden="false" customHeight="true" outlineLevel="0" collapsed="false">
      <c r="B18" s="112" t="s">
        <v>90</v>
      </c>
      <c r="C18" s="113" t="n">
        <v>2</v>
      </c>
      <c r="D18" s="114" t="n">
        <v>0.0161290322580645</v>
      </c>
      <c r="E18" s="113" t="n">
        <v>2</v>
      </c>
      <c r="F18" s="114" t="n">
        <v>0.0161290322580645</v>
      </c>
      <c r="G18" s="113"/>
      <c r="H18" s="114" t="n">
        <v>0</v>
      </c>
      <c r="I18" s="113" t="n">
        <v>85</v>
      </c>
      <c r="J18" s="114" t="n">
        <v>0.685483870967742</v>
      </c>
      <c r="K18" s="113" t="n">
        <v>29</v>
      </c>
      <c r="L18" s="114" t="n">
        <v>0.233870967741935</v>
      </c>
      <c r="M18" s="113" t="n">
        <v>1</v>
      </c>
      <c r="N18" s="115" t="n">
        <v>0.00806451612903226</v>
      </c>
      <c r="O18" s="109" t="n">
        <v>5</v>
      </c>
      <c r="P18" s="116" t="n">
        <v>0.0403225806451613</v>
      </c>
      <c r="Q18" s="117" t="n">
        <v>124</v>
      </c>
      <c r="R18" s="47"/>
      <c r="S18" s="47"/>
      <c r="T18" s="47"/>
      <c r="U18" s="47"/>
      <c r="V18" s="47"/>
      <c r="W18" s="47"/>
      <c r="X18" s="47"/>
    </row>
    <row r="19" customFormat="false" ht="12.75" hidden="false" customHeight="true" outlineLevel="0" collapsed="false">
      <c r="B19" s="118" t="s">
        <v>180</v>
      </c>
      <c r="C19" s="119"/>
      <c r="D19" s="120" t="n">
        <v>0</v>
      </c>
      <c r="E19" s="119"/>
      <c r="F19" s="120" t="n">
        <v>0</v>
      </c>
      <c r="G19" s="119"/>
      <c r="H19" s="120" t="n">
        <v>0</v>
      </c>
      <c r="I19" s="119" t="n">
        <v>8</v>
      </c>
      <c r="J19" s="120" t="n">
        <v>0.666666666666667</v>
      </c>
      <c r="K19" s="119" t="n">
        <v>4</v>
      </c>
      <c r="L19" s="120" t="n">
        <v>0.333333333333333</v>
      </c>
      <c r="M19" s="119"/>
      <c r="N19" s="121" t="n">
        <v>0</v>
      </c>
      <c r="O19" s="122"/>
      <c r="P19" s="123" t="n">
        <v>0</v>
      </c>
      <c r="Q19" s="124" t="n">
        <v>12</v>
      </c>
    </row>
    <row r="20" s="105" customFormat="true" ht="12.75" hidden="false" customHeight="true" outlineLevel="0" collapsed="false">
      <c r="B20" s="125" t="s">
        <v>69</v>
      </c>
      <c r="C20" s="35" t="n">
        <v>12</v>
      </c>
      <c r="D20" s="126" t="n">
        <v>0.0229885057471264</v>
      </c>
      <c r="E20" s="35" t="n">
        <v>9</v>
      </c>
      <c r="F20" s="126" t="n">
        <v>0.0172413793103448</v>
      </c>
      <c r="G20" s="35" t="n">
        <v>2</v>
      </c>
      <c r="H20" s="126" t="n">
        <v>0.00383141762452107</v>
      </c>
      <c r="I20" s="35" t="n">
        <v>367</v>
      </c>
      <c r="J20" s="126" t="n">
        <v>0.703065134099617</v>
      </c>
      <c r="K20" s="35" t="n">
        <v>102</v>
      </c>
      <c r="L20" s="126" t="n">
        <v>0.195402298850575</v>
      </c>
      <c r="M20" s="35" t="n">
        <v>8</v>
      </c>
      <c r="N20" s="126" t="n">
        <v>0.0153256704980843</v>
      </c>
      <c r="O20" s="35" t="n">
        <v>22</v>
      </c>
      <c r="P20" s="126" t="n">
        <v>0.0421455938697318</v>
      </c>
      <c r="Q20" s="117" t="n">
        <v>522</v>
      </c>
      <c r="R20" s="104"/>
      <c r="S20" s="104"/>
      <c r="T20" s="106"/>
      <c r="U20" s="104"/>
      <c r="V20" s="106"/>
    </row>
    <row r="21" customFormat="false" ht="1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127"/>
      <c r="T21" s="127"/>
      <c r="U21" s="81"/>
      <c r="V21" s="81"/>
      <c r="W21" s="81"/>
      <c r="X21" s="81"/>
    </row>
    <row r="22" customFormat="false" ht="12.75" hidden="false" customHeight="false" outlineLevel="0" collapsed="false">
      <c r="B22" s="50" t="s">
        <v>95</v>
      </c>
    </row>
    <row r="23" customFormat="false" ht="12.75" hidden="false" customHeight="false" outlineLevel="0" collapsed="false">
      <c r="B23" s="0" t="s">
        <v>181</v>
      </c>
    </row>
    <row r="24" customFormat="false" ht="12.75" hidden="false" customHeight="false" outlineLevel="0" collapsed="false">
      <c r="B24" s="38" t="s">
        <v>186</v>
      </c>
    </row>
    <row r="25" customFormat="false" ht="12.75" hidden="false" customHeight="false" outlineLevel="0" collapsed="false">
      <c r="B25" s="38" t="s">
        <v>183</v>
      </c>
    </row>
    <row r="26" customFormat="false" ht="12.75" hidden="false" customHeight="false" outlineLevel="0" collapsed="false">
      <c r="B26" s="0" t="s">
        <v>97</v>
      </c>
    </row>
    <row r="27" customFormat="false" ht="12.75" hidden="false" customHeight="false" outlineLevel="0" collapsed="false">
      <c r="B27" s="38"/>
    </row>
    <row r="28" customFormat="false" ht="20.25" hidden="false" customHeight="false" outlineLevel="0" collapsed="false">
      <c r="B28" s="39" t="s">
        <v>2</v>
      </c>
    </row>
  </sheetData>
  <mergeCells count="9"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hyperlinks>
    <hyperlink ref="B2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2" activeCellId="0" sqref="A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7"/>
    <col collapsed="false" customWidth="true" hidden="false" outlineLevel="0" max="30" min="3" style="0" width="17.28"/>
    <col collapsed="false" customWidth="true" hidden="false" outlineLevel="0" max="31" min="31" style="0" width="15.7"/>
  </cols>
  <sheetData>
    <row r="1" customFormat="false" ht="12.75" hidden="false" customHeight="true" outlineLevel="0" collapsed="false"/>
    <row r="2" customFormat="false" ht="18" hidden="false" customHeight="true" outlineLevel="0" collapsed="false">
      <c r="B2" s="41" t="s">
        <v>19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</row>
    <row r="3" s="66" customFormat="true" ht="12.75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</row>
    <row r="4" s="66" customFormat="true" ht="15" hidden="false" customHeight="true" outlineLevel="0" collapsed="false">
      <c r="B4" s="85" t="s">
        <v>173</v>
      </c>
      <c r="C4" s="85" t="s">
        <v>146</v>
      </c>
      <c r="D4" s="85"/>
      <c r="E4" s="85" t="s">
        <v>147</v>
      </c>
      <c r="F4" s="85"/>
      <c r="G4" s="85" t="s">
        <v>148</v>
      </c>
      <c r="H4" s="85"/>
      <c r="I4" s="85" t="s">
        <v>149</v>
      </c>
      <c r="J4" s="85"/>
      <c r="K4" s="85" t="s">
        <v>150</v>
      </c>
      <c r="L4" s="85"/>
      <c r="M4" s="85" t="s">
        <v>151</v>
      </c>
      <c r="N4" s="85"/>
      <c r="O4" s="85" t="s">
        <v>153</v>
      </c>
      <c r="P4" s="85"/>
      <c r="Q4" s="85" t="s">
        <v>154</v>
      </c>
      <c r="R4" s="85"/>
      <c r="S4" s="85" t="s">
        <v>155</v>
      </c>
      <c r="T4" s="85"/>
      <c r="U4" s="85" t="s">
        <v>142</v>
      </c>
      <c r="V4" s="85"/>
      <c r="W4" s="85" t="s">
        <v>141</v>
      </c>
      <c r="X4" s="85"/>
      <c r="Y4" s="85" t="s">
        <v>156</v>
      </c>
      <c r="Z4" s="85"/>
      <c r="AA4" s="85" t="s">
        <v>124</v>
      </c>
      <c r="AB4" s="85"/>
      <c r="AC4" s="85" t="s">
        <v>159</v>
      </c>
      <c r="AD4" s="85"/>
      <c r="AE4" s="85" t="s">
        <v>69</v>
      </c>
    </row>
    <row r="5" s="66" customFormat="true" ht="15" hidden="false" customHeight="true" outlineLevel="0" collapsed="false">
      <c r="B5" s="85"/>
      <c r="C5" s="87" t="s">
        <v>70</v>
      </c>
      <c r="D5" s="87" t="s">
        <v>71</v>
      </c>
      <c r="E5" s="87" t="s">
        <v>70</v>
      </c>
      <c r="F5" s="87" t="s">
        <v>71</v>
      </c>
      <c r="G5" s="87" t="s">
        <v>70</v>
      </c>
      <c r="H5" s="87" t="s">
        <v>71</v>
      </c>
      <c r="I5" s="87" t="s">
        <v>70</v>
      </c>
      <c r="J5" s="87" t="s">
        <v>71</v>
      </c>
      <c r="K5" s="87" t="s">
        <v>70</v>
      </c>
      <c r="L5" s="87" t="s">
        <v>71</v>
      </c>
      <c r="M5" s="87" t="s">
        <v>70</v>
      </c>
      <c r="N5" s="87" t="s">
        <v>71</v>
      </c>
      <c r="O5" s="87" t="s">
        <v>70</v>
      </c>
      <c r="P5" s="87" t="s">
        <v>71</v>
      </c>
      <c r="Q5" s="87" t="s">
        <v>70</v>
      </c>
      <c r="R5" s="87" t="s">
        <v>71</v>
      </c>
      <c r="S5" s="87" t="s">
        <v>70</v>
      </c>
      <c r="T5" s="87" t="s">
        <v>71</v>
      </c>
      <c r="U5" s="87" t="s">
        <v>70</v>
      </c>
      <c r="V5" s="87" t="s">
        <v>71</v>
      </c>
      <c r="W5" s="87" t="s">
        <v>70</v>
      </c>
      <c r="X5" s="87" t="s">
        <v>71</v>
      </c>
      <c r="Y5" s="87" t="s">
        <v>70</v>
      </c>
      <c r="Z5" s="87" t="s">
        <v>71</v>
      </c>
      <c r="AA5" s="87" t="s">
        <v>70</v>
      </c>
      <c r="AB5" s="87" t="s">
        <v>71</v>
      </c>
      <c r="AC5" s="87" t="s">
        <v>70</v>
      </c>
      <c r="AD5" s="87" t="s">
        <v>71</v>
      </c>
      <c r="AE5" s="85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</row>
    <row r="6" s="66" customFormat="true" ht="12.75" hidden="false" customHeight="true" outlineLevel="0" collapsed="false">
      <c r="B6" s="112" t="s">
        <v>174</v>
      </c>
      <c r="C6" s="31" t="n">
        <v>6</v>
      </c>
      <c r="D6" s="115" t="n">
        <v>0.041958041958042</v>
      </c>
      <c r="E6" s="31" t="n">
        <v>9</v>
      </c>
      <c r="F6" s="114" t="n">
        <v>0.0629370629370629</v>
      </c>
      <c r="G6" s="128"/>
      <c r="H6" s="114" t="n">
        <v>0</v>
      </c>
      <c r="I6" s="31" t="n">
        <v>42</v>
      </c>
      <c r="J6" s="114" t="n">
        <v>0.293706293706294</v>
      </c>
      <c r="K6" s="31" t="n">
        <v>3</v>
      </c>
      <c r="L6" s="115" t="n">
        <v>0.020979020979021</v>
      </c>
      <c r="M6" s="31" t="n">
        <v>1</v>
      </c>
      <c r="N6" s="114" t="n">
        <v>0.00699300699300699</v>
      </c>
      <c r="O6" s="31"/>
      <c r="P6" s="115" t="n">
        <v>0</v>
      </c>
      <c r="Q6" s="31" t="n">
        <v>13</v>
      </c>
      <c r="R6" s="115" t="n">
        <v>0.0909090909090909</v>
      </c>
      <c r="S6" s="31" t="n">
        <v>30</v>
      </c>
      <c r="T6" s="115" t="n">
        <v>0.20979020979021</v>
      </c>
      <c r="U6" s="31" t="n">
        <v>29</v>
      </c>
      <c r="V6" s="114" t="n">
        <v>0.202797202797203</v>
      </c>
      <c r="W6" s="31" t="n">
        <v>5</v>
      </c>
      <c r="X6" s="114" t="n">
        <v>0.034965034965035</v>
      </c>
      <c r="Y6" s="128" t="n">
        <v>1</v>
      </c>
      <c r="Z6" s="114" t="n">
        <v>0.00699300699300699</v>
      </c>
      <c r="AA6" s="31" t="n">
        <v>1</v>
      </c>
      <c r="AB6" s="114" t="n">
        <v>0.00699300699300699</v>
      </c>
      <c r="AC6" s="129" t="n">
        <v>3</v>
      </c>
      <c r="AD6" s="114" t="n">
        <v>0.020979020979021</v>
      </c>
      <c r="AE6" s="130" t="n">
        <v>143</v>
      </c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</row>
    <row r="7" s="66" customFormat="true" ht="12.75" hidden="false" customHeight="true" outlineLevel="0" collapsed="false">
      <c r="B7" s="112" t="s">
        <v>175</v>
      </c>
      <c r="C7" s="31"/>
      <c r="D7" s="115" t="n">
        <v>0</v>
      </c>
      <c r="E7" s="31"/>
      <c r="F7" s="114" t="n">
        <v>0</v>
      </c>
      <c r="G7" s="128"/>
      <c r="H7" s="114" t="n">
        <v>0</v>
      </c>
      <c r="I7" s="31" t="n">
        <v>9</v>
      </c>
      <c r="J7" s="114" t="n">
        <v>0.6</v>
      </c>
      <c r="K7" s="31"/>
      <c r="L7" s="115" t="n">
        <v>0</v>
      </c>
      <c r="M7" s="31"/>
      <c r="N7" s="114" t="n">
        <v>0</v>
      </c>
      <c r="O7" s="31"/>
      <c r="P7" s="115" t="n">
        <v>0</v>
      </c>
      <c r="Q7" s="31"/>
      <c r="R7" s="115" t="n">
        <v>0</v>
      </c>
      <c r="S7" s="31" t="n">
        <v>1</v>
      </c>
      <c r="T7" s="115" t="n">
        <v>0.0666666666666667</v>
      </c>
      <c r="U7" s="31" t="n">
        <v>5</v>
      </c>
      <c r="V7" s="114" t="n">
        <v>0.333333333333333</v>
      </c>
      <c r="W7" s="31"/>
      <c r="X7" s="114" t="n">
        <v>0</v>
      </c>
      <c r="Y7" s="128"/>
      <c r="Z7" s="114" t="n">
        <v>0</v>
      </c>
      <c r="AA7" s="31"/>
      <c r="AB7" s="114" t="n">
        <v>0</v>
      </c>
      <c r="AC7" s="129"/>
      <c r="AD7" s="114" t="n">
        <v>0</v>
      </c>
      <c r="AE7" s="130" t="n">
        <v>15</v>
      </c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</row>
    <row r="8" s="66" customFormat="true" ht="12.75" hidden="false" customHeight="true" outlineLevel="0" collapsed="false">
      <c r="B8" s="112" t="s">
        <v>176</v>
      </c>
      <c r="C8" s="31" t="n">
        <v>5</v>
      </c>
      <c r="D8" s="115" t="n">
        <v>0.142857142857143</v>
      </c>
      <c r="E8" s="31" t="n">
        <v>2</v>
      </c>
      <c r="F8" s="114" t="n">
        <v>0.0571428571428571</v>
      </c>
      <c r="G8" s="128" t="n">
        <v>2</v>
      </c>
      <c r="H8" s="114" t="n">
        <v>0.0571428571428571</v>
      </c>
      <c r="I8" s="31" t="n">
        <v>8</v>
      </c>
      <c r="J8" s="114" t="n">
        <v>0.228571428571429</v>
      </c>
      <c r="K8" s="31"/>
      <c r="L8" s="115" t="n">
        <v>0</v>
      </c>
      <c r="M8" s="31"/>
      <c r="N8" s="114" t="n">
        <v>0</v>
      </c>
      <c r="O8" s="31"/>
      <c r="P8" s="115" t="n">
        <v>0</v>
      </c>
      <c r="Q8" s="31" t="n">
        <v>1</v>
      </c>
      <c r="R8" s="115" t="n">
        <v>0.0285714285714286</v>
      </c>
      <c r="S8" s="31" t="n">
        <v>8</v>
      </c>
      <c r="T8" s="115" t="n">
        <v>0.228571428571429</v>
      </c>
      <c r="U8" s="31" t="n">
        <v>5</v>
      </c>
      <c r="V8" s="114" t="n">
        <v>0.142857142857143</v>
      </c>
      <c r="W8" s="31"/>
      <c r="X8" s="114" t="n">
        <v>0</v>
      </c>
      <c r="Y8" s="128"/>
      <c r="Z8" s="114" t="n">
        <v>0</v>
      </c>
      <c r="AA8" s="31" t="n">
        <v>2</v>
      </c>
      <c r="AB8" s="114" t="n">
        <v>0.0571428571428571</v>
      </c>
      <c r="AC8" s="129" t="n">
        <v>2</v>
      </c>
      <c r="AD8" s="114" t="n">
        <v>0.0571428571428571</v>
      </c>
      <c r="AE8" s="130" t="n">
        <v>35</v>
      </c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</row>
    <row r="9" s="66" customFormat="true" ht="12.75" hidden="false" customHeight="true" outlineLevel="0" collapsed="false">
      <c r="B9" s="112" t="s">
        <v>177</v>
      </c>
      <c r="C9" s="31" t="n">
        <v>3</v>
      </c>
      <c r="D9" s="115" t="n">
        <v>0.166666666666667</v>
      </c>
      <c r="E9" s="31" t="n">
        <v>1</v>
      </c>
      <c r="F9" s="114" t="n">
        <v>0.0555555555555556</v>
      </c>
      <c r="G9" s="128"/>
      <c r="H9" s="114" t="n">
        <v>0</v>
      </c>
      <c r="I9" s="31" t="n">
        <v>8</v>
      </c>
      <c r="J9" s="114" t="n">
        <v>0.444444444444444</v>
      </c>
      <c r="K9" s="31"/>
      <c r="L9" s="115" t="n">
        <v>0</v>
      </c>
      <c r="M9" s="31"/>
      <c r="N9" s="114" t="n">
        <v>0</v>
      </c>
      <c r="O9" s="31"/>
      <c r="P9" s="115" t="n">
        <v>0</v>
      </c>
      <c r="Q9" s="31" t="n">
        <v>1</v>
      </c>
      <c r="R9" s="115" t="n">
        <v>0.0555555555555556</v>
      </c>
      <c r="S9" s="31" t="n">
        <v>2</v>
      </c>
      <c r="T9" s="115" t="n">
        <v>0.111111111111111</v>
      </c>
      <c r="U9" s="31" t="n">
        <v>2</v>
      </c>
      <c r="V9" s="114" t="n">
        <v>0.111111111111111</v>
      </c>
      <c r="W9" s="31" t="n">
        <v>1</v>
      </c>
      <c r="X9" s="114" t="n">
        <v>0.0555555555555556</v>
      </c>
      <c r="Y9" s="128"/>
      <c r="Z9" s="114" t="n">
        <v>0</v>
      </c>
      <c r="AA9" s="31"/>
      <c r="AB9" s="114" t="n">
        <v>0</v>
      </c>
      <c r="AC9" s="129"/>
      <c r="AD9" s="114" t="n">
        <v>0</v>
      </c>
      <c r="AE9" s="130" t="n">
        <v>18</v>
      </c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</row>
    <row r="10" s="66" customFormat="true" ht="12.75" hidden="false" customHeight="true" outlineLevel="0" collapsed="false">
      <c r="B10" s="112" t="s">
        <v>77</v>
      </c>
      <c r="C10" s="31" t="n">
        <v>1</v>
      </c>
      <c r="D10" s="115" t="n">
        <v>0.0714285714285714</v>
      </c>
      <c r="E10" s="31"/>
      <c r="F10" s="114" t="n">
        <v>0</v>
      </c>
      <c r="G10" s="128"/>
      <c r="H10" s="114" t="n">
        <v>0</v>
      </c>
      <c r="I10" s="31" t="n">
        <v>6</v>
      </c>
      <c r="J10" s="114" t="n">
        <v>0.428571428571429</v>
      </c>
      <c r="K10" s="31" t="n">
        <v>2</v>
      </c>
      <c r="L10" s="115" t="n">
        <v>0.142857142857143</v>
      </c>
      <c r="M10" s="31"/>
      <c r="N10" s="114" t="n">
        <v>0</v>
      </c>
      <c r="O10" s="31"/>
      <c r="P10" s="115" t="n">
        <v>0</v>
      </c>
      <c r="Q10" s="31" t="n">
        <v>2</v>
      </c>
      <c r="R10" s="115" t="n">
        <v>0.142857142857143</v>
      </c>
      <c r="S10" s="31"/>
      <c r="T10" s="115" t="n">
        <v>0</v>
      </c>
      <c r="U10" s="31" t="n">
        <v>2</v>
      </c>
      <c r="V10" s="114" t="n">
        <v>0.142857142857143</v>
      </c>
      <c r="W10" s="31"/>
      <c r="X10" s="114" t="n">
        <v>0</v>
      </c>
      <c r="Y10" s="128"/>
      <c r="Z10" s="114" t="n">
        <v>0</v>
      </c>
      <c r="AA10" s="31" t="n">
        <v>1</v>
      </c>
      <c r="AB10" s="114" t="n">
        <v>0.0714285714285714</v>
      </c>
      <c r="AC10" s="129"/>
      <c r="AD10" s="114" t="n">
        <v>0</v>
      </c>
      <c r="AE10" s="130" t="n">
        <v>14</v>
      </c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</row>
    <row r="11" s="66" customFormat="true" ht="12.75" hidden="false" customHeight="true" outlineLevel="0" collapsed="false">
      <c r="B11" s="112" t="s">
        <v>178</v>
      </c>
      <c r="C11" s="31" t="n">
        <v>2</v>
      </c>
      <c r="D11" s="115" t="n">
        <v>0.125</v>
      </c>
      <c r="E11" s="31"/>
      <c r="F11" s="114" t="n">
        <v>0</v>
      </c>
      <c r="G11" s="128"/>
      <c r="H11" s="114" t="n">
        <v>0</v>
      </c>
      <c r="I11" s="31" t="n">
        <v>7</v>
      </c>
      <c r="J11" s="114" t="n">
        <v>0.4375</v>
      </c>
      <c r="K11" s="31"/>
      <c r="L11" s="115" t="n">
        <v>0</v>
      </c>
      <c r="M11" s="31"/>
      <c r="N11" s="114" t="n">
        <v>0</v>
      </c>
      <c r="O11" s="31"/>
      <c r="P11" s="115" t="n">
        <v>0</v>
      </c>
      <c r="Q11" s="31"/>
      <c r="R11" s="115" t="n">
        <v>0</v>
      </c>
      <c r="S11" s="31" t="n">
        <v>2</v>
      </c>
      <c r="T11" s="115" t="n">
        <v>0.125</v>
      </c>
      <c r="U11" s="31" t="n">
        <v>3</v>
      </c>
      <c r="V11" s="114" t="n">
        <v>0.1875</v>
      </c>
      <c r="W11" s="31"/>
      <c r="X11" s="114" t="n">
        <v>0</v>
      </c>
      <c r="Y11" s="128"/>
      <c r="Z11" s="114" t="n">
        <v>0</v>
      </c>
      <c r="AA11" s="31" t="n">
        <v>2</v>
      </c>
      <c r="AB11" s="114" t="n">
        <v>0.125</v>
      </c>
      <c r="AC11" s="129"/>
      <c r="AD11" s="114" t="n">
        <v>0</v>
      </c>
      <c r="AE11" s="130" t="n">
        <v>16</v>
      </c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</row>
    <row r="12" s="66" customFormat="true" ht="12.75" hidden="false" customHeight="true" outlineLevel="0" collapsed="false">
      <c r="B12" s="112" t="s">
        <v>79</v>
      </c>
      <c r="C12" s="31" t="n">
        <v>2</v>
      </c>
      <c r="D12" s="115" t="n">
        <v>0.0714285714285714</v>
      </c>
      <c r="E12" s="31" t="n">
        <v>2</v>
      </c>
      <c r="F12" s="114" t="n">
        <v>0.0714285714285714</v>
      </c>
      <c r="G12" s="128"/>
      <c r="H12" s="114" t="n">
        <v>0</v>
      </c>
      <c r="I12" s="31" t="n">
        <v>14</v>
      </c>
      <c r="J12" s="114" t="n">
        <v>0.5</v>
      </c>
      <c r="K12" s="31" t="n">
        <v>1</v>
      </c>
      <c r="L12" s="115" t="n">
        <v>0.0357142857142857</v>
      </c>
      <c r="M12" s="31"/>
      <c r="N12" s="114" t="n">
        <v>0</v>
      </c>
      <c r="O12" s="31"/>
      <c r="P12" s="115" t="n">
        <v>0</v>
      </c>
      <c r="Q12" s="31" t="n">
        <v>1</v>
      </c>
      <c r="R12" s="115" t="n">
        <v>0.0357142857142857</v>
      </c>
      <c r="S12" s="31" t="n">
        <v>3</v>
      </c>
      <c r="T12" s="115" t="n">
        <v>0.107142857142857</v>
      </c>
      <c r="U12" s="31" t="n">
        <v>2</v>
      </c>
      <c r="V12" s="114" t="n">
        <v>0.0714285714285714</v>
      </c>
      <c r="W12" s="31" t="n">
        <v>1</v>
      </c>
      <c r="X12" s="114" t="n">
        <v>0.0357142857142857</v>
      </c>
      <c r="Y12" s="128"/>
      <c r="Z12" s="114" t="n">
        <v>0</v>
      </c>
      <c r="AA12" s="31" t="n">
        <v>2</v>
      </c>
      <c r="AB12" s="114" t="n">
        <v>0.0714285714285714</v>
      </c>
      <c r="AC12" s="129"/>
      <c r="AD12" s="114" t="n">
        <v>0</v>
      </c>
      <c r="AE12" s="130" t="n">
        <v>28</v>
      </c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</row>
    <row r="13" s="66" customFormat="true" ht="12.75" hidden="false" customHeight="true" outlineLevel="0" collapsed="false">
      <c r="B13" s="112" t="s">
        <v>80</v>
      </c>
      <c r="C13" s="31" t="n">
        <v>3</v>
      </c>
      <c r="D13" s="115" t="n">
        <v>0.1875</v>
      </c>
      <c r="E13" s="31" t="n">
        <v>2</v>
      </c>
      <c r="F13" s="114" t="n">
        <v>0.125</v>
      </c>
      <c r="G13" s="128"/>
      <c r="H13" s="114" t="n">
        <v>0</v>
      </c>
      <c r="I13" s="31" t="n">
        <v>6</v>
      </c>
      <c r="J13" s="114" t="n">
        <v>0.375</v>
      </c>
      <c r="K13" s="31"/>
      <c r="L13" s="115" t="n">
        <v>0</v>
      </c>
      <c r="M13" s="31"/>
      <c r="N13" s="114" t="n">
        <v>0</v>
      </c>
      <c r="O13" s="31"/>
      <c r="P13" s="115" t="n">
        <v>0</v>
      </c>
      <c r="Q13" s="31"/>
      <c r="R13" s="115" t="n">
        <v>0</v>
      </c>
      <c r="S13" s="31" t="n">
        <v>3</v>
      </c>
      <c r="T13" s="115" t="n">
        <v>0.1875</v>
      </c>
      <c r="U13" s="31" t="n">
        <v>2</v>
      </c>
      <c r="V13" s="114" t="n">
        <v>0.125</v>
      </c>
      <c r="W13" s="31"/>
      <c r="X13" s="114" t="n">
        <v>0</v>
      </c>
      <c r="Y13" s="128"/>
      <c r="Z13" s="114" t="n">
        <v>0</v>
      </c>
      <c r="AA13" s="31"/>
      <c r="AB13" s="114" t="n">
        <v>0</v>
      </c>
      <c r="AC13" s="129"/>
      <c r="AD13" s="114" t="n">
        <v>0</v>
      </c>
      <c r="AE13" s="130" t="n">
        <v>16</v>
      </c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</row>
    <row r="14" s="66" customFormat="true" ht="12.75" hidden="false" customHeight="true" outlineLevel="0" collapsed="false">
      <c r="B14" s="112" t="s">
        <v>179</v>
      </c>
      <c r="C14" s="31" t="n">
        <v>1</v>
      </c>
      <c r="D14" s="115" t="n">
        <v>0.0555555555555556</v>
      </c>
      <c r="E14" s="31"/>
      <c r="F14" s="114" t="n">
        <v>0</v>
      </c>
      <c r="G14" s="128"/>
      <c r="H14" s="114" t="n">
        <v>0</v>
      </c>
      <c r="I14" s="31" t="n">
        <v>11</v>
      </c>
      <c r="J14" s="114" t="n">
        <v>0.611111111111111</v>
      </c>
      <c r="K14" s="31"/>
      <c r="L14" s="115" t="n">
        <v>0</v>
      </c>
      <c r="M14" s="31"/>
      <c r="N14" s="114" t="n">
        <v>0</v>
      </c>
      <c r="O14" s="31"/>
      <c r="P14" s="115" t="n">
        <v>0</v>
      </c>
      <c r="Q14" s="31"/>
      <c r="R14" s="115" t="n">
        <v>0</v>
      </c>
      <c r="S14" s="31"/>
      <c r="T14" s="115" t="n">
        <v>0</v>
      </c>
      <c r="U14" s="31" t="n">
        <v>4</v>
      </c>
      <c r="V14" s="114" t="n">
        <v>0.222222222222222</v>
      </c>
      <c r="W14" s="31" t="n">
        <v>1</v>
      </c>
      <c r="X14" s="114" t="n">
        <v>0.0555555555555556</v>
      </c>
      <c r="Y14" s="128"/>
      <c r="Z14" s="114" t="n">
        <v>0</v>
      </c>
      <c r="AA14" s="31" t="n">
        <v>1</v>
      </c>
      <c r="AB14" s="114" t="n">
        <v>0.0555555555555556</v>
      </c>
      <c r="AC14" s="129"/>
      <c r="AD14" s="114" t="n">
        <v>0</v>
      </c>
      <c r="AE14" s="130" t="n">
        <v>18</v>
      </c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</row>
    <row r="15" s="66" customFormat="true" ht="12.75" hidden="false" customHeight="true" outlineLevel="0" collapsed="false">
      <c r="B15" s="112" t="s">
        <v>82</v>
      </c>
      <c r="C15" s="31"/>
      <c r="D15" s="115" t="n">
        <v>0</v>
      </c>
      <c r="E15" s="31" t="n">
        <v>1</v>
      </c>
      <c r="F15" s="114" t="n">
        <v>0.0833333333333333</v>
      </c>
      <c r="G15" s="128"/>
      <c r="H15" s="114" t="n">
        <v>0</v>
      </c>
      <c r="I15" s="31" t="n">
        <v>7</v>
      </c>
      <c r="J15" s="114" t="n">
        <v>0.583333333333333</v>
      </c>
      <c r="K15" s="31"/>
      <c r="L15" s="115" t="n">
        <v>0</v>
      </c>
      <c r="M15" s="31"/>
      <c r="N15" s="114" t="n">
        <v>0</v>
      </c>
      <c r="O15" s="31"/>
      <c r="P15" s="115" t="n">
        <v>0</v>
      </c>
      <c r="Q15" s="31"/>
      <c r="R15" s="115" t="n">
        <v>0</v>
      </c>
      <c r="S15" s="31" t="n">
        <v>1</v>
      </c>
      <c r="T15" s="115" t="n">
        <v>0.0833333333333333</v>
      </c>
      <c r="U15" s="31" t="n">
        <v>3</v>
      </c>
      <c r="V15" s="114" t="n">
        <v>0.25</v>
      </c>
      <c r="W15" s="31"/>
      <c r="X15" s="114" t="n">
        <v>0</v>
      </c>
      <c r="Y15" s="128"/>
      <c r="Z15" s="114" t="n">
        <v>0</v>
      </c>
      <c r="AA15" s="31"/>
      <c r="AB15" s="114" t="n">
        <v>0</v>
      </c>
      <c r="AC15" s="129"/>
      <c r="AD15" s="114" t="n">
        <v>0</v>
      </c>
      <c r="AE15" s="130" t="n">
        <v>12</v>
      </c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</row>
    <row r="16" s="66" customFormat="true" ht="12.75" hidden="false" customHeight="true" outlineLevel="0" collapsed="false">
      <c r="B16" s="112" t="s">
        <v>85</v>
      </c>
      <c r="C16" s="31" t="n">
        <v>4</v>
      </c>
      <c r="D16" s="115" t="n">
        <v>0.114285714285714</v>
      </c>
      <c r="E16" s="31" t="n">
        <v>1</v>
      </c>
      <c r="F16" s="114" t="n">
        <v>0.0285714285714286</v>
      </c>
      <c r="G16" s="128"/>
      <c r="H16" s="114" t="n">
        <v>0</v>
      </c>
      <c r="I16" s="31" t="n">
        <v>12</v>
      </c>
      <c r="J16" s="114" t="n">
        <v>0.342857142857143</v>
      </c>
      <c r="K16" s="31"/>
      <c r="L16" s="115" t="n">
        <v>0</v>
      </c>
      <c r="M16" s="31"/>
      <c r="N16" s="114" t="n">
        <v>0</v>
      </c>
      <c r="O16" s="31"/>
      <c r="P16" s="115" t="n">
        <v>0</v>
      </c>
      <c r="Q16" s="31" t="n">
        <v>4</v>
      </c>
      <c r="R16" s="115" t="n">
        <v>0.114285714285714</v>
      </c>
      <c r="S16" s="31" t="n">
        <v>4</v>
      </c>
      <c r="T16" s="115" t="n">
        <v>0.114285714285714</v>
      </c>
      <c r="U16" s="31" t="n">
        <v>8</v>
      </c>
      <c r="V16" s="114" t="n">
        <v>0.228571428571429</v>
      </c>
      <c r="W16" s="31" t="n">
        <v>1</v>
      </c>
      <c r="X16" s="114" t="n">
        <v>0.0285714285714286</v>
      </c>
      <c r="Y16" s="128"/>
      <c r="Z16" s="114" t="n">
        <v>0</v>
      </c>
      <c r="AA16" s="31" t="n">
        <v>1</v>
      </c>
      <c r="AB16" s="114" t="n">
        <v>0.0285714285714286</v>
      </c>
      <c r="AC16" s="129"/>
      <c r="AD16" s="114" t="n">
        <v>0</v>
      </c>
      <c r="AE16" s="130" t="n">
        <v>35</v>
      </c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</row>
    <row r="17" s="66" customFormat="true" ht="12.75" hidden="false" customHeight="true" outlineLevel="0" collapsed="false">
      <c r="B17" s="112" t="s">
        <v>88</v>
      </c>
      <c r="C17" s="31" t="n">
        <v>2</v>
      </c>
      <c r="D17" s="115" t="n">
        <v>0.0555555555555556</v>
      </c>
      <c r="E17" s="31" t="n">
        <v>2</v>
      </c>
      <c r="F17" s="114" t="n">
        <v>0.0555555555555556</v>
      </c>
      <c r="G17" s="128" t="n">
        <v>2</v>
      </c>
      <c r="H17" s="114" t="n">
        <v>0.0555555555555556</v>
      </c>
      <c r="I17" s="31" t="n">
        <v>11</v>
      </c>
      <c r="J17" s="114" t="n">
        <v>0.305555555555556</v>
      </c>
      <c r="K17" s="31" t="n">
        <v>1</v>
      </c>
      <c r="L17" s="115" t="n">
        <v>0.0277777777777778</v>
      </c>
      <c r="M17" s="31"/>
      <c r="N17" s="114" t="n">
        <v>0</v>
      </c>
      <c r="O17" s="31"/>
      <c r="P17" s="115" t="n">
        <v>0</v>
      </c>
      <c r="Q17" s="31" t="n">
        <v>2</v>
      </c>
      <c r="R17" s="115" t="n">
        <v>0.0555555555555556</v>
      </c>
      <c r="S17" s="31" t="n">
        <v>3</v>
      </c>
      <c r="T17" s="115" t="n">
        <v>0.0833333333333333</v>
      </c>
      <c r="U17" s="31" t="n">
        <v>10</v>
      </c>
      <c r="V17" s="114" t="n">
        <v>0.277777777777778</v>
      </c>
      <c r="W17" s="31" t="n">
        <v>2</v>
      </c>
      <c r="X17" s="114" t="n">
        <v>0.0555555555555556</v>
      </c>
      <c r="Y17" s="128"/>
      <c r="Z17" s="114" t="n">
        <v>0</v>
      </c>
      <c r="AA17" s="31" t="n">
        <v>1</v>
      </c>
      <c r="AB17" s="114" t="n">
        <v>0.0277777777777778</v>
      </c>
      <c r="AC17" s="129"/>
      <c r="AD17" s="114" t="n">
        <v>0</v>
      </c>
      <c r="AE17" s="130" t="n">
        <v>36</v>
      </c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</row>
    <row r="18" s="66" customFormat="true" ht="12.75" hidden="false" customHeight="true" outlineLevel="0" collapsed="false">
      <c r="B18" s="112" t="s">
        <v>90</v>
      </c>
      <c r="C18" s="31" t="n">
        <v>7</v>
      </c>
      <c r="D18" s="115" t="n">
        <v>0.0564516129032258</v>
      </c>
      <c r="E18" s="31" t="n">
        <v>14</v>
      </c>
      <c r="F18" s="114" t="n">
        <v>0.112903225806452</v>
      </c>
      <c r="G18" s="128"/>
      <c r="H18" s="114" t="n">
        <v>0</v>
      </c>
      <c r="I18" s="31" t="n">
        <v>50</v>
      </c>
      <c r="J18" s="114" t="n">
        <v>0.403225806451613</v>
      </c>
      <c r="K18" s="31" t="n">
        <v>1</v>
      </c>
      <c r="L18" s="115" t="n">
        <v>0.00806451612903226</v>
      </c>
      <c r="M18" s="31"/>
      <c r="N18" s="114" t="n">
        <v>0</v>
      </c>
      <c r="O18" s="31" t="n">
        <v>2</v>
      </c>
      <c r="P18" s="115" t="n">
        <v>0.0161290322580645</v>
      </c>
      <c r="Q18" s="31" t="n">
        <v>1</v>
      </c>
      <c r="R18" s="115" t="n">
        <v>0.00806451612903226</v>
      </c>
      <c r="S18" s="31" t="n">
        <v>9</v>
      </c>
      <c r="T18" s="115" t="n">
        <v>0.0725806451612903</v>
      </c>
      <c r="U18" s="31" t="n">
        <v>33</v>
      </c>
      <c r="V18" s="114" t="n">
        <v>0.266129032258065</v>
      </c>
      <c r="W18" s="31" t="n">
        <v>1</v>
      </c>
      <c r="X18" s="114" t="n">
        <v>0.00806451612903226</v>
      </c>
      <c r="Y18" s="128"/>
      <c r="Z18" s="114" t="n">
        <v>0</v>
      </c>
      <c r="AA18" s="31" t="n">
        <v>5</v>
      </c>
      <c r="AB18" s="114" t="n">
        <v>0.0403225806451613</v>
      </c>
      <c r="AC18" s="129" t="n">
        <v>1</v>
      </c>
      <c r="AD18" s="114" t="n">
        <v>0.00806451612903226</v>
      </c>
      <c r="AE18" s="130" t="n">
        <v>124</v>
      </c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</row>
    <row r="19" s="66" customFormat="true" ht="12.75" hidden="false" customHeight="true" outlineLevel="0" collapsed="false">
      <c r="B19" s="118" t="s">
        <v>180</v>
      </c>
      <c r="C19" s="131"/>
      <c r="D19" s="121" t="n">
        <v>0</v>
      </c>
      <c r="E19" s="131"/>
      <c r="F19" s="120" t="n">
        <v>0</v>
      </c>
      <c r="G19" s="132"/>
      <c r="H19" s="120" t="n">
        <v>0</v>
      </c>
      <c r="I19" s="131" t="n">
        <v>6</v>
      </c>
      <c r="J19" s="120" t="n">
        <v>0.5</v>
      </c>
      <c r="K19" s="131"/>
      <c r="L19" s="121" t="n">
        <v>0</v>
      </c>
      <c r="M19" s="131"/>
      <c r="N19" s="120" t="n">
        <v>0</v>
      </c>
      <c r="O19" s="131"/>
      <c r="P19" s="121" t="n">
        <v>0</v>
      </c>
      <c r="Q19" s="131"/>
      <c r="R19" s="121" t="n">
        <v>0</v>
      </c>
      <c r="S19" s="131"/>
      <c r="T19" s="121" t="n">
        <v>0</v>
      </c>
      <c r="U19" s="131" t="n">
        <v>5</v>
      </c>
      <c r="V19" s="120" t="n">
        <v>0.416666666666667</v>
      </c>
      <c r="W19" s="131"/>
      <c r="X19" s="120" t="n">
        <v>0</v>
      </c>
      <c r="Y19" s="132"/>
      <c r="Z19" s="120" t="n">
        <v>0</v>
      </c>
      <c r="AA19" s="131"/>
      <c r="AB19" s="120" t="n">
        <v>0</v>
      </c>
      <c r="AC19" s="133" t="n">
        <v>1</v>
      </c>
      <c r="AD19" s="120" t="n">
        <v>0.0833333333333333</v>
      </c>
      <c r="AE19" s="134" t="n">
        <v>12</v>
      </c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</row>
    <row r="20" s="66" customFormat="true" ht="12.75" hidden="false" customHeight="true" outlineLevel="0" collapsed="false">
      <c r="B20" s="135" t="s">
        <v>69</v>
      </c>
      <c r="C20" s="136" t="n">
        <v>36</v>
      </c>
      <c r="D20" s="126" t="n">
        <v>0.0689655172413793</v>
      </c>
      <c r="E20" s="136" t="n">
        <v>34</v>
      </c>
      <c r="F20" s="126" t="n">
        <v>0.0651340996168582</v>
      </c>
      <c r="G20" s="136" t="n">
        <v>4</v>
      </c>
      <c r="H20" s="126" t="n">
        <v>0.00766283524904215</v>
      </c>
      <c r="I20" s="136" t="n">
        <v>197</v>
      </c>
      <c r="J20" s="126" t="n">
        <v>0.377394636015326</v>
      </c>
      <c r="K20" s="136" t="n">
        <v>8</v>
      </c>
      <c r="L20" s="126" t="n">
        <v>0.0153256704980843</v>
      </c>
      <c r="M20" s="136" t="n">
        <v>1</v>
      </c>
      <c r="N20" s="126" t="n">
        <v>0.00191570881226054</v>
      </c>
      <c r="O20" s="136" t="n">
        <v>2</v>
      </c>
      <c r="P20" s="126" t="n">
        <v>0.00383141762452107</v>
      </c>
      <c r="Q20" s="136" t="n">
        <v>25</v>
      </c>
      <c r="R20" s="126" t="n">
        <v>0.0478927203065134</v>
      </c>
      <c r="S20" s="136" t="n">
        <v>66</v>
      </c>
      <c r="T20" s="126" t="n">
        <v>0.126436781609195</v>
      </c>
      <c r="U20" s="136" t="n">
        <v>113</v>
      </c>
      <c r="V20" s="126" t="n">
        <v>0.216475095785441</v>
      </c>
      <c r="W20" s="136" t="n">
        <v>12</v>
      </c>
      <c r="X20" s="126" t="n">
        <v>0.0229885057471264</v>
      </c>
      <c r="Y20" s="136" t="n">
        <v>1</v>
      </c>
      <c r="Z20" s="126" t="n">
        <v>0.00191570881226054</v>
      </c>
      <c r="AA20" s="136" t="n">
        <v>16</v>
      </c>
      <c r="AB20" s="126" t="n">
        <v>0.0306513409961686</v>
      </c>
      <c r="AC20" s="136" t="n">
        <v>7</v>
      </c>
      <c r="AD20" s="126" t="n">
        <v>0.0134099616858238</v>
      </c>
      <c r="AE20" s="137" t="n">
        <v>522</v>
      </c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</row>
    <row r="21" customFormat="false" ht="12.75" hidden="false" customHeight="true" outlineLevel="0" collapsed="false">
      <c r="X21" s="138"/>
    </row>
    <row r="22" customFormat="false" ht="12.75" hidden="false" customHeight="false" outlineLevel="0" collapsed="false">
      <c r="B22" s="50" t="s">
        <v>95</v>
      </c>
    </row>
    <row r="23" customFormat="false" ht="12.75" hidden="false" customHeight="false" outlineLevel="0" collapsed="false">
      <c r="B23" s="0" t="s">
        <v>181</v>
      </c>
    </row>
    <row r="24" customFormat="false" ht="12.75" hidden="false" customHeight="false" outlineLevel="0" collapsed="false">
      <c r="B24" s="38" t="s">
        <v>186</v>
      </c>
    </row>
    <row r="25" customFormat="false" ht="12.75" hidden="false" customHeight="false" outlineLevel="0" collapsed="false">
      <c r="B25" s="38" t="s">
        <v>183</v>
      </c>
    </row>
    <row r="26" customFormat="false" ht="12.75" hidden="false" customHeight="false" outlineLevel="0" collapsed="false">
      <c r="B26" s="0" t="s">
        <v>97</v>
      </c>
    </row>
    <row r="27" customFormat="false" ht="12.75" hidden="false" customHeight="false" outlineLevel="0" collapsed="false">
      <c r="B27" s="38"/>
    </row>
    <row r="28" customFormat="false" ht="20.25" hidden="false" customHeight="false" outlineLevel="0" collapsed="false">
      <c r="B28" s="39" t="s">
        <v>2</v>
      </c>
    </row>
  </sheetData>
  <mergeCells count="16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E5"/>
  </mergeCells>
  <hyperlinks>
    <hyperlink ref="B2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7"/>
    <col collapsed="false" customWidth="true" hidden="false" outlineLevel="0" max="23" min="3" style="0" width="17.28"/>
    <col collapsed="false" customWidth="true" hidden="false" outlineLevel="0" max="28" min="24" style="0" width="17.42"/>
  </cols>
  <sheetData>
    <row r="2" customFormat="false" ht="18" hidden="false" customHeight="true" outlineLevel="0" collapsed="false">
      <c r="B2" s="21" t="s">
        <v>192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65"/>
      <c r="Y2" s="65"/>
    </row>
    <row r="3" s="66" customFormat="true" ht="18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customFormat="false" ht="15" hidden="false" customHeight="true" outlineLevel="0" collapsed="false">
      <c r="B4" s="85" t="s">
        <v>189</v>
      </c>
      <c r="C4" s="85" t="s">
        <v>162</v>
      </c>
      <c r="D4" s="85"/>
      <c r="E4" s="139" t="s">
        <v>163</v>
      </c>
      <c r="F4" s="139"/>
      <c r="G4" s="85" t="s">
        <v>164</v>
      </c>
      <c r="H4" s="85"/>
      <c r="I4" s="85" t="s">
        <v>165</v>
      </c>
      <c r="J4" s="85"/>
      <c r="K4" s="85" t="s">
        <v>166</v>
      </c>
      <c r="L4" s="85"/>
      <c r="M4" s="85" t="s">
        <v>167</v>
      </c>
      <c r="N4" s="85"/>
      <c r="O4" s="85" t="s">
        <v>168</v>
      </c>
      <c r="P4" s="85"/>
      <c r="Q4" s="85" t="s">
        <v>169</v>
      </c>
      <c r="R4" s="85"/>
      <c r="S4" s="85" t="s">
        <v>170</v>
      </c>
      <c r="T4" s="85"/>
      <c r="U4" s="85" t="s">
        <v>171</v>
      </c>
      <c r="V4" s="85"/>
      <c r="W4" s="85" t="s">
        <v>69</v>
      </c>
    </row>
    <row r="5" customFormat="false" ht="15" hidden="false" customHeight="false" outlineLevel="0" collapsed="false">
      <c r="B5" s="85"/>
      <c r="C5" s="87" t="s">
        <v>70</v>
      </c>
      <c r="D5" s="87" t="s">
        <v>71</v>
      </c>
      <c r="E5" s="87" t="s">
        <v>70</v>
      </c>
      <c r="F5" s="87" t="s">
        <v>71</v>
      </c>
      <c r="G5" s="87" t="s">
        <v>70</v>
      </c>
      <c r="H5" s="87" t="s">
        <v>71</v>
      </c>
      <c r="I5" s="87" t="s">
        <v>70</v>
      </c>
      <c r="J5" s="87" t="s">
        <v>71</v>
      </c>
      <c r="K5" s="87" t="s">
        <v>70</v>
      </c>
      <c r="L5" s="87" t="s">
        <v>71</v>
      </c>
      <c r="M5" s="87" t="s">
        <v>70</v>
      </c>
      <c r="N5" s="87" t="s">
        <v>71</v>
      </c>
      <c r="O5" s="87" t="s">
        <v>70</v>
      </c>
      <c r="P5" s="87" t="s">
        <v>71</v>
      </c>
      <c r="Q5" s="87" t="s">
        <v>70</v>
      </c>
      <c r="R5" s="87" t="s">
        <v>71</v>
      </c>
      <c r="S5" s="87" t="s">
        <v>70</v>
      </c>
      <c r="T5" s="87" t="s">
        <v>71</v>
      </c>
      <c r="U5" s="87" t="s">
        <v>70</v>
      </c>
      <c r="V5" s="87" t="s">
        <v>71</v>
      </c>
      <c r="W5" s="85"/>
    </row>
    <row r="6" customFormat="false" ht="12.75" hidden="false" customHeight="true" outlineLevel="0" collapsed="false">
      <c r="B6" s="112" t="s">
        <v>174</v>
      </c>
      <c r="C6" s="31" t="n">
        <v>40</v>
      </c>
      <c r="D6" s="33" t="n">
        <v>0.27972027972028</v>
      </c>
      <c r="E6" s="140" t="n">
        <v>32</v>
      </c>
      <c r="F6" s="33" t="n">
        <v>0.223776223776224</v>
      </c>
      <c r="G6" s="140" t="n">
        <v>13</v>
      </c>
      <c r="H6" s="33" t="n">
        <v>0.0909090909090909</v>
      </c>
      <c r="I6" s="140" t="n">
        <v>6</v>
      </c>
      <c r="J6" s="141" t="n">
        <v>0.041958041958042</v>
      </c>
      <c r="K6" s="31" t="n">
        <v>4</v>
      </c>
      <c r="L6" s="33" t="n">
        <v>0.027972027972028</v>
      </c>
      <c r="M6" s="140" t="n">
        <v>7</v>
      </c>
      <c r="N6" s="33" t="n">
        <v>0.048951048951049</v>
      </c>
      <c r="O6" s="140" t="n">
        <v>5</v>
      </c>
      <c r="P6" s="141" t="n">
        <v>0.034965034965035</v>
      </c>
      <c r="Q6" s="31" t="n">
        <v>11</v>
      </c>
      <c r="R6" s="33" t="n">
        <v>0.0769230769230769</v>
      </c>
      <c r="S6" s="31" t="n">
        <v>13</v>
      </c>
      <c r="T6" s="33" t="n">
        <v>0.0909090909090909</v>
      </c>
      <c r="U6" s="31" t="n">
        <v>12</v>
      </c>
      <c r="V6" s="33" t="n">
        <v>0.0839160839160839</v>
      </c>
      <c r="W6" s="82" t="n">
        <v>143</v>
      </c>
    </row>
    <row r="7" customFormat="false" ht="12.75" hidden="false" customHeight="true" outlineLevel="0" collapsed="false">
      <c r="B7" s="112" t="s">
        <v>175</v>
      </c>
      <c r="C7" s="31"/>
      <c r="D7" s="33" t="n">
        <v>0</v>
      </c>
      <c r="E7" s="140" t="n">
        <v>2</v>
      </c>
      <c r="F7" s="33" t="n">
        <v>0.133333333333333</v>
      </c>
      <c r="G7" s="140" t="n">
        <v>1</v>
      </c>
      <c r="H7" s="33" t="n">
        <v>0.0666666666666667</v>
      </c>
      <c r="I7" s="140"/>
      <c r="J7" s="141" t="n">
        <v>0</v>
      </c>
      <c r="K7" s="31"/>
      <c r="L7" s="33" t="n">
        <v>0</v>
      </c>
      <c r="M7" s="140"/>
      <c r="N7" s="33" t="n">
        <v>0</v>
      </c>
      <c r="O7" s="140" t="n">
        <v>1</v>
      </c>
      <c r="P7" s="141" t="n">
        <v>0.0666666666666667</v>
      </c>
      <c r="Q7" s="31" t="n">
        <v>4</v>
      </c>
      <c r="R7" s="33" t="n">
        <v>0.266666666666667</v>
      </c>
      <c r="S7" s="31" t="n">
        <v>6</v>
      </c>
      <c r="T7" s="33" t="n">
        <v>0.4</v>
      </c>
      <c r="U7" s="31" t="n">
        <v>1</v>
      </c>
      <c r="V7" s="33" t="n">
        <v>0.0666666666666667</v>
      </c>
      <c r="W7" s="82" t="n">
        <v>15</v>
      </c>
    </row>
    <row r="8" customFormat="false" ht="12.75" hidden="false" customHeight="true" outlineLevel="0" collapsed="false">
      <c r="B8" s="112" t="s">
        <v>176</v>
      </c>
      <c r="C8" s="31" t="n">
        <v>3</v>
      </c>
      <c r="D8" s="33" t="n">
        <v>0.0857142857142857</v>
      </c>
      <c r="E8" s="140" t="n">
        <v>8</v>
      </c>
      <c r="F8" s="33" t="n">
        <v>0.228571428571429</v>
      </c>
      <c r="G8" s="140" t="n">
        <v>7</v>
      </c>
      <c r="H8" s="33" t="n">
        <v>0.2</v>
      </c>
      <c r="I8" s="140" t="n">
        <v>2</v>
      </c>
      <c r="J8" s="141" t="n">
        <v>0.0571428571428571</v>
      </c>
      <c r="K8" s="31" t="n">
        <v>3</v>
      </c>
      <c r="L8" s="33" t="n">
        <v>0.0857142857142857</v>
      </c>
      <c r="M8" s="140" t="n">
        <v>1</v>
      </c>
      <c r="N8" s="33" t="n">
        <v>0.0285714285714286</v>
      </c>
      <c r="O8" s="140" t="n">
        <v>2</v>
      </c>
      <c r="P8" s="141" t="n">
        <v>0.0571428571428571</v>
      </c>
      <c r="Q8" s="31" t="n">
        <v>2</v>
      </c>
      <c r="R8" s="33" t="n">
        <v>0.0571428571428571</v>
      </c>
      <c r="S8" s="31" t="n">
        <v>4</v>
      </c>
      <c r="T8" s="33" t="n">
        <v>0.114285714285714</v>
      </c>
      <c r="U8" s="31" t="n">
        <v>3</v>
      </c>
      <c r="V8" s="33" t="n">
        <v>0.0857142857142857</v>
      </c>
      <c r="W8" s="82" t="n">
        <v>35</v>
      </c>
    </row>
    <row r="9" customFormat="false" ht="12.75" hidden="false" customHeight="true" outlineLevel="0" collapsed="false">
      <c r="B9" s="112" t="s">
        <v>177</v>
      </c>
      <c r="C9" s="31" t="n">
        <v>3</v>
      </c>
      <c r="D9" s="33" t="n">
        <v>0.166666666666667</v>
      </c>
      <c r="E9" s="140" t="n">
        <v>2</v>
      </c>
      <c r="F9" s="33" t="n">
        <v>0.111111111111111</v>
      </c>
      <c r="G9" s="140" t="n">
        <v>5</v>
      </c>
      <c r="H9" s="33" t="n">
        <v>0.277777777777778</v>
      </c>
      <c r="I9" s="140" t="n">
        <v>3</v>
      </c>
      <c r="J9" s="141" t="n">
        <v>0.166666666666667</v>
      </c>
      <c r="K9" s="31"/>
      <c r="L9" s="33" t="n">
        <v>0</v>
      </c>
      <c r="M9" s="140" t="n">
        <v>1</v>
      </c>
      <c r="N9" s="33" t="n">
        <v>0.0555555555555556</v>
      </c>
      <c r="O9" s="140" t="n">
        <v>2</v>
      </c>
      <c r="P9" s="141" t="n">
        <v>0.111111111111111</v>
      </c>
      <c r="Q9" s="31" t="n">
        <v>1</v>
      </c>
      <c r="R9" s="33" t="n">
        <v>0.0555555555555556</v>
      </c>
      <c r="S9" s="31" t="n">
        <v>1</v>
      </c>
      <c r="T9" s="33" t="n">
        <v>0.0555555555555556</v>
      </c>
      <c r="U9" s="31"/>
      <c r="V9" s="33" t="n">
        <v>0</v>
      </c>
      <c r="W9" s="82" t="n">
        <v>18</v>
      </c>
    </row>
    <row r="10" customFormat="false" ht="12.75" hidden="false" customHeight="true" outlineLevel="0" collapsed="false">
      <c r="B10" s="112" t="s">
        <v>77</v>
      </c>
      <c r="C10" s="31"/>
      <c r="D10" s="33" t="n">
        <v>0</v>
      </c>
      <c r="E10" s="140"/>
      <c r="F10" s="33" t="n">
        <v>0</v>
      </c>
      <c r="G10" s="140" t="n">
        <v>1</v>
      </c>
      <c r="H10" s="33" t="n">
        <v>0.0714285714285714</v>
      </c>
      <c r="I10" s="140" t="n">
        <v>3</v>
      </c>
      <c r="J10" s="141" t="n">
        <v>0.214285714285714</v>
      </c>
      <c r="K10" s="31"/>
      <c r="L10" s="33" t="n">
        <v>0</v>
      </c>
      <c r="M10" s="140"/>
      <c r="N10" s="33" t="n">
        <v>0</v>
      </c>
      <c r="O10" s="140" t="n">
        <v>3</v>
      </c>
      <c r="P10" s="141" t="n">
        <v>0.214285714285714</v>
      </c>
      <c r="Q10" s="31" t="n">
        <v>6</v>
      </c>
      <c r="R10" s="33" t="n">
        <v>0.428571428571429</v>
      </c>
      <c r="S10" s="31" t="n">
        <v>1</v>
      </c>
      <c r="T10" s="33" t="n">
        <v>0.0714285714285714</v>
      </c>
      <c r="U10" s="31"/>
      <c r="V10" s="33" t="n">
        <v>0</v>
      </c>
      <c r="W10" s="82" t="n">
        <v>14</v>
      </c>
    </row>
    <row r="11" customFormat="false" ht="12.75" hidden="false" customHeight="true" outlineLevel="0" collapsed="false">
      <c r="B11" s="112" t="s">
        <v>178</v>
      </c>
      <c r="C11" s="31"/>
      <c r="D11" s="33" t="n">
        <v>0</v>
      </c>
      <c r="E11" s="140"/>
      <c r="F11" s="33" t="n">
        <v>0</v>
      </c>
      <c r="G11" s="140"/>
      <c r="H11" s="33" t="n">
        <v>0</v>
      </c>
      <c r="I11" s="140"/>
      <c r="J11" s="141" t="n">
        <v>0</v>
      </c>
      <c r="K11" s="31"/>
      <c r="L11" s="33" t="n">
        <v>0</v>
      </c>
      <c r="M11" s="140" t="n">
        <v>2</v>
      </c>
      <c r="N11" s="33" t="n">
        <v>0.125</v>
      </c>
      <c r="O11" s="140" t="n">
        <v>1</v>
      </c>
      <c r="P11" s="141" t="n">
        <v>0.0625</v>
      </c>
      <c r="Q11" s="31" t="n">
        <v>4</v>
      </c>
      <c r="R11" s="33" t="n">
        <v>0.25</v>
      </c>
      <c r="S11" s="31" t="n">
        <v>4</v>
      </c>
      <c r="T11" s="33" t="n">
        <v>0.25</v>
      </c>
      <c r="U11" s="31" t="n">
        <v>5</v>
      </c>
      <c r="V11" s="33" t="n">
        <v>0.3125</v>
      </c>
      <c r="W11" s="82" t="n">
        <v>16</v>
      </c>
    </row>
    <row r="12" customFormat="false" ht="12.75" hidden="false" customHeight="true" outlineLevel="0" collapsed="false">
      <c r="B12" s="112" t="s">
        <v>79</v>
      </c>
      <c r="C12" s="31"/>
      <c r="D12" s="33" t="n">
        <v>0</v>
      </c>
      <c r="E12" s="140" t="n">
        <v>8</v>
      </c>
      <c r="F12" s="33" t="n">
        <v>0.285714285714286</v>
      </c>
      <c r="G12" s="140" t="n">
        <v>6</v>
      </c>
      <c r="H12" s="33" t="n">
        <v>0.214285714285714</v>
      </c>
      <c r="I12" s="140" t="n">
        <v>4</v>
      </c>
      <c r="J12" s="141" t="n">
        <v>0.142857142857143</v>
      </c>
      <c r="K12" s="31" t="n">
        <v>2</v>
      </c>
      <c r="L12" s="33" t="n">
        <v>0.0714285714285714</v>
      </c>
      <c r="M12" s="140" t="n">
        <v>2</v>
      </c>
      <c r="N12" s="33" t="n">
        <v>0.0714285714285714</v>
      </c>
      <c r="O12" s="140" t="n">
        <v>3</v>
      </c>
      <c r="P12" s="141" t="n">
        <v>0.107142857142857</v>
      </c>
      <c r="Q12" s="31" t="n">
        <v>3</v>
      </c>
      <c r="R12" s="33" t="n">
        <v>0.107142857142857</v>
      </c>
      <c r="S12" s="31"/>
      <c r="T12" s="33" t="n">
        <v>0</v>
      </c>
      <c r="U12" s="31"/>
      <c r="V12" s="33" t="n">
        <v>0</v>
      </c>
      <c r="W12" s="82" t="n">
        <v>28</v>
      </c>
    </row>
    <row r="13" customFormat="false" ht="12.75" hidden="false" customHeight="true" outlineLevel="0" collapsed="false">
      <c r="B13" s="112" t="s">
        <v>80</v>
      </c>
      <c r="C13" s="31"/>
      <c r="D13" s="33" t="n">
        <v>0</v>
      </c>
      <c r="E13" s="140"/>
      <c r="F13" s="33" t="n">
        <v>0</v>
      </c>
      <c r="G13" s="140"/>
      <c r="H13" s="33" t="n">
        <v>0</v>
      </c>
      <c r="I13" s="140" t="n">
        <v>4</v>
      </c>
      <c r="J13" s="141" t="n">
        <v>0.25</v>
      </c>
      <c r="K13" s="31" t="n">
        <v>5</v>
      </c>
      <c r="L13" s="33" t="n">
        <v>0.3125</v>
      </c>
      <c r="M13" s="140" t="n">
        <v>2</v>
      </c>
      <c r="N13" s="33" t="n">
        <v>0.125</v>
      </c>
      <c r="O13" s="140" t="n">
        <v>1</v>
      </c>
      <c r="P13" s="141" t="n">
        <v>0.0625</v>
      </c>
      <c r="Q13" s="31"/>
      <c r="R13" s="33" t="n">
        <v>0</v>
      </c>
      <c r="S13" s="31" t="n">
        <v>3</v>
      </c>
      <c r="T13" s="33" t="n">
        <v>0.1875</v>
      </c>
      <c r="U13" s="31" t="n">
        <v>1</v>
      </c>
      <c r="V13" s="33" t="n">
        <v>0.0625</v>
      </c>
      <c r="W13" s="82" t="n">
        <v>16</v>
      </c>
    </row>
    <row r="14" customFormat="false" ht="12.75" hidden="false" customHeight="true" outlineLevel="0" collapsed="false">
      <c r="B14" s="112" t="s">
        <v>179</v>
      </c>
      <c r="C14" s="31"/>
      <c r="D14" s="33" t="n">
        <v>0</v>
      </c>
      <c r="E14" s="140"/>
      <c r="F14" s="33" t="n">
        <v>0</v>
      </c>
      <c r="G14" s="140"/>
      <c r="H14" s="33" t="n">
        <v>0</v>
      </c>
      <c r="I14" s="140" t="n">
        <v>1</v>
      </c>
      <c r="J14" s="141" t="n">
        <v>0.0555555555555556</v>
      </c>
      <c r="K14" s="31" t="n">
        <v>1</v>
      </c>
      <c r="L14" s="33" t="n">
        <v>0.0555555555555556</v>
      </c>
      <c r="M14" s="140" t="n">
        <v>2</v>
      </c>
      <c r="N14" s="33" t="n">
        <v>0.111111111111111</v>
      </c>
      <c r="O14" s="140" t="n">
        <v>3</v>
      </c>
      <c r="P14" s="141" t="n">
        <v>0.166666666666667</v>
      </c>
      <c r="Q14" s="31" t="n">
        <v>4</v>
      </c>
      <c r="R14" s="33" t="n">
        <v>0.222222222222222</v>
      </c>
      <c r="S14" s="31" t="n">
        <v>6</v>
      </c>
      <c r="T14" s="33" t="n">
        <v>0.333333333333333</v>
      </c>
      <c r="U14" s="31" t="n">
        <v>1</v>
      </c>
      <c r="V14" s="33" t="n">
        <v>0.0555555555555556</v>
      </c>
      <c r="W14" s="82" t="n">
        <v>18</v>
      </c>
    </row>
    <row r="15" customFormat="false" ht="12.75" hidden="false" customHeight="true" outlineLevel="0" collapsed="false">
      <c r="B15" s="112" t="s">
        <v>82</v>
      </c>
      <c r="C15" s="31"/>
      <c r="D15" s="33" t="n">
        <v>0</v>
      </c>
      <c r="E15" s="140"/>
      <c r="F15" s="33" t="n">
        <v>0</v>
      </c>
      <c r="G15" s="140"/>
      <c r="H15" s="33" t="n">
        <v>0</v>
      </c>
      <c r="I15" s="140"/>
      <c r="J15" s="141" t="n">
        <v>0</v>
      </c>
      <c r="K15" s="31" t="n">
        <v>4</v>
      </c>
      <c r="L15" s="33" t="n">
        <v>0.333333333333333</v>
      </c>
      <c r="M15" s="140" t="n">
        <v>1</v>
      </c>
      <c r="N15" s="33" t="n">
        <v>0.0833333333333333</v>
      </c>
      <c r="O15" s="140" t="n">
        <v>1</v>
      </c>
      <c r="P15" s="141" t="n">
        <v>0.0833333333333333</v>
      </c>
      <c r="Q15" s="31" t="n">
        <v>3</v>
      </c>
      <c r="R15" s="33" t="n">
        <v>0.25</v>
      </c>
      <c r="S15" s="31" t="n">
        <v>2</v>
      </c>
      <c r="T15" s="33" t="n">
        <v>0.166666666666667</v>
      </c>
      <c r="U15" s="31" t="n">
        <v>1</v>
      </c>
      <c r="V15" s="33" t="n">
        <v>0.0833333333333333</v>
      </c>
      <c r="W15" s="82" t="n">
        <v>12</v>
      </c>
    </row>
    <row r="16" customFormat="false" ht="12.75" hidden="false" customHeight="true" outlineLevel="0" collapsed="false">
      <c r="B16" s="112" t="s">
        <v>85</v>
      </c>
      <c r="C16" s="31" t="n">
        <v>4</v>
      </c>
      <c r="D16" s="33" t="n">
        <v>0.114285714285714</v>
      </c>
      <c r="E16" s="140" t="n">
        <v>11</v>
      </c>
      <c r="F16" s="33" t="n">
        <v>0.314285714285714</v>
      </c>
      <c r="G16" s="140" t="n">
        <v>4</v>
      </c>
      <c r="H16" s="33" t="n">
        <v>0.114285714285714</v>
      </c>
      <c r="I16" s="140" t="n">
        <v>5</v>
      </c>
      <c r="J16" s="141" t="n">
        <v>0.142857142857143</v>
      </c>
      <c r="K16" s="31"/>
      <c r="L16" s="33" t="n">
        <v>0</v>
      </c>
      <c r="M16" s="140" t="n">
        <v>2</v>
      </c>
      <c r="N16" s="33" t="n">
        <v>0.0571428571428571</v>
      </c>
      <c r="O16" s="140" t="n">
        <v>2</v>
      </c>
      <c r="P16" s="141" t="n">
        <v>0.0571428571428571</v>
      </c>
      <c r="Q16" s="31" t="n">
        <v>2</v>
      </c>
      <c r="R16" s="33" t="n">
        <v>0.0571428571428571</v>
      </c>
      <c r="S16" s="31" t="n">
        <v>3</v>
      </c>
      <c r="T16" s="33" t="n">
        <v>0.0857142857142857</v>
      </c>
      <c r="U16" s="31" t="n">
        <v>2</v>
      </c>
      <c r="V16" s="33" t="n">
        <v>0.0571428571428571</v>
      </c>
      <c r="W16" s="82" t="n">
        <v>35</v>
      </c>
    </row>
    <row r="17" customFormat="false" ht="12.75" hidden="false" customHeight="true" outlineLevel="0" collapsed="false">
      <c r="B17" s="112" t="s">
        <v>88</v>
      </c>
      <c r="C17" s="31" t="n">
        <v>4</v>
      </c>
      <c r="D17" s="33" t="n">
        <v>0.111111111111111</v>
      </c>
      <c r="E17" s="140" t="n">
        <v>2</v>
      </c>
      <c r="F17" s="33" t="n">
        <v>0.0555555555555556</v>
      </c>
      <c r="G17" s="140" t="n">
        <v>4</v>
      </c>
      <c r="H17" s="33" t="n">
        <v>0.111111111111111</v>
      </c>
      <c r="I17" s="140" t="n">
        <v>2</v>
      </c>
      <c r="J17" s="141" t="n">
        <v>0.0555555555555556</v>
      </c>
      <c r="K17" s="31" t="n">
        <v>3</v>
      </c>
      <c r="L17" s="33" t="n">
        <v>0.0833333333333333</v>
      </c>
      <c r="M17" s="140" t="n">
        <v>3</v>
      </c>
      <c r="N17" s="33" t="n">
        <v>0.0833333333333333</v>
      </c>
      <c r="O17" s="140" t="n">
        <v>2</v>
      </c>
      <c r="P17" s="141" t="n">
        <v>0.0555555555555556</v>
      </c>
      <c r="Q17" s="31" t="n">
        <v>4</v>
      </c>
      <c r="R17" s="33" t="n">
        <v>0.111111111111111</v>
      </c>
      <c r="S17" s="31" t="n">
        <v>7</v>
      </c>
      <c r="T17" s="33" t="n">
        <v>0.194444444444444</v>
      </c>
      <c r="U17" s="31" t="n">
        <v>5</v>
      </c>
      <c r="V17" s="33" t="n">
        <v>0.138888888888889</v>
      </c>
      <c r="W17" s="82" t="n">
        <v>36</v>
      </c>
    </row>
    <row r="18" customFormat="false" ht="12.75" hidden="false" customHeight="true" outlineLevel="0" collapsed="false">
      <c r="B18" s="112" t="s">
        <v>90</v>
      </c>
      <c r="C18" s="31"/>
      <c r="D18" s="33" t="n">
        <v>0</v>
      </c>
      <c r="E18" s="140" t="n">
        <v>7</v>
      </c>
      <c r="F18" s="33" t="n">
        <v>0.0564516129032258</v>
      </c>
      <c r="G18" s="140" t="n">
        <v>14</v>
      </c>
      <c r="H18" s="33" t="n">
        <v>0.112903225806452</v>
      </c>
      <c r="I18" s="140" t="n">
        <v>13</v>
      </c>
      <c r="J18" s="141" t="n">
        <v>0.104838709677419</v>
      </c>
      <c r="K18" s="31" t="n">
        <v>18</v>
      </c>
      <c r="L18" s="33" t="n">
        <v>0.145161290322581</v>
      </c>
      <c r="M18" s="140" t="n">
        <v>9</v>
      </c>
      <c r="N18" s="33" t="n">
        <v>0.0725806451612903</v>
      </c>
      <c r="O18" s="140" t="n">
        <v>9</v>
      </c>
      <c r="P18" s="141" t="n">
        <v>0.0725806451612903</v>
      </c>
      <c r="Q18" s="31" t="n">
        <v>18</v>
      </c>
      <c r="R18" s="33" t="n">
        <v>0.145161290322581</v>
      </c>
      <c r="S18" s="31" t="n">
        <v>28</v>
      </c>
      <c r="T18" s="33" t="n">
        <v>0.225806451612903</v>
      </c>
      <c r="U18" s="31" t="n">
        <v>8</v>
      </c>
      <c r="V18" s="33" t="n">
        <v>0.0645161290322581</v>
      </c>
      <c r="W18" s="82" t="n">
        <v>124</v>
      </c>
    </row>
    <row r="19" customFormat="false" ht="12.75" hidden="false" customHeight="true" outlineLevel="0" collapsed="false">
      <c r="B19" s="118" t="s">
        <v>180</v>
      </c>
      <c r="C19" s="131"/>
      <c r="D19" s="142" t="n">
        <v>0</v>
      </c>
      <c r="E19" s="143"/>
      <c r="F19" s="142" t="n">
        <v>0</v>
      </c>
      <c r="G19" s="143" t="n">
        <v>2</v>
      </c>
      <c r="H19" s="142" t="n">
        <v>0.166666666666667</v>
      </c>
      <c r="I19" s="143"/>
      <c r="J19" s="144" t="n">
        <v>0</v>
      </c>
      <c r="K19" s="131" t="n">
        <v>1</v>
      </c>
      <c r="L19" s="142" t="n">
        <v>0.0833333333333333</v>
      </c>
      <c r="M19" s="143" t="n">
        <v>2</v>
      </c>
      <c r="N19" s="142" t="n">
        <v>0.166666666666667</v>
      </c>
      <c r="O19" s="143" t="n">
        <v>4</v>
      </c>
      <c r="P19" s="144" t="n">
        <v>0.333333333333333</v>
      </c>
      <c r="Q19" s="131" t="n">
        <v>1</v>
      </c>
      <c r="R19" s="142" t="n">
        <v>0.0833333333333333</v>
      </c>
      <c r="S19" s="131" t="n">
        <v>2</v>
      </c>
      <c r="T19" s="142" t="n">
        <v>0.166666666666667</v>
      </c>
      <c r="U19" s="131"/>
      <c r="V19" s="142" t="n">
        <v>0</v>
      </c>
      <c r="W19" s="145" t="n">
        <v>12</v>
      </c>
    </row>
    <row r="20" customFormat="false" ht="12.75" hidden="false" customHeight="true" outlineLevel="0" collapsed="false">
      <c r="B20" s="49" t="s">
        <v>69</v>
      </c>
      <c r="C20" s="83" t="n">
        <v>54</v>
      </c>
      <c r="D20" s="36" t="n">
        <v>0.103448275862069</v>
      </c>
      <c r="E20" s="83" t="n">
        <v>72</v>
      </c>
      <c r="F20" s="36" t="n">
        <v>0.137931034482759</v>
      </c>
      <c r="G20" s="83" t="n">
        <v>57</v>
      </c>
      <c r="H20" s="36" t="n">
        <v>0.109195402298851</v>
      </c>
      <c r="I20" s="83" t="n">
        <v>43</v>
      </c>
      <c r="J20" s="36" t="n">
        <v>0.0823754789272031</v>
      </c>
      <c r="K20" s="83" t="n">
        <v>41</v>
      </c>
      <c r="L20" s="36" t="n">
        <v>0.078544061302682</v>
      </c>
      <c r="M20" s="83" t="n">
        <v>34</v>
      </c>
      <c r="N20" s="36" t="n">
        <v>0.0651340996168582</v>
      </c>
      <c r="O20" s="83" t="n">
        <v>39</v>
      </c>
      <c r="P20" s="36" t="n">
        <v>0.0747126436781609</v>
      </c>
      <c r="Q20" s="83" t="n">
        <v>63</v>
      </c>
      <c r="R20" s="36" t="n">
        <v>0.120689655172414</v>
      </c>
      <c r="S20" s="83" t="n">
        <v>80</v>
      </c>
      <c r="T20" s="36" t="n">
        <v>0.153256704980843</v>
      </c>
      <c r="U20" s="83" t="n">
        <v>39</v>
      </c>
      <c r="V20" s="36" t="n">
        <v>0.0747126436781609</v>
      </c>
      <c r="W20" s="82" t="n">
        <v>522</v>
      </c>
    </row>
    <row r="22" customFormat="false" ht="12.75" hidden="false" customHeight="false" outlineLevel="0" collapsed="false">
      <c r="B22" s="50" t="s">
        <v>95</v>
      </c>
    </row>
    <row r="23" customFormat="false" ht="12.75" hidden="false" customHeight="false" outlineLevel="0" collapsed="false">
      <c r="B23" s="0" t="s">
        <v>181</v>
      </c>
    </row>
    <row r="24" customFormat="false" ht="12.75" hidden="false" customHeight="false" outlineLevel="0" collapsed="false">
      <c r="B24" s="38" t="s">
        <v>186</v>
      </c>
    </row>
    <row r="25" customFormat="false" ht="12.75" hidden="false" customHeight="false" outlineLevel="0" collapsed="false">
      <c r="B25" s="38" t="s">
        <v>183</v>
      </c>
    </row>
    <row r="26" customFormat="false" ht="12.75" hidden="false" customHeight="false" outlineLevel="0" collapsed="false">
      <c r="B26" s="0" t="s">
        <v>97</v>
      </c>
    </row>
    <row r="27" customFormat="false" ht="12.75" hidden="false" customHeight="false" outlineLevel="0" collapsed="false">
      <c r="B27" s="38"/>
    </row>
    <row r="28" customFormat="false" ht="20.25" hidden="false" customHeight="false" outlineLevel="0" collapsed="false">
      <c r="B28" s="39" t="s">
        <v>2</v>
      </c>
    </row>
  </sheetData>
  <mergeCells count="13">
    <mergeCell ref="B2:W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</mergeCells>
  <hyperlinks>
    <hyperlink ref="B2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1.99"/>
    <col collapsed="false" customWidth="true" hidden="false" outlineLevel="0" max="7" min="3" style="0" width="17.28"/>
  </cols>
  <sheetData>
    <row r="2" s="146" customFormat="true" ht="18" hidden="false" customHeight="true" outlineLevel="0" collapsed="false">
      <c r="B2" s="147" t="s">
        <v>193</v>
      </c>
      <c r="C2" s="147"/>
      <c r="D2" s="147"/>
      <c r="E2" s="147"/>
      <c r="F2" s="147"/>
      <c r="G2" s="147"/>
      <c r="H2" s="148"/>
    </row>
    <row r="3" s="149" customFormat="true" ht="12.75" hidden="false" customHeight="true" outlineLevel="0" collapsed="false">
      <c r="B3" s="150"/>
      <c r="C3" s="150"/>
      <c r="D3" s="150"/>
      <c r="E3" s="150"/>
      <c r="F3" s="150"/>
      <c r="G3" s="150"/>
      <c r="H3" s="148"/>
    </row>
    <row r="4" s="149" customFormat="true" ht="15" hidden="false" customHeight="true" outlineLevel="0" collapsed="false">
      <c r="B4" s="151" t="s">
        <v>173</v>
      </c>
      <c r="C4" s="152" t="s">
        <v>68</v>
      </c>
      <c r="D4" s="152"/>
      <c r="E4" s="152" t="s">
        <v>67</v>
      </c>
      <c r="F4" s="152"/>
      <c r="G4" s="151" t="s">
        <v>69</v>
      </c>
      <c r="H4" s="148"/>
    </row>
    <row r="5" s="146" customFormat="true" ht="15" hidden="false" customHeight="true" outlineLevel="0" collapsed="false">
      <c r="B5" s="151"/>
      <c r="C5" s="153" t="s">
        <v>70</v>
      </c>
      <c r="D5" s="153" t="s">
        <v>71</v>
      </c>
      <c r="E5" s="153" t="s">
        <v>70</v>
      </c>
      <c r="F5" s="153" t="s">
        <v>71</v>
      </c>
      <c r="G5" s="151"/>
    </row>
    <row r="6" s="146" customFormat="true" ht="12.75" hidden="false" customHeight="false" outlineLevel="0" collapsed="false">
      <c r="B6" s="154" t="s">
        <v>194</v>
      </c>
      <c r="C6" s="155" t="n">
        <v>12</v>
      </c>
      <c r="D6" s="156" t="n">
        <v>0.923076923076923</v>
      </c>
      <c r="E6" s="155" t="n">
        <v>1</v>
      </c>
      <c r="F6" s="157" t="n">
        <v>0.0769230769230769</v>
      </c>
      <c r="G6" s="82" t="n">
        <v>13</v>
      </c>
    </row>
    <row r="7" s="146" customFormat="true" ht="12.75" hidden="false" customHeight="false" outlineLevel="0" collapsed="false">
      <c r="B7" s="154" t="s">
        <v>195</v>
      </c>
      <c r="C7" s="155" t="n">
        <v>323</v>
      </c>
      <c r="D7" s="156" t="n">
        <v>0.263243683781581</v>
      </c>
      <c r="E7" s="155" t="n">
        <v>904</v>
      </c>
      <c r="F7" s="157" t="n">
        <v>0.736756316218419</v>
      </c>
      <c r="G7" s="82" t="n">
        <v>1227</v>
      </c>
    </row>
    <row r="8" s="146" customFormat="true" ht="12.75" hidden="false" customHeight="false" outlineLevel="0" collapsed="false">
      <c r="B8" s="154" t="s">
        <v>74</v>
      </c>
      <c r="C8" s="155" t="n">
        <v>57</v>
      </c>
      <c r="D8" s="156" t="n">
        <v>0.438461538461538</v>
      </c>
      <c r="E8" s="155" t="n">
        <v>73</v>
      </c>
      <c r="F8" s="157" t="n">
        <v>0.561538461538462</v>
      </c>
      <c r="G8" s="82" t="n">
        <v>130</v>
      </c>
    </row>
    <row r="9" s="146" customFormat="true" ht="12.75" hidden="false" customHeight="false" outlineLevel="0" collapsed="false">
      <c r="B9" s="154" t="s">
        <v>75</v>
      </c>
      <c r="C9" s="155" t="n">
        <v>168</v>
      </c>
      <c r="D9" s="156" t="n">
        <v>0.257274119448698</v>
      </c>
      <c r="E9" s="155" t="n">
        <v>485</v>
      </c>
      <c r="F9" s="157" t="n">
        <v>0.742725880551302</v>
      </c>
      <c r="G9" s="82" t="n">
        <v>653</v>
      </c>
    </row>
    <row r="10" s="146" customFormat="true" ht="12.75" hidden="false" customHeight="false" outlineLevel="0" collapsed="false">
      <c r="B10" s="154" t="s">
        <v>76</v>
      </c>
      <c r="C10" s="155" t="n">
        <v>121</v>
      </c>
      <c r="D10" s="156" t="n">
        <v>0.382911392405063</v>
      </c>
      <c r="E10" s="155" t="n">
        <v>195</v>
      </c>
      <c r="F10" s="157" t="n">
        <v>0.617088607594937</v>
      </c>
      <c r="G10" s="82" t="n">
        <v>316</v>
      </c>
    </row>
    <row r="11" s="146" customFormat="true" ht="12.75" hidden="false" customHeight="false" outlineLevel="0" collapsed="false">
      <c r="B11" s="154" t="s">
        <v>77</v>
      </c>
      <c r="C11" s="155" t="n">
        <v>90</v>
      </c>
      <c r="D11" s="156" t="n">
        <v>0.37037037037037</v>
      </c>
      <c r="E11" s="155" t="n">
        <v>153</v>
      </c>
      <c r="F11" s="157" t="n">
        <v>0.62962962962963</v>
      </c>
      <c r="G11" s="82" t="n">
        <v>243</v>
      </c>
    </row>
    <row r="12" s="146" customFormat="true" ht="12.75" hidden="false" customHeight="false" outlineLevel="0" collapsed="false">
      <c r="B12" s="154" t="s">
        <v>78</v>
      </c>
      <c r="C12" s="155" t="n">
        <v>110</v>
      </c>
      <c r="D12" s="156" t="n">
        <v>0.591397849462366</v>
      </c>
      <c r="E12" s="155" t="n">
        <v>76</v>
      </c>
      <c r="F12" s="157" t="n">
        <v>0.408602150537634</v>
      </c>
      <c r="G12" s="82" t="n">
        <v>186</v>
      </c>
    </row>
    <row r="13" s="146" customFormat="true" ht="12.75" hidden="false" customHeight="false" outlineLevel="0" collapsed="false">
      <c r="B13" s="154" t="s">
        <v>79</v>
      </c>
      <c r="C13" s="155" t="n">
        <v>48</v>
      </c>
      <c r="D13" s="156" t="n">
        <v>0.237623762376238</v>
      </c>
      <c r="E13" s="155" t="n">
        <v>154</v>
      </c>
      <c r="F13" s="157" t="n">
        <v>0.762376237623762</v>
      </c>
      <c r="G13" s="82" t="n">
        <v>202</v>
      </c>
    </row>
    <row r="14" s="146" customFormat="true" ht="12.75" hidden="false" customHeight="false" outlineLevel="0" collapsed="false">
      <c r="B14" s="154" t="s">
        <v>80</v>
      </c>
      <c r="C14" s="155" t="n">
        <v>66</v>
      </c>
      <c r="D14" s="156" t="n">
        <v>0.354838709677419</v>
      </c>
      <c r="E14" s="155" t="n">
        <v>120</v>
      </c>
      <c r="F14" s="157" t="n">
        <v>0.645161290322581</v>
      </c>
      <c r="G14" s="82" t="n">
        <v>186</v>
      </c>
    </row>
    <row r="15" s="146" customFormat="true" ht="12.75" hidden="false" customHeight="false" outlineLevel="0" collapsed="false">
      <c r="B15" s="154" t="s">
        <v>81</v>
      </c>
      <c r="C15" s="155" t="n">
        <v>29</v>
      </c>
      <c r="D15" s="156" t="n">
        <v>0.426470588235294</v>
      </c>
      <c r="E15" s="155" t="n">
        <v>39</v>
      </c>
      <c r="F15" s="157" t="n">
        <v>0.573529411764706</v>
      </c>
      <c r="G15" s="82" t="n">
        <v>68</v>
      </c>
    </row>
    <row r="16" s="146" customFormat="true" ht="12.75" hidden="false" customHeight="false" outlineLevel="0" collapsed="false">
      <c r="B16" s="154" t="s">
        <v>82</v>
      </c>
      <c r="C16" s="155" t="n">
        <v>148</v>
      </c>
      <c r="D16" s="156" t="n">
        <v>0.435294117647059</v>
      </c>
      <c r="E16" s="155" t="n">
        <v>192</v>
      </c>
      <c r="F16" s="157" t="n">
        <v>0.564705882352941</v>
      </c>
      <c r="G16" s="82" t="n">
        <v>340</v>
      </c>
    </row>
    <row r="17" s="146" customFormat="true" ht="12.75" hidden="false" customHeight="false" outlineLevel="0" collapsed="false">
      <c r="B17" s="154" t="s">
        <v>83</v>
      </c>
      <c r="C17" s="155" t="n">
        <v>48</v>
      </c>
      <c r="D17" s="156" t="n">
        <v>0.444444444444444</v>
      </c>
      <c r="E17" s="155" t="n">
        <v>60</v>
      </c>
      <c r="F17" s="157" t="n">
        <v>0.555555555555556</v>
      </c>
      <c r="G17" s="82" t="n">
        <v>108</v>
      </c>
    </row>
    <row r="18" s="146" customFormat="true" ht="12.75" hidden="false" customHeight="false" outlineLevel="0" collapsed="false">
      <c r="B18" s="154" t="s">
        <v>84</v>
      </c>
      <c r="C18" s="155" t="n">
        <v>24</v>
      </c>
      <c r="D18" s="156" t="n">
        <v>0.260869565217391</v>
      </c>
      <c r="E18" s="155" t="n">
        <v>68</v>
      </c>
      <c r="F18" s="157" t="n">
        <v>0.739130434782609</v>
      </c>
      <c r="G18" s="82" t="n">
        <v>92</v>
      </c>
    </row>
    <row r="19" s="146" customFormat="true" ht="12.75" hidden="false" customHeight="false" outlineLevel="0" collapsed="false">
      <c r="B19" s="154" t="s">
        <v>85</v>
      </c>
      <c r="C19" s="155" t="n">
        <v>67</v>
      </c>
      <c r="D19" s="156" t="n">
        <v>0.231833910034602</v>
      </c>
      <c r="E19" s="155" t="n">
        <v>222</v>
      </c>
      <c r="F19" s="157" t="n">
        <v>0.768166089965398</v>
      </c>
      <c r="G19" s="82" t="n">
        <v>289</v>
      </c>
    </row>
    <row r="20" s="146" customFormat="true" ht="12.75" hidden="false" customHeight="false" outlineLevel="0" collapsed="false">
      <c r="B20" s="154" t="s">
        <v>86</v>
      </c>
      <c r="C20" s="155" t="n">
        <v>30</v>
      </c>
      <c r="D20" s="156" t="n">
        <v>0.236220472440945</v>
      </c>
      <c r="E20" s="155" t="n">
        <v>97</v>
      </c>
      <c r="F20" s="157" t="n">
        <v>0.763779527559055</v>
      </c>
      <c r="G20" s="82" t="n">
        <v>127</v>
      </c>
    </row>
    <row r="21" s="146" customFormat="true" ht="12.75" hidden="false" customHeight="false" outlineLevel="0" collapsed="false">
      <c r="B21" s="154" t="s">
        <v>87</v>
      </c>
      <c r="C21" s="155" t="n">
        <v>13</v>
      </c>
      <c r="D21" s="156" t="n">
        <v>0.8125</v>
      </c>
      <c r="E21" s="155" t="n">
        <v>3</v>
      </c>
      <c r="F21" s="157" t="n">
        <v>0.1875</v>
      </c>
      <c r="G21" s="82" t="n">
        <v>16</v>
      </c>
    </row>
    <row r="22" s="146" customFormat="true" ht="12.75" hidden="false" customHeight="false" outlineLevel="0" collapsed="false">
      <c r="B22" s="154" t="s">
        <v>88</v>
      </c>
      <c r="C22" s="155" t="n">
        <v>191</v>
      </c>
      <c r="D22" s="156" t="n">
        <v>0.260217983651226</v>
      </c>
      <c r="E22" s="155" t="n">
        <v>543</v>
      </c>
      <c r="F22" s="157" t="n">
        <v>0.739782016348774</v>
      </c>
      <c r="G22" s="82" t="n">
        <v>734</v>
      </c>
    </row>
    <row r="23" s="146" customFormat="true" ht="12.75" hidden="false" customHeight="false" outlineLevel="0" collapsed="false">
      <c r="B23" s="154" t="s">
        <v>89</v>
      </c>
      <c r="C23" s="155" t="n">
        <v>24</v>
      </c>
      <c r="D23" s="156" t="n">
        <v>0.857142857142857</v>
      </c>
      <c r="E23" s="155" t="n">
        <v>4</v>
      </c>
      <c r="F23" s="157" t="n">
        <v>0.142857142857143</v>
      </c>
      <c r="G23" s="82" t="n">
        <v>28</v>
      </c>
    </row>
    <row r="24" s="146" customFormat="true" ht="12.75" hidden="false" customHeight="false" outlineLevel="0" collapsed="false">
      <c r="B24" s="154" t="s">
        <v>90</v>
      </c>
      <c r="C24" s="155" t="n">
        <v>675</v>
      </c>
      <c r="D24" s="156" t="n">
        <v>0.347938144329897</v>
      </c>
      <c r="E24" s="155" t="n">
        <v>1265</v>
      </c>
      <c r="F24" s="157" t="n">
        <v>0.652061855670103</v>
      </c>
      <c r="G24" s="82" t="n">
        <v>1940</v>
      </c>
    </row>
    <row r="25" s="146" customFormat="true" ht="12.75" hidden="false" customHeight="false" outlineLevel="0" collapsed="false">
      <c r="B25" s="154" t="s">
        <v>196</v>
      </c>
      <c r="C25" s="155" t="n">
        <v>6</v>
      </c>
      <c r="D25" s="156" t="n">
        <v>0.545454545454545</v>
      </c>
      <c r="E25" s="155" t="n">
        <v>5</v>
      </c>
      <c r="F25" s="157" t="n">
        <v>0.454545454545455</v>
      </c>
      <c r="G25" s="82" t="n">
        <v>11</v>
      </c>
    </row>
    <row r="26" s="146" customFormat="true" ht="12.75" hidden="false" customHeight="false" outlineLevel="0" collapsed="false">
      <c r="B26" s="154" t="s">
        <v>91</v>
      </c>
      <c r="C26" s="155" t="n">
        <v>9</v>
      </c>
      <c r="D26" s="156" t="n">
        <v>0.428571428571429</v>
      </c>
      <c r="E26" s="155" t="n">
        <v>12</v>
      </c>
      <c r="F26" s="157" t="n">
        <v>0.571428571428571</v>
      </c>
      <c r="G26" s="82" t="n">
        <v>21</v>
      </c>
    </row>
    <row r="27" s="146" customFormat="true" ht="12.75" hidden="false" customHeight="false" outlineLevel="0" collapsed="false">
      <c r="B27" s="154" t="s">
        <v>92</v>
      </c>
      <c r="C27" s="155" t="n">
        <v>23</v>
      </c>
      <c r="D27" s="156" t="n">
        <v>0.365079365079365</v>
      </c>
      <c r="E27" s="155" t="n">
        <v>40</v>
      </c>
      <c r="F27" s="157" t="n">
        <v>0.634920634920635</v>
      </c>
      <c r="G27" s="82" t="n">
        <v>63</v>
      </c>
    </row>
    <row r="28" s="146" customFormat="true" ht="12.75" hidden="false" customHeight="false" outlineLevel="0" collapsed="false">
      <c r="B28" s="154" t="s">
        <v>93</v>
      </c>
      <c r="C28" s="155" t="n">
        <v>83</v>
      </c>
      <c r="D28" s="156" t="n">
        <v>0.378995433789954</v>
      </c>
      <c r="E28" s="155" t="n">
        <v>136</v>
      </c>
      <c r="F28" s="157" t="n">
        <v>0.621004566210046</v>
      </c>
      <c r="G28" s="82" t="n">
        <v>219</v>
      </c>
      <c r="H28" s="0"/>
      <c r="I28" s="0"/>
    </row>
    <row r="29" s="146" customFormat="true" ht="13.5" hidden="false" customHeight="false" outlineLevel="0" collapsed="false">
      <c r="B29" s="154" t="s">
        <v>94</v>
      </c>
      <c r="C29" s="155" t="n">
        <v>12</v>
      </c>
      <c r="D29" s="156" t="n">
        <v>0.631578947368421</v>
      </c>
      <c r="E29" s="155" t="n">
        <v>7</v>
      </c>
      <c r="F29" s="157" t="n">
        <v>0.368421052631579</v>
      </c>
      <c r="G29" s="82" t="n">
        <v>19</v>
      </c>
    </row>
    <row r="30" s="146" customFormat="true" ht="13.5" hidden="false" customHeight="false" outlineLevel="0" collapsed="false">
      <c r="B30" s="158" t="s">
        <v>69</v>
      </c>
      <c r="C30" s="159" t="n">
        <v>2377</v>
      </c>
      <c r="D30" s="160" t="n">
        <v>0.32872355137602</v>
      </c>
      <c r="E30" s="161" t="n">
        <v>4854</v>
      </c>
      <c r="F30" s="160" t="n">
        <v>0.67127644862398</v>
      </c>
      <c r="G30" s="162" t="n">
        <v>7231</v>
      </c>
    </row>
    <row r="32" customFormat="false" ht="12.75" hidden="false" customHeight="false" outlineLevel="0" collapsed="false">
      <c r="B32" s="163" t="s">
        <v>95</v>
      </c>
      <c r="C32" s="146"/>
      <c r="D32" s="146"/>
      <c r="E32" s="146"/>
      <c r="F32" s="146"/>
      <c r="G32" s="146"/>
    </row>
    <row r="33" customFormat="false" ht="12.75" hidden="false" customHeight="false" outlineLevel="0" collapsed="false">
      <c r="B33" s="146" t="s">
        <v>197</v>
      </c>
      <c r="C33" s="146"/>
      <c r="D33" s="146"/>
      <c r="E33" s="146"/>
      <c r="F33" s="146"/>
      <c r="G33" s="146"/>
    </row>
    <row r="34" customFormat="false" ht="12.75" hidden="false" customHeight="false" outlineLevel="0" collapsed="false">
      <c r="B34" s="164" t="s">
        <v>198</v>
      </c>
      <c r="C34" s="146"/>
      <c r="D34" s="146"/>
      <c r="E34" s="146"/>
      <c r="F34" s="146"/>
      <c r="G34" s="146"/>
    </row>
    <row r="35" customFormat="false" ht="12.75" hidden="false" customHeight="false" outlineLevel="0" collapsed="false">
      <c r="B35" s="38" t="s">
        <v>199</v>
      </c>
    </row>
    <row r="37" customFormat="false" ht="20.25" hidden="false" customHeight="true" outlineLevel="0" collapsed="false">
      <c r="B37" s="165" t="s">
        <v>2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5">
    <mergeCell ref="B2:G2"/>
    <mergeCell ref="B4:B5"/>
    <mergeCell ref="C4:D4"/>
    <mergeCell ref="E4:F4"/>
    <mergeCell ref="G4:G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13"/>
    <col collapsed="false" customWidth="true" hidden="false" outlineLevel="0" max="10" min="3" style="0" width="17.28"/>
  </cols>
  <sheetData>
    <row r="1" customFormat="false" ht="12.75" hidden="false" customHeight="true" outlineLevel="0" collapsed="false"/>
    <row r="2" s="146" customFormat="true" ht="18" hidden="false" customHeight="true" outlineLevel="0" collapsed="false">
      <c r="B2" s="166" t="s">
        <v>200</v>
      </c>
      <c r="C2" s="166"/>
      <c r="D2" s="166"/>
      <c r="E2" s="166"/>
      <c r="F2" s="166"/>
      <c r="G2" s="166"/>
      <c r="H2" s="166"/>
      <c r="I2" s="166"/>
      <c r="J2" s="166"/>
      <c r="K2" s="166"/>
    </row>
    <row r="3" s="149" customFormat="true" ht="12.75" hidden="false" customHeight="true" outlineLevel="0" collapsed="false">
      <c r="B3" s="148"/>
      <c r="C3" s="148"/>
      <c r="D3" s="148"/>
      <c r="E3" s="148"/>
      <c r="F3" s="148"/>
      <c r="G3" s="148"/>
      <c r="H3" s="148"/>
    </row>
    <row r="4" s="146" customFormat="true" ht="15" hidden="false" customHeight="true" outlineLevel="0" collapsed="false">
      <c r="B4" s="152" t="s">
        <v>173</v>
      </c>
      <c r="C4" s="152" t="s">
        <v>101</v>
      </c>
      <c r="D4" s="152"/>
      <c r="E4" s="152" t="s">
        <v>104</v>
      </c>
      <c r="F4" s="152"/>
      <c r="G4" s="152" t="s">
        <v>103</v>
      </c>
      <c r="H4" s="152"/>
      <c r="I4" s="152" t="s">
        <v>102</v>
      </c>
      <c r="J4" s="152"/>
      <c r="K4" s="152" t="s">
        <v>69</v>
      </c>
    </row>
    <row r="5" s="146" customFormat="true" ht="15" hidden="false" customHeight="true" outlineLevel="0" collapsed="false">
      <c r="B5" s="152"/>
      <c r="C5" s="153" t="s">
        <v>70</v>
      </c>
      <c r="D5" s="153" t="s">
        <v>71</v>
      </c>
      <c r="E5" s="153" t="s">
        <v>70</v>
      </c>
      <c r="F5" s="153" t="s">
        <v>71</v>
      </c>
      <c r="G5" s="153" t="s">
        <v>70</v>
      </c>
      <c r="H5" s="153" t="s">
        <v>71</v>
      </c>
      <c r="I5" s="153" t="s">
        <v>70</v>
      </c>
      <c r="J5" s="153" t="s">
        <v>71</v>
      </c>
      <c r="K5" s="152"/>
    </row>
    <row r="6" s="146" customFormat="true" ht="12.75" hidden="false" customHeight="false" outlineLevel="0" collapsed="false">
      <c r="B6" s="30" t="s">
        <v>194</v>
      </c>
      <c r="C6" s="155" t="n">
        <v>4</v>
      </c>
      <c r="D6" s="167" t="n">
        <v>0.307692307692308</v>
      </c>
      <c r="E6" s="155" t="n">
        <v>0</v>
      </c>
      <c r="F6" s="167" t="n">
        <v>0</v>
      </c>
      <c r="G6" s="155" t="n">
        <v>3</v>
      </c>
      <c r="H6" s="167" t="n">
        <v>0.230769230769231</v>
      </c>
      <c r="I6" s="155" t="n">
        <v>6</v>
      </c>
      <c r="J6" s="167" t="n">
        <v>0.461538461538462</v>
      </c>
      <c r="K6" s="168" t="n">
        <v>13</v>
      </c>
    </row>
    <row r="7" s="146" customFormat="true" ht="12.75" hidden="false" customHeight="false" outlineLevel="0" collapsed="false">
      <c r="B7" s="30" t="s">
        <v>195</v>
      </c>
      <c r="C7" s="155" t="n">
        <v>243</v>
      </c>
      <c r="D7" s="167" t="n">
        <v>0.198044009779951</v>
      </c>
      <c r="E7" s="155" t="n">
        <v>19</v>
      </c>
      <c r="F7" s="167" t="n">
        <v>0.0154849225753871</v>
      </c>
      <c r="G7" s="155" t="n">
        <v>114</v>
      </c>
      <c r="H7" s="167" t="n">
        <v>0.0929095354523227</v>
      </c>
      <c r="I7" s="155" t="n">
        <v>851</v>
      </c>
      <c r="J7" s="167" t="n">
        <v>0.693561532192339</v>
      </c>
      <c r="K7" s="168" t="n">
        <v>1227</v>
      </c>
    </row>
    <row r="8" s="146" customFormat="true" ht="12.75" hidden="false" customHeight="false" outlineLevel="0" collapsed="false">
      <c r="B8" s="30" t="s">
        <v>74</v>
      </c>
      <c r="C8" s="155" t="n">
        <v>14</v>
      </c>
      <c r="D8" s="167" t="n">
        <v>0.107692307692308</v>
      </c>
      <c r="E8" s="155" t="n">
        <v>1</v>
      </c>
      <c r="F8" s="167" t="n">
        <v>0.00769230769230769</v>
      </c>
      <c r="G8" s="155" t="n">
        <v>13</v>
      </c>
      <c r="H8" s="167" t="n">
        <v>0.1</v>
      </c>
      <c r="I8" s="155" t="n">
        <v>102</v>
      </c>
      <c r="J8" s="167" t="n">
        <v>0.784615384615385</v>
      </c>
      <c r="K8" s="168" t="n">
        <v>130</v>
      </c>
    </row>
    <row r="9" s="146" customFormat="true" ht="12.75" hidden="false" customHeight="false" outlineLevel="0" collapsed="false">
      <c r="B9" s="30" t="s">
        <v>75</v>
      </c>
      <c r="C9" s="155" t="n">
        <v>114</v>
      </c>
      <c r="D9" s="167" t="n">
        <v>0.17457886676876</v>
      </c>
      <c r="E9" s="155" t="n">
        <v>10</v>
      </c>
      <c r="F9" s="167" t="n">
        <v>0.0153139356814701</v>
      </c>
      <c r="G9" s="155" t="n">
        <v>54</v>
      </c>
      <c r="H9" s="167" t="n">
        <v>0.0826952526799387</v>
      </c>
      <c r="I9" s="155" t="n">
        <v>475</v>
      </c>
      <c r="J9" s="167" t="n">
        <v>0.727411944869832</v>
      </c>
      <c r="K9" s="168" t="n">
        <v>653</v>
      </c>
    </row>
    <row r="10" s="146" customFormat="true" ht="12.75" hidden="false" customHeight="false" outlineLevel="0" collapsed="false">
      <c r="B10" s="30" t="s">
        <v>76</v>
      </c>
      <c r="C10" s="155" t="n">
        <v>52</v>
      </c>
      <c r="D10" s="167" t="n">
        <v>0.164556962025316</v>
      </c>
      <c r="E10" s="155" t="n">
        <v>8</v>
      </c>
      <c r="F10" s="167" t="n">
        <v>0.0253164556962025</v>
      </c>
      <c r="G10" s="155" t="n">
        <v>22</v>
      </c>
      <c r="H10" s="167" t="n">
        <v>0.069620253164557</v>
      </c>
      <c r="I10" s="155" t="n">
        <v>234</v>
      </c>
      <c r="J10" s="167" t="n">
        <v>0.740506329113924</v>
      </c>
      <c r="K10" s="168" t="n">
        <v>316</v>
      </c>
    </row>
    <row r="11" s="146" customFormat="true" ht="12.75" hidden="false" customHeight="false" outlineLevel="0" collapsed="false">
      <c r="B11" s="30" t="s">
        <v>77</v>
      </c>
      <c r="C11" s="155" t="n">
        <v>31</v>
      </c>
      <c r="D11" s="167" t="n">
        <v>0.127572016460905</v>
      </c>
      <c r="E11" s="155" t="n">
        <v>6</v>
      </c>
      <c r="F11" s="167" t="n">
        <v>0.0246913580246914</v>
      </c>
      <c r="G11" s="155" t="n">
        <v>13</v>
      </c>
      <c r="H11" s="167" t="n">
        <v>0.0534979423868313</v>
      </c>
      <c r="I11" s="155" t="n">
        <v>193</v>
      </c>
      <c r="J11" s="167" t="n">
        <v>0.794238683127572</v>
      </c>
      <c r="K11" s="168" t="n">
        <v>243</v>
      </c>
    </row>
    <row r="12" s="146" customFormat="true" ht="12.75" hidden="false" customHeight="false" outlineLevel="0" collapsed="false">
      <c r="B12" s="30" t="s">
        <v>78</v>
      </c>
      <c r="C12" s="155" t="n">
        <v>27</v>
      </c>
      <c r="D12" s="167" t="n">
        <v>0.145161290322581</v>
      </c>
      <c r="E12" s="155" t="n">
        <v>2</v>
      </c>
      <c r="F12" s="167" t="n">
        <v>0.010752688172043</v>
      </c>
      <c r="G12" s="155" t="n">
        <v>24</v>
      </c>
      <c r="H12" s="167" t="n">
        <v>0.129032258064516</v>
      </c>
      <c r="I12" s="155" t="n">
        <v>133</v>
      </c>
      <c r="J12" s="167" t="n">
        <v>0.71505376344086</v>
      </c>
      <c r="K12" s="168" t="n">
        <v>186</v>
      </c>
    </row>
    <row r="13" s="146" customFormat="true" ht="12.75" hidden="false" customHeight="false" outlineLevel="0" collapsed="false">
      <c r="B13" s="30" t="s">
        <v>79</v>
      </c>
      <c r="C13" s="155" t="n">
        <v>58</v>
      </c>
      <c r="D13" s="167" t="n">
        <v>0.287128712871287</v>
      </c>
      <c r="E13" s="155" t="n">
        <v>5</v>
      </c>
      <c r="F13" s="167" t="n">
        <v>0.0247524752475248</v>
      </c>
      <c r="G13" s="155" t="n">
        <v>22</v>
      </c>
      <c r="H13" s="167" t="n">
        <v>0.108910891089109</v>
      </c>
      <c r="I13" s="155" t="n">
        <v>117</v>
      </c>
      <c r="J13" s="167" t="n">
        <v>0.579207920792079</v>
      </c>
      <c r="K13" s="168" t="n">
        <v>202</v>
      </c>
    </row>
    <row r="14" s="146" customFormat="true" ht="12.75" hidden="false" customHeight="false" outlineLevel="0" collapsed="false">
      <c r="B14" s="30" t="s">
        <v>80</v>
      </c>
      <c r="C14" s="155" t="n">
        <v>23</v>
      </c>
      <c r="D14" s="167" t="n">
        <v>0.123655913978495</v>
      </c>
      <c r="E14" s="155" t="n">
        <v>3</v>
      </c>
      <c r="F14" s="167" t="n">
        <v>0.0161290322580645</v>
      </c>
      <c r="G14" s="155" t="n">
        <v>4</v>
      </c>
      <c r="H14" s="167" t="n">
        <v>0.021505376344086</v>
      </c>
      <c r="I14" s="155" t="n">
        <v>156</v>
      </c>
      <c r="J14" s="167" t="n">
        <v>0.838709677419355</v>
      </c>
      <c r="K14" s="168" t="n">
        <v>186</v>
      </c>
    </row>
    <row r="15" s="146" customFormat="true" ht="12.75" hidden="false" customHeight="false" outlineLevel="0" collapsed="false">
      <c r="B15" s="30" t="s">
        <v>81</v>
      </c>
      <c r="C15" s="155" t="n">
        <v>3</v>
      </c>
      <c r="D15" s="167" t="n">
        <v>0.0441176470588235</v>
      </c>
      <c r="E15" s="155" t="n">
        <v>1</v>
      </c>
      <c r="F15" s="167" t="n">
        <v>0.0147058823529412</v>
      </c>
      <c r="G15" s="155" t="n">
        <v>4</v>
      </c>
      <c r="H15" s="167" t="n">
        <v>0.0588235294117647</v>
      </c>
      <c r="I15" s="155" t="n">
        <v>60</v>
      </c>
      <c r="J15" s="167" t="n">
        <v>0.882352941176471</v>
      </c>
      <c r="K15" s="168" t="n">
        <v>68</v>
      </c>
    </row>
    <row r="16" s="146" customFormat="true" ht="12.75" hidden="false" customHeight="false" outlineLevel="0" collapsed="false">
      <c r="B16" s="30" t="s">
        <v>82</v>
      </c>
      <c r="C16" s="155" t="n">
        <v>64</v>
      </c>
      <c r="D16" s="167" t="n">
        <v>0.188235294117647</v>
      </c>
      <c r="E16" s="155" t="n">
        <v>1</v>
      </c>
      <c r="F16" s="167" t="n">
        <v>0.00294117647058824</v>
      </c>
      <c r="G16" s="155" t="n">
        <v>26</v>
      </c>
      <c r="H16" s="167" t="n">
        <v>0.0764705882352941</v>
      </c>
      <c r="I16" s="155" t="n">
        <v>249</v>
      </c>
      <c r="J16" s="167" t="n">
        <v>0.732352941176471</v>
      </c>
      <c r="K16" s="168" t="n">
        <v>340</v>
      </c>
    </row>
    <row r="17" s="146" customFormat="true" ht="12.75" hidden="false" customHeight="false" outlineLevel="0" collapsed="false">
      <c r="B17" s="30" t="s">
        <v>83</v>
      </c>
      <c r="C17" s="155" t="n">
        <v>14</v>
      </c>
      <c r="D17" s="167" t="n">
        <v>0.12962962962963</v>
      </c>
      <c r="E17" s="155" t="n">
        <v>0</v>
      </c>
      <c r="F17" s="167" t="n">
        <v>0</v>
      </c>
      <c r="G17" s="155" t="n">
        <v>8</v>
      </c>
      <c r="H17" s="167" t="n">
        <v>0.0740740740740741</v>
      </c>
      <c r="I17" s="155" t="n">
        <v>86</v>
      </c>
      <c r="J17" s="167" t="n">
        <v>0.796296296296296</v>
      </c>
      <c r="K17" s="168" t="n">
        <v>108</v>
      </c>
    </row>
    <row r="18" s="146" customFormat="true" ht="12.75" hidden="false" customHeight="false" outlineLevel="0" collapsed="false">
      <c r="B18" s="30" t="s">
        <v>84</v>
      </c>
      <c r="C18" s="155" t="n">
        <v>33</v>
      </c>
      <c r="D18" s="167" t="n">
        <v>0.358695652173913</v>
      </c>
      <c r="E18" s="155" t="n">
        <v>2</v>
      </c>
      <c r="F18" s="167" t="n">
        <v>0.0217391304347826</v>
      </c>
      <c r="G18" s="155" t="n">
        <v>10</v>
      </c>
      <c r="H18" s="167" t="n">
        <v>0.108695652173913</v>
      </c>
      <c r="I18" s="155" t="n">
        <v>47</v>
      </c>
      <c r="J18" s="167" t="n">
        <v>0.510869565217391</v>
      </c>
      <c r="K18" s="168" t="n">
        <v>92</v>
      </c>
    </row>
    <row r="19" s="146" customFormat="true" ht="12.75" hidden="false" customHeight="false" outlineLevel="0" collapsed="false">
      <c r="B19" s="30" t="s">
        <v>85</v>
      </c>
      <c r="C19" s="155" t="n">
        <v>82</v>
      </c>
      <c r="D19" s="167" t="n">
        <v>0.283737024221453</v>
      </c>
      <c r="E19" s="155" t="n">
        <v>10</v>
      </c>
      <c r="F19" s="167" t="n">
        <v>0.0346020761245675</v>
      </c>
      <c r="G19" s="155" t="n">
        <v>21</v>
      </c>
      <c r="H19" s="167" t="n">
        <v>0.0726643598615917</v>
      </c>
      <c r="I19" s="155" t="n">
        <v>176</v>
      </c>
      <c r="J19" s="167" t="n">
        <v>0.608996539792388</v>
      </c>
      <c r="K19" s="168" t="n">
        <v>289</v>
      </c>
    </row>
    <row r="20" s="146" customFormat="true" ht="12.75" hidden="false" customHeight="false" outlineLevel="0" collapsed="false">
      <c r="B20" s="30" t="s">
        <v>86</v>
      </c>
      <c r="C20" s="155" t="n">
        <v>27</v>
      </c>
      <c r="D20" s="167" t="n">
        <v>0.21259842519685</v>
      </c>
      <c r="E20" s="155" t="n">
        <v>2</v>
      </c>
      <c r="F20" s="167" t="n">
        <v>0.015748031496063</v>
      </c>
      <c r="G20" s="155" t="n">
        <v>13</v>
      </c>
      <c r="H20" s="167" t="n">
        <v>0.102362204724409</v>
      </c>
      <c r="I20" s="155" t="n">
        <v>85</v>
      </c>
      <c r="J20" s="167" t="n">
        <v>0.669291338582677</v>
      </c>
      <c r="K20" s="168" t="n">
        <v>127</v>
      </c>
    </row>
    <row r="21" s="146" customFormat="true" ht="12.75" hidden="false" customHeight="false" outlineLevel="0" collapsed="false">
      <c r="B21" s="30" t="s">
        <v>87</v>
      </c>
      <c r="C21" s="155" t="n">
        <v>1</v>
      </c>
      <c r="D21" s="167" t="n">
        <v>0.0625</v>
      </c>
      <c r="E21" s="155" t="n">
        <v>0</v>
      </c>
      <c r="F21" s="167" t="n">
        <v>0</v>
      </c>
      <c r="G21" s="155" t="n">
        <v>4</v>
      </c>
      <c r="H21" s="167" t="n">
        <v>0.25</v>
      </c>
      <c r="I21" s="155" t="n">
        <v>11</v>
      </c>
      <c r="J21" s="167" t="n">
        <v>0.6875</v>
      </c>
      <c r="K21" s="168" t="n">
        <v>16</v>
      </c>
    </row>
    <row r="22" s="146" customFormat="true" ht="12.75" hidden="false" customHeight="false" outlineLevel="0" collapsed="false">
      <c r="B22" s="30" t="s">
        <v>88</v>
      </c>
      <c r="C22" s="155" t="n">
        <v>138</v>
      </c>
      <c r="D22" s="167" t="n">
        <v>0.188010899182561</v>
      </c>
      <c r="E22" s="155" t="n">
        <v>16</v>
      </c>
      <c r="F22" s="167" t="n">
        <v>0.0217983651226158</v>
      </c>
      <c r="G22" s="155" t="n">
        <v>67</v>
      </c>
      <c r="H22" s="167" t="n">
        <v>0.0912806539509537</v>
      </c>
      <c r="I22" s="155" t="n">
        <v>513</v>
      </c>
      <c r="J22" s="167" t="n">
        <v>0.698910081743869</v>
      </c>
      <c r="K22" s="168" t="n">
        <v>734</v>
      </c>
    </row>
    <row r="23" s="146" customFormat="true" ht="12.75" hidden="false" customHeight="false" outlineLevel="0" collapsed="false">
      <c r="B23" s="30" t="s">
        <v>89</v>
      </c>
      <c r="C23" s="155" t="n">
        <v>4</v>
      </c>
      <c r="D23" s="167" t="n">
        <v>0.142857142857143</v>
      </c>
      <c r="E23" s="155" t="n">
        <v>1</v>
      </c>
      <c r="F23" s="167" t="n">
        <v>0.0357142857142857</v>
      </c>
      <c r="G23" s="155" t="n">
        <v>5</v>
      </c>
      <c r="H23" s="167" t="n">
        <v>0.178571428571429</v>
      </c>
      <c r="I23" s="155" t="n">
        <v>18</v>
      </c>
      <c r="J23" s="167" t="n">
        <v>0.642857142857143</v>
      </c>
      <c r="K23" s="168" t="n">
        <v>28</v>
      </c>
    </row>
    <row r="24" s="146" customFormat="true" ht="12.75" hidden="false" customHeight="false" outlineLevel="0" collapsed="false">
      <c r="B24" s="30" t="s">
        <v>90</v>
      </c>
      <c r="C24" s="155" t="n">
        <v>389</v>
      </c>
      <c r="D24" s="167" t="n">
        <v>0.200515463917526</v>
      </c>
      <c r="E24" s="155" t="n">
        <v>38</v>
      </c>
      <c r="F24" s="167" t="n">
        <v>0.0195876288659794</v>
      </c>
      <c r="G24" s="155" t="n">
        <v>175</v>
      </c>
      <c r="H24" s="167" t="n">
        <v>0.0902061855670103</v>
      </c>
      <c r="I24" s="155" t="n">
        <v>1338</v>
      </c>
      <c r="J24" s="167" t="n">
        <v>0.689690721649485</v>
      </c>
      <c r="K24" s="168" t="n">
        <v>1940</v>
      </c>
    </row>
    <row r="25" s="146" customFormat="true" ht="12.75" hidden="false" customHeight="false" outlineLevel="0" collapsed="false">
      <c r="B25" s="30" t="s">
        <v>196</v>
      </c>
      <c r="C25" s="155" t="n">
        <v>2</v>
      </c>
      <c r="D25" s="167" t="n">
        <v>0.181818181818182</v>
      </c>
      <c r="E25" s="155" t="n">
        <v>1</v>
      </c>
      <c r="F25" s="167" t="n">
        <v>0.0909090909090909</v>
      </c>
      <c r="G25" s="155" t="n">
        <v>1</v>
      </c>
      <c r="H25" s="167" t="n">
        <v>0.0909090909090909</v>
      </c>
      <c r="I25" s="155" t="n">
        <v>7</v>
      </c>
      <c r="J25" s="167" t="n">
        <v>0.636363636363636</v>
      </c>
      <c r="K25" s="168" t="n">
        <v>11</v>
      </c>
    </row>
    <row r="26" s="146" customFormat="true" ht="12.75" hidden="false" customHeight="false" outlineLevel="0" collapsed="false">
      <c r="B26" s="30" t="s">
        <v>91</v>
      </c>
      <c r="C26" s="155" t="n">
        <v>2</v>
      </c>
      <c r="D26" s="167" t="n">
        <v>0.0952380952380952</v>
      </c>
      <c r="E26" s="155" t="n">
        <v>0</v>
      </c>
      <c r="F26" s="167" t="n">
        <v>0</v>
      </c>
      <c r="G26" s="155" t="n">
        <v>1</v>
      </c>
      <c r="H26" s="167" t="n">
        <v>0.0476190476190476</v>
      </c>
      <c r="I26" s="155" t="n">
        <v>18</v>
      </c>
      <c r="J26" s="167" t="n">
        <v>0.857142857142857</v>
      </c>
      <c r="K26" s="168" t="n">
        <v>21</v>
      </c>
    </row>
    <row r="27" s="146" customFormat="true" ht="12.75" hidden="false" customHeight="false" outlineLevel="0" collapsed="false">
      <c r="B27" s="30" t="s">
        <v>92</v>
      </c>
      <c r="C27" s="155" t="n">
        <v>6</v>
      </c>
      <c r="D27" s="167" t="n">
        <v>0.0952380952380952</v>
      </c>
      <c r="E27" s="155" t="n">
        <v>0</v>
      </c>
      <c r="F27" s="167" t="n">
        <v>0</v>
      </c>
      <c r="G27" s="155" t="n">
        <v>3</v>
      </c>
      <c r="H27" s="167" t="n">
        <v>0.0476190476190476</v>
      </c>
      <c r="I27" s="155" t="n">
        <v>54</v>
      </c>
      <c r="J27" s="167" t="n">
        <v>0.857142857142857</v>
      </c>
      <c r="K27" s="168" t="n">
        <v>63</v>
      </c>
    </row>
    <row r="28" customFormat="false" ht="12.75" hidden="false" customHeight="false" outlineLevel="0" collapsed="false">
      <c r="B28" s="30" t="s">
        <v>93</v>
      </c>
      <c r="C28" s="155" t="n">
        <v>32</v>
      </c>
      <c r="D28" s="167" t="n">
        <v>0.146118721461187</v>
      </c>
      <c r="E28" s="155" t="n">
        <v>8</v>
      </c>
      <c r="F28" s="167" t="n">
        <v>0.0365296803652968</v>
      </c>
      <c r="G28" s="155" t="n">
        <v>22</v>
      </c>
      <c r="H28" s="167" t="n">
        <v>0.100456621004566</v>
      </c>
      <c r="I28" s="155" t="n">
        <v>157</v>
      </c>
      <c r="J28" s="167" t="n">
        <v>0.71689497716895</v>
      </c>
      <c r="K28" s="168" t="n">
        <v>219</v>
      </c>
    </row>
    <row r="29" customFormat="false" ht="13.5" hidden="false" customHeight="false" outlineLevel="0" collapsed="false">
      <c r="B29" s="169" t="s">
        <v>94</v>
      </c>
      <c r="C29" s="155" t="n">
        <v>4</v>
      </c>
      <c r="D29" s="167" t="n">
        <v>0.210526315789474</v>
      </c>
      <c r="E29" s="155" t="n">
        <v>0</v>
      </c>
      <c r="F29" s="167" t="n">
        <v>0</v>
      </c>
      <c r="G29" s="155" t="n">
        <v>1</v>
      </c>
      <c r="H29" s="167" t="n">
        <v>0.0526315789473684</v>
      </c>
      <c r="I29" s="155" t="n">
        <v>14</v>
      </c>
      <c r="J29" s="167" t="n">
        <v>0.736842105263158</v>
      </c>
      <c r="K29" s="168" t="n">
        <v>19</v>
      </c>
    </row>
    <row r="30" customFormat="false" ht="13.5" hidden="false" customHeight="false" outlineLevel="0" collapsed="false">
      <c r="B30" s="170" t="s">
        <v>201</v>
      </c>
      <c r="C30" s="171" t="n">
        <v>1367</v>
      </c>
      <c r="D30" s="172" t="n">
        <v>0.189047158069423</v>
      </c>
      <c r="E30" s="171" t="n">
        <v>134</v>
      </c>
      <c r="F30" s="172" t="n">
        <v>0.0185313234683999</v>
      </c>
      <c r="G30" s="171" t="n">
        <v>630</v>
      </c>
      <c r="H30" s="172" t="n">
        <v>0.0871248789932236</v>
      </c>
      <c r="I30" s="171" t="n">
        <v>5100</v>
      </c>
      <c r="J30" s="172" t="n">
        <v>0.705296639468953</v>
      </c>
      <c r="K30" s="173" t="n">
        <v>7231</v>
      </c>
    </row>
    <row r="31" customFormat="false" ht="12.75" hidden="false" customHeight="false" outlineLevel="0" collapsed="false">
      <c r="B31" s="146"/>
      <c r="C31" s="146"/>
      <c r="D31" s="146"/>
      <c r="E31" s="146"/>
      <c r="F31" s="146"/>
      <c r="G31" s="146"/>
      <c r="H31" s="146"/>
      <c r="I31" s="146"/>
    </row>
    <row r="32" customFormat="false" ht="12.75" hidden="false" customHeight="false" outlineLevel="0" collapsed="false">
      <c r="B32" s="163" t="s">
        <v>95</v>
      </c>
      <c r="C32" s="146"/>
      <c r="D32" s="146"/>
      <c r="E32" s="146"/>
      <c r="F32" s="146"/>
      <c r="G32" s="146"/>
      <c r="H32" s="146"/>
      <c r="I32" s="146"/>
    </row>
    <row r="33" customFormat="false" ht="12.75" hidden="false" customHeight="false" outlineLevel="0" collapsed="false">
      <c r="B33" s="146" t="s">
        <v>197</v>
      </c>
      <c r="C33" s="146"/>
      <c r="D33" s="146"/>
      <c r="E33" s="146"/>
      <c r="F33" s="146"/>
      <c r="G33" s="146"/>
      <c r="H33" s="146"/>
      <c r="I33" s="146"/>
    </row>
    <row r="34" customFormat="false" ht="12.75" hidden="false" customHeight="false" outlineLevel="0" collapsed="false">
      <c r="B34" s="174" t="s">
        <v>202</v>
      </c>
      <c r="C34" s="146"/>
      <c r="D34" s="146"/>
      <c r="E34" s="146"/>
      <c r="F34" s="146"/>
      <c r="G34" s="146"/>
      <c r="H34" s="146"/>
      <c r="I34" s="146"/>
    </row>
    <row r="35" customFormat="false" ht="12.75" hidden="false" customHeight="false" outlineLevel="0" collapsed="false">
      <c r="B35" s="38" t="s">
        <v>199</v>
      </c>
      <c r="H35" s="146"/>
      <c r="I35" s="146"/>
    </row>
    <row r="36" customFormat="fals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</row>
    <row r="37" customFormat="false" ht="20.25" hidden="false" customHeight="false" outlineLevel="0" collapsed="false">
      <c r="B37" s="165" t="s">
        <v>2</v>
      </c>
    </row>
  </sheetData>
  <mergeCells count="6">
    <mergeCell ref="B4:B5"/>
    <mergeCell ref="C4:D4"/>
    <mergeCell ref="E4:F4"/>
    <mergeCell ref="G4:H4"/>
    <mergeCell ref="I4:J4"/>
    <mergeCell ref="K4:K5"/>
  </mergeCells>
  <hyperlinks>
    <hyperlink ref="B37" location="Contents!A1" display="Contents"/>
  </hyperlinks>
  <printOptions headings="false" gridLines="false" gridLinesSet="true" horizontalCentered="false" verticalCentered="false"/>
  <pageMargins left="0.25" right="0.3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2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28"/>
    <col collapsed="false" customWidth="true" hidden="false" outlineLevel="0" max="11" min="3" style="0" width="17.28"/>
  </cols>
  <sheetData>
    <row r="2" s="146" customFormat="true" ht="18" hidden="false" customHeight="true" outlineLevel="0" collapsed="false">
      <c r="B2" s="147" t="s">
        <v>203</v>
      </c>
      <c r="C2" s="147"/>
      <c r="D2" s="147"/>
      <c r="E2" s="147"/>
      <c r="F2" s="147"/>
      <c r="G2" s="147"/>
      <c r="H2" s="147"/>
      <c r="I2" s="147"/>
      <c r="J2" s="147"/>
      <c r="K2" s="147"/>
    </row>
    <row r="3" s="149" customFormat="true" ht="12.75" hidden="false" customHeight="true" outlineLevel="0" collapsed="false">
      <c r="B3" s="148"/>
      <c r="C3" s="148"/>
      <c r="D3" s="148"/>
      <c r="E3" s="148"/>
      <c r="F3" s="148"/>
      <c r="G3" s="148"/>
      <c r="H3" s="148"/>
      <c r="I3" s="148"/>
      <c r="J3" s="148"/>
    </row>
    <row r="4" s="146" customFormat="true" ht="15" hidden="false" customHeight="true" outlineLevel="0" collapsed="false">
      <c r="B4" s="151" t="s">
        <v>173</v>
      </c>
      <c r="C4" s="152" t="s">
        <v>134</v>
      </c>
      <c r="D4" s="152"/>
      <c r="E4" s="152" t="s">
        <v>135</v>
      </c>
      <c r="F4" s="152"/>
      <c r="G4" s="152" t="s">
        <v>137</v>
      </c>
      <c r="H4" s="152"/>
      <c r="I4" s="152" t="s">
        <v>136</v>
      </c>
      <c r="J4" s="152"/>
      <c r="K4" s="151" t="s">
        <v>69</v>
      </c>
    </row>
    <row r="5" s="146" customFormat="true" ht="15" hidden="false" customHeight="false" outlineLevel="0" collapsed="false">
      <c r="B5" s="151"/>
      <c r="C5" s="153" t="s">
        <v>70</v>
      </c>
      <c r="D5" s="153" t="s">
        <v>71</v>
      </c>
      <c r="E5" s="153" t="s">
        <v>70</v>
      </c>
      <c r="F5" s="153" t="s">
        <v>71</v>
      </c>
      <c r="G5" s="153" t="s">
        <v>70</v>
      </c>
      <c r="H5" s="153" t="s">
        <v>71</v>
      </c>
      <c r="I5" s="153" t="s">
        <v>70</v>
      </c>
      <c r="J5" s="153" t="s">
        <v>71</v>
      </c>
      <c r="K5" s="151"/>
    </row>
    <row r="6" s="146" customFormat="true" ht="12.75" hidden="false" customHeight="false" outlineLevel="0" collapsed="false">
      <c r="B6" s="175" t="s">
        <v>194</v>
      </c>
      <c r="C6" s="176" t="n">
        <v>3</v>
      </c>
      <c r="D6" s="157" t="n">
        <v>0.230769230769231</v>
      </c>
      <c r="E6" s="176" t="n">
        <v>8</v>
      </c>
      <c r="F6" s="157" t="n">
        <v>0.615384615384615</v>
      </c>
      <c r="G6" s="176" t="n">
        <v>0</v>
      </c>
      <c r="H6" s="157" t="n">
        <v>0</v>
      </c>
      <c r="I6" s="176" t="n">
        <v>2</v>
      </c>
      <c r="J6" s="157" t="n">
        <v>0.153846153846154</v>
      </c>
      <c r="K6" s="177" t="n">
        <v>13</v>
      </c>
    </row>
    <row r="7" s="146" customFormat="true" ht="12.75" hidden="false" customHeight="false" outlineLevel="0" collapsed="false">
      <c r="B7" s="175" t="s">
        <v>195</v>
      </c>
      <c r="C7" s="155" t="n">
        <v>157</v>
      </c>
      <c r="D7" s="157" t="n">
        <v>0.127954360228199</v>
      </c>
      <c r="E7" s="155" t="n">
        <v>751</v>
      </c>
      <c r="F7" s="157" t="n">
        <v>0.612061939690302</v>
      </c>
      <c r="G7" s="155" t="n">
        <v>13</v>
      </c>
      <c r="H7" s="157" t="n">
        <v>0.0105949470252649</v>
      </c>
      <c r="I7" s="155" t="n">
        <v>306</v>
      </c>
      <c r="J7" s="157" t="n">
        <v>0.249388753056235</v>
      </c>
      <c r="K7" s="177" t="n">
        <v>1227</v>
      </c>
    </row>
    <row r="8" s="146" customFormat="true" ht="12.75" hidden="false" customHeight="false" outlineLevel="0" collapsed="false">
      <c r="B8" s="175" t="s">
        <v>74</v>
      </c>
      <c r="C8" s="155" t="n">
        <v>20</v>
      </c>
      <c r="D8" s="157" t="n">
        <v>0.153846153846154</v>
      </c>
      <c r="E8" s="155" t="n">
        <v>98</v>
      </c>
      <c r="F8" s="157" t="n">
        <v>0.753846153846154</v>
      </c>
      <c r="G8" s="155" t="n">
        <v>2</v>
      </c>
      <c r="H8" s="157" t="n">
        <v>0.0153846153846154</v>
      </c>
      <c r="I8" s="155" t="n">
        <v>10</v>
      </c>
      <c r="J8" s="157" t="n">
        <v>0.0769230769230769</v>
      </c>
      <c r="K8" s="177" t="n">
        <v>130</v>
      </c>
    </row>
    <row r="9" s="146" customFormat="true" ht="12.75" hidden="false" customHeight="false" outlineLevel="0" collapsed="false">
      <c r="B9" s="30" t="s">
        <v>75</v>
      </c>
      <c r="C9" s="155" t="n">
        <v>85</v>
      </c>
      <c r="D9" s="157" t="n">
        <v>0.130168453292496</v>
      </c>
      <c r="E9" s="155" t="n">
        <v>455</v>
      </c>
      <c r="F9" s="157" t="n">
        <v>0.696784073506891</v>
      </c>
      <c r="G9" s="155" t="n">
        <v>1</v>
      </c>
      <c r="H9" s="157" t="n">
        <v>0.00153139356814701</v>
      </c>
      <c r="I9" s="155" t="n">
        <v>112</v>
      </c>
      <c r="J9" s="157" t="n">
        <v>0.171516079632466</v>
      </c>
      <c r="K9" s="177" t="n">
        <v>653</v>
      </c>
    </row>
    <row r="10" s="146" customFormat="true" ht="12.75" hidden="false" customHeight="false" outlineLevel="0" collapsed="false">
      <c r="B10" s="30" t="s">
        <v>76</v>
      </c>
      <c r="C10" s="155" t="n">
        <v>33</v>
      </c>
      <c r="D10" s="157" t="n">
        <v>0.104430379746835</v>
      </c>
      <c r="E10" s="155" t="n">
        <v>219</v>
      </c>
      <c r="F10" s="157" t="n">
        <v>0.693037974683544</v>
      </c>
      <c r="G10" s="155" t="n">
        <v>1</v>
      </c>
      <c r="H10" s="157" t="n">
        <v>0.00316455696202532</v>
      </c>
      <c r="I10" s="155" t="n">
        <v>63</v>
      </c>
      <c r="J10" s="157" t="n">
        <v>0.199367088607595</v>
      </c>
      <c r="K10" s="177" t="n">
        <v>316</v>
      </c>
    </row>
    <row r="11" s="146" customFormat="true" ht="12.75" hidden="false" customHeight="false" outlineLevel="0" collapsed="false">
      <c r="B11" s="30" t="s">
        <v>77</v>
      </c>
      <c r="C11" s="155" t="n">
        <v>34</v>
      </c>
      <c r="D11" s="157" t="n">
        <v>0.139917695473251</v>
      </c>
      <c r="E11" s="155" t="n">
        <v>176</v>
      </c>
      <c r="F11" s="157" t="n">
        <v>0.724279835390947</v>
      </c>
      <c r="G11" s="155" t="n">
        <v>0</v>
      </c>
      <c r="H11" s="157" t="n">
        <v>0</v>
      </c>
      <c r="I11" s="155" t="n">
        <v>33</v>
      </c>
      <c r="J11" s="157" t="n">
        <v>0.135802469135802</v>
      </c>
      <c r="K11" s="177" t="n">
        <v>243</v>
      </c>
    </row>
    <row r="12" s="146" customFormat="true" ht="12.75" hidden="false" customHeight="false" outlineLevel="0" collapsed="false">
      <c r="B12" s="30" t="s">
        <v>78</v>
      </c>
      <c r="C12" s="155" t="n">
        <v>21</v>
      </c>
      <c r="D12" s="157" t="n">
        <v>0.112903225806452</v>
      </c>
      <c r="E12" s="155" t="n">
        <v>147</v>
      </c>
      <c r="F12" s="157" t="n">
        <v>0.790322580645161</v>
      </c>
      <c r="G12" s="155" t="n">
        <v>0</v>
      </c>
      <c r="H12" s="157" t="n">
        <v>0</v>
      </c>
      <c r="I12" s="155" t="n">
        <v>18</v>
      </c>
      <c r="J12" s="157" t="n">
        <v>0.0967741935483871</v>
      </c>
      <c r="K12" s="177" t="n">
        <v>186</v>
      </c>
    </row>
    <row r="13" s="146" customFormat="true" ht="12.75" hidden="false" customHeight="false" outlineLevel="0" collapsed="false">
      <c r="B13" s="30" t="s">
        <v>79</v>
      </c>
      <c r="C13" s="155" t="n">
        <v>18</v>
      </c>
      <c r="D13" s="157" t="n">
        <v>0.0891089108910891</v>
      </c>
      <c r="E13" s="155" t="n">
        <v>80</v>
      </c>
      <c r="F13" s="157" t="n">
        <v>0.396039603960396</v>
      </c>
      <c r="G13" s="155" t="n">
        <v>3</v>
      </c>
      <c r="H13" s="157" t="n">
        <v>0.0148514851485149</v>
      </c>
      <c r="I13" s="155" t="n">
        <v>101</v>
      </c>
      <c r="J13" s="157" t="n">
        <v>0.5</v>
      </c>
      <c r="K13" s="177" t="n">
        <v>202</v>
      </c>
    </row>
    <row r="14" s="146" customFormat="true" ht="12.75" hidden="false" customHeight="false" outlineLevel="0" collapsed="false">
      <c r="B14" s="30" t="s">
        <v>80</v>
      </c>
      <c r="C14" s="155" t="n">
        <v>22</v>
      </c>
      <c r="D14" s="157" t="n">
        <v>0.118279569892473</v>
      </c>
      <c r="E14" s="155" t="n">
        <v>132</v>
      </c>
      <c r="F14" s="157" t="n">
        <v>0.709677419354839</v>
      </c>
      <c r="G14" s="155" t="n">
        <v>0</v>
      </c>
      <c r="H14" s="157" t="n">
        <v>0</v>
      </c>
      <c r="I14" s="155" t="n">
        <v>32</v>
      </c>
      <c r="J14" s="157" t="n">
        <v>0.172043010752688</v>
      </c>
      <c r="K14" s="177" t="n">
        <v>186</v>
      </c>
    </row>
    <row r="15" s="146" customFormat="true" ht="12.75" hidden="false" customHeight="false" outlineLevel="0" collapsed="false">
      <c r="B15" s="30" t="s">
        <v>81</v>
      </c>
      <c r="C15" s="155" t="n">
        <v>11</v>
      </c>
      <c r="D15" s="157" t="n">
        <v>0.161764705882353</v>
      </c>
      <c r="E15" s="155" t="n">
        <v>47</v>
      </c>
      <c r="F15" s="157" t="n">
        <v>0.691176470588235</v>
      </c>
      <c r="G15" s="155" t="n">
        <v>0</v>
      </c>
      <c r="H15" s="157" t="n">
        <v>0</v>
      </c>
      <c r="I15" s="155" t="n">
        <v>10</v>
      </c>
      <c r="J15" s="157" t="n">
        <v>0.147058823529412</v>
      </c>
      <c r="K15" s="177" t="n">
        <v>68</v>
      </c>
    </row>
    <row r="16" s="146" customFormat="true" ht="12.75" hidden="false" customHeight="false" outlineLevel="0" collapsed="false">
      <c r="B16" s="30" t="s">
        <v>82</v>
      </c>
      <c r="C16" s="155" t="n">
        <v>31</v>
      </c>
      <c r="D16" s="157" t="n">
        <v>0.0911764705882353</v>
      </c>
      <c r="E16" s="155" t="n">
        <v>261</v>
      </c>
      <c r="F16" s="157" t="n">
        <v>0.76764705882353</v>
      </c>
      <c r="G16" s="155" t="n">
        <v>0</v>
      </c>
      <c r="H16" s="157" t="n">
        <v>0</v>
      </c>
      <c r="I16" s="155" t="n">
        <v>48</v>
      </c>
      <c r="J16" s="157" t="n">
        <v>0.141176470588235</v>
      </c>
      <c r="K16" s="177" t="n">
        <v>340</v>
      </c>
    </row>
    <row r="17" s="146" customFormat="true" ht="12.75" hidden="false" customHeight="false" outlineLevel="0" collapsed="false">
      <c r="B17" s="30" t="s">
        <v>83</v>
      </c>
      <c r="C17" s="155" t="n">
        <v>9</v>
      </c>
      <c r="D17" s="157" t="n">
        <v>0.0833333333333333</v>
      </c>
      <c r="E17" s="155" t="n">
        <v>87</v>
      </c>
      <c r="F17" s="157" t="n">
        <v>0.805555555555556</v>
      </c>
      <c r="G17" s="155" t="n">
        <v>0</v>
      </c>
      <c r="H17" s="157" t="n">
        <v>0</v>
      </c>
      <c r="I17" s="155" t="n">
        <v>12</v>
      </c>
      <c r="J17" s="157" t="n">
        <v>0.111111111111111</v>
      </c>
      <c r="K17" s="177" t="n">
        <v>108</v>
      </c>
    </row>
    <row r="18" s="146" customFormat="true" ht="12.75" hidden="false" customHeight="false" outlineLevel="0" collapsed="false">
      <c r="B18" s="30" t="s">
        <v>84</v>
      </c>
      <c r="C18" s="155" t="n">
        <v>6</v>
      </c>
      <c r="D18" s="157" t="n">
        <v>0.0652173913043478</v>
      </c>
      <c r="E18" s="155" t="n">
        <v>38</v>
      </c>
      <c r="F18" s="157" t="n">
        <v>0.41304347826087</v>
      </c>
      <c r="G18" s="155" t="n">
        <v>0</v>
      </c>
      <c r="H18" s="157" t="n">
        <v>0</v>
      </c>
      <c r="I18" s="155" t="n">
        <v>48</v>
      </c>
      <c r="J18" s="157" t="n">
        <v>0.521739130434783</v>
      </c>
      <c r="K18" s="177" t="n">
        <v>92</v>
      </c>
    </row>
    <row r="19" s="146" customFormat="true" ht="12.75" hidden="false" customHeight="false" outlineLevel="0" collapsed="false">
      <c r="B19" s="30" t="s">
        <v>85</v>
      </c>
      <c r="C19" s="155" t="n">
        <v>28</v>
      </c>
      <c r="D19" s="157" t="n">
        <v>0.0968858131487889</v>
      </c>
      <c r="E19" s="155" t="n">
        <v>152</v>
      </c>
      <c r="F19" s="157" t="n">
        <v>0.525951557093426</v>
      </c>
      <c r="G19" s="155" t="n">
        <v>4</v>
      </c>
      <c r="H19" s="157" t="n">
        <v>0.013840830449827</v>
      </c>
      <c r="I19" s="155" t="n">
        <v>105</v>
      </c>
      <c r="J19" s="157" t="n">
        <v>0.363321799307959</v>
      </c>
      <c r="K19" s="177" t="n">
        <v>289</v>
      </c>
    </row>
    <row r="20" s="146" customFormat="true" ht="12.75" hidden="false" customHeight="false" outlineLevel="0" collapsed="false">
      <c r="B20" s="30" t="s">
        <v>86</v>
      </c>
      <c r="C20" s="155" t="n">
        <v>13</v>
      </c>
      <c r="D20" s="157" t="n">
        <v>0.102362204724409</v>
      </c>
      <c r="E20" s="155" t="n">
        <v>106</v>
      </c>
      <c r="F20" s="157" t="n">
        <v>0.834645669291339</v>
      </c>
      <c r="G20" s="155" t="n">
        <v>0</v>
      </c>
      <c r="H20" s="157" t="n">
        <v>0</v>
      </c>
      <c r="I20" s="155" t="n">
        <v>8</v>
      </c>
      <c r="J20" s="157" t="n">
        <v>0.062992125984252</v>
      </c>
      <c r="K20" s="177" t="n">
        <v>127</v>
      </c>
    </row>
    <row r="21" s="146" customFormat="true" ht="12.75" hidden="false" customHeight="false" outlineLevel="0" collapsed="false">
      <c r="B21" s="30" t="s">
        <v>87</v>
      </c>
      <c r="C21" s="155" t="n">
        <v>3</v>
      </c>
      <c r="D21" s="157" t="n">
        <v>0.1875</v>
      </c>
      <c r="E21" s="155" t="n">
        <v>12</v>
      </c>
      <c r="F21" s="157" t="n">
        <v>0.75</v>
      </c>
      <c r="G21" s="155" t="n">
        <v>0</v>
      </c>
      <c r="H21" s="157" t="n">
        <v>0</v>
      </c>
      <c r="I21" s="155" t="n">
        <v>1</v>
      </c>
      <c r="J21" s="157" t="n">
        <v>0.0625</v>
      </c>
      <c r="K21" s="177" t="n">
        <v>16</v>
      </c>
    </row>
    <row r="22" s="146" customFormat="true" ht="12.75" hidden="false" customHeight="false" outlineLevel="0" collapsed="false">
      <c r="B22" s="30" t="s">
        <v>88</v>
      </c>
      <c r="C22" s="155" t="n">
        <v>79</v>
      </c>
      <c r="D22" s="157" t="n">
        <v>0.107629427792916</v>
      </c>
      <c r="E22" s="155" t="n">
        <v>513</v>
      </c>
      <c r="F22" s="157" t="n">
        <v>0.698910081743869</v>
      </c>
      <c r="G22" s="155" t="n">
        <v>0</v>
      </c>
      <c r="H22" s="157" t="n">
        <v>0</v>
      </c>
      <c r="I22" s="155" t="n">
        <v>142</v>
      </c>
      <c r="J22" s="157" t="n">
        <v>0.193460490463215</v>
      </c>
      <c r="K22" s="177" t="n">
        <v>734</v>
      </c>
    </row>
    <row r="23" s="146" customFormat="true" ht="12.75" hidden="false" customHeight="false" outlineLevel="0" collapsed="false">
      <c r="B23" s="30" t="s">
        <v>89</v>
      </c>
      <c r="C23" s="155" t="n">
        <v>1</v>
      </c>
      <c r="D23" s="157" t="n">
        <v>0.0357142857142857</v>
      </c>
      <c r="E23" s="155" t="n">
        <v>24</v>
      </c>
      <c r="F23" s="157" t="n">
        <v>0.857142857142857</v>
      </c>
      <c r="G23" s="155" t="n">
        <v>0</v>
      </c>
      <c r="H23" s="157" t="n">
        <v>0</v>
      </c>
      <c r="I23" s="155" t="n">
        <v>3</v>
      </c>
      <c r="J23" s="157" t="n">
        <v>0.107142857142857</v>
      </c>
      <c r="K23" s="177" t="n">
        <v>28</v>
      </c>
    </row>
    <row r="24" s="146" customFormat="true" ht="12.75" hidden="false" customHeight="false" outlineLevel="0" collapsed="false">
      <c r="B24" s="30" t="s">
        <v>90</v>
      </c>
      <c r="C24" s="155" t="n">
        <v>232</v>
      </c>
      <c r="D24" s="157" t="n">
        <v>0.119587628865979</v>
      </c>
      <c r="E24" s="155" t="n">
        <v>1241</v>
      </c>
      <c r="F24" s="157" t="n">
        <v>0.639690721649485</v>
      </c>
      <c r="G24" s="155" t="n">
        <v>5</v>
      </c>
      <c r="H24" s="157" t="n">
        <v>0.00257731958762887</v>
      </c>
      <c r="I24" s="155" t="n">
        <v>462</v>
      </c>
      <c r="J24" s="157" t="n">
        <v>0.238144329896907</v>
      </c>
      <c r="K24" s="177" t="n">
        <v>1940</v>
      </c>
    </row>
    <row r="25" s="146" customFormat="true" ht="12.75" hidden="false" customHeight="false" outlineLevel="0" collapsed="false">
      <c r="B25" s="30" t="s">
        <v>196</v>
      </c>
      <c r="C25" s="155" t="n">
        <v>0</v>
      </c>
      <c r="D25" s="157" t="n">
        <v>0</v>
      </c>
      <c r="E25" s="155" t="n">
        <v>3</v>
      </c>
      <c r="F25" s="157" t="n">
        <v>0.272727272727273</v>
      </c>
      <c r="G25" s="155" t="n">
        <v>0</v>
      </c>
      <c r="H25" s="157" t="n">
        <v>0</v>
      </c>
      <c r="I25" s="155" t="n">
        <v>8</v>
      </c>
      <c r="J25" s="157" t="n">
        <v>0.727272727272727</v>
      </c>
      <c r="K25" s="177" t="n">
        <v>11</v>
      </c>
    </row>
    <row r="26" s="146" customFormat="true" ht="12.75" hidden="false" customHeight="false" outlineLevel="0" collapsed="false">
      <c r="B26" s="30" t="s">
        <v>91</v>
      </c>
      <c r="C26" s="155" t="n">
        <v>3</v>
      </c>
      <c r="D26" s="157" t="n">
        <v>0.142857142857143</v>
      </c>
      <c r="E26" s="155" t="n">
        <v>13</v>
      </c>
      <c r="F26" s="157" t="n">
        <v>0.619047619047619</v>
      </c>
      <c r="G26" s="155" t="n">
        <v>0</v>
      </c>
      <c r="H26" s="157" t="n">
        <v>0</v>
      </c>
      <c r="I26" s="155" t="n">
        <v>5</v>
      </c>
      <c r="J26" s="157" t="n">
        <v>0.238095238095238</v>
      </c>
      <c r="K26" s="177" t="n">
        <v>21</v>
      </c>
    </row>
    <row r="27" s="146" customFormat="true" ht="12.75" hidden="false" customHeight="false" outlineLevel="0" collapsed="false">
      <c r="B27" s="30" t="s">
        <v>92</v>
      </c>
      <c r="C27" s="155" t="n">
        <v>6</v>
      </c>
      <c r="D27" s="157" t="n">
        <v>0.0952380952380952</v>
      </c>
      <c r="E27" s="155" t="n">
        <v>54</v>
      </c>
      <c r="F27" s="157" t="n">
        <v>0.857142857142857</v>
      </c>
      <c r="G27" s="155" t="n">
        <v>0</v>
      </c>
      <c r="H27" s="157" t="n">
        <v>0</v>
      </c>
      <c r="I27" s="155" t="n">
        <v>3</v>
      </c>
      <c r="J27" s="157" t="n">
        <v>0.0476190476190476</v>
      </c>
      <c r="K27" s="177" t="n">
        <v>63</v>
      </c>
    </row>
    <row r="28" s="146" customFormat="true" ht="12.75" hidden="false" customHeight="false" outlineLevel="0" collapsed="false">
      <c r="B28" s="30" t="s">
        <v>93</v>
      </c>
      <c r="C28" s="155" t="n">
        <v>26</v>
      </c>
      <c r="D28" s="157" t="n">
        <v>0.118721461187215</v>
      </c>
      <c r="E28" s="155" t="n">
        <v>159</v>
      </c>
      <c r="F28" s="157" t="n">
        <v>0.726027397260274</v>
      </c>
      <c r="G28" s="155" t="n">
        <v>0</v>
      </c>
      <c r="H28" s="157" t="n">
        <v>0</v>
      </c>
      <c r="I28" s="155" t="n">
        <v>34</v>
      </c>
      <c r="J28" s="157" t="n">
        <v>0.155251141552511</v>
      </c>
      <c r="K28" s="177" t="n">
        <v>219</v>
      </c>
    </row>
    <row r="29" customFormat="false" ht="13.5" hidden="false" customHeight="false" outlineLevel="0" collapsed="false">
      <c r="B29" s="30" t="s">
        <v>94</v>
      </c>
      <c r="C29" s="155" t="n">
        <v>2</v>
      </c>
      <c r="D29" s="157" t="n">
        <v>0.105263157894737</v>
      </c>
      <c r="E29" s="155" t="n">
        <v>17</v>
      </c>
      <c r="F29" s="157" t="n">
        <v>0.894736842105263</v>
      </c>
      <c r="G29" s="155" t="n">
        <v>0</v>
      </c>
      <c r="H29" s="157" t="n">
        <v>0</v>
      </c>
      <c r="I29" s="155"/>
      <c r="J29" s="157" t="n">
        <v>0</v>
      </c>
      <c r="K29" s="177" t="n">
        <v>19</v>
      </c>
    </row>
    <row r="30" customFormat="false" ht="13.5" hidden="false" customHeight="false" outlineLevel="0" collapsed="false">
      <c r="B30" s="178" t="s">
        <v>69</v>
      </c>
      <c r="C30" s="179" t="n">
        <v>843</v>
      </c>
      <c r="D30" s="180" t="n">
        <v>0.116581385700456</v>
      </c>
      <c r="E30" s="179" t="n">
        <v>4793</v>
      </c>
      <c r="F30" s="180" t="n">
        <v>0.662840547642097</v>
      </c>
      <c r="G30" s="181" t="n">
        <v>29</v>
      </c>
      <c r="H30" s="180" t="n">
        <v>0.00401051030286267</v>
      </c>
      <c r="I30" s="181" t="n">
        <v>1566</v>
      </c>
      <c r="J30" s="180" t="n">
        <v>0.216567556354584</v>
      </c>
      <c r="K30" s="179" t="n">
        <v>7231</v>
      </c>
    </row>
    <row r="31" customFormat="false" ht="12.75" hidden="false" customHeight="fals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</row>
    <row r="32" customFormat="false" ht="12.75" hidden="false" customHeight="false" outlineLevel="0" collapsed="false">
      <c r="B32" s="163" t="s">
        <v>95</v>
      </c>
      <c r="C32" s="146"/>
      <c r="D32" s="146"/>
      <c r="E32" s="146"/>
      <c r="F32" s="146"/>
      <c r="G32" s="146"/>
      <c r="H32" s="146"/>
      <c r="I32" s="146"/>
      <c r="J32" s="146"/>
      <c r="K32" s="146"/>
    </row>
    <row r="33" customFormat="false" ht="12.75" hidden="false" customHeight="false" outlineLevel="0" collapsed="false">
      <c r="B33" s="146" t="s">
        <v>197</v>
      </c>
      <c r="C33" s="146"/>
      <c r="D33" s="146"/>
      <c r="E33" s="146"/>
      <c r="F33" s="146"/>
      <c r="G33" s="146"/>
      <c r="H33" s="146"/>
      <c r="I33" s="146"/>
      <c r="J33" s="146"/>
      <c r="K33" s="146"/>
    </row>
    <row r="34" customFormat="false" ht="12.75" hidden="false" customHeight="false" outlineLevel="0" collapsed="false">
      <c r="B34" s="174" t="s">
        <v>202</v>
      </c>
      <c r="C34" s="146"/>
      <c r="D34" s="146"/>
      <c r="E34" s="146"/>
      <c r="F34" s="146"/>
      <c r="G34" s="146"/>
      <c r="H34" s="146"/>
      <c r="I34" s="146"/>
      <c r="J34" s="146"/>
      <c r="K34" s="146"/>
    </row>
    <row r="35" customFormat="false" ht="12.75" hidden="false" customHeight="false" outlineLevel="0" collapsed="false">
      <c r="B35" s="38" t="s">
        <v>199</v>
      </c>
      <c r="H35" s="146"/>
      <c r="J35" s="146"/>
      <c r="K35" s="146"/>
    </row>
    <row r="36" customFormat="fals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</row>
    <row r="37" customFormat="false" ht="20.25" hidden="false" customHeight="false" outlineLevel="0" collapsed="false">
      <c r="B37" s="165" t="s">
        <v>2</v>
      </c>
    </row>
  </sheetData>
  <mergeCells count="7">
    <mergeCell ref="B2:K2"/>
    <mergeCell ref="B4:B5"/>
    <mergeCell ref="C4:D4"/>
    <mergeCell ref="E4:F4"/>
    <mergeCell ref="G4:H4"/>
    <mergeCell ref="I4:J4"/>
    <mergeCell ref="K4:K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3.56"/>
    <col collapsed="false" customWidth="true" hidden="false" outlineLevel="0" max="17" min="3" style="0" width="17.28"/>
  </cols>
  <sheetData>
    <row r="1" customFormat="false" ht="12.75" hidden="false" customHeight="true" outlineLevel="0" collapsed="false"/>
    <row r="2" s="146" customFormat="true" ht="18" hidden="false" customHeight="true" outlineLevel="0" collapsed="false">
      <c r="B2" s="182" t="s">
        <v>204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</row>
    <row r="3" s="149" customFormat="true" ht="12.75" hidden="false" customHeight="true" outlineLevel="0" collapsed="false"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</row>
    <row r="4" customFormat="false" ht="15" hidden="false" customHeight="true" outlineLevel="0" collapsed="false">
      <c r="B4" s="151" t="s">
        <v>173</v>
      </c>
      <c r="C4" s="184" t="s">
        <v>144</v>
      </c>
      <c r="D4" s="184"/>
      <c r="E4" s="184" t="s">
        <v>139</v>
      </c>
      <c r="F4" s="184"/>
      <c r="G4" s="184" t="s">
        <v>140</v>
      </c>
      <c r="H4" s="184"/>
      <c r="I4" s="184" t="s">
        <v>143</v>
      </c>
      <c r="J4" s="184"/>
      <c r="K4" s="184" t="s">
        <v>142</v>
      </c>
      <c r="L4" s="184"/>
      <c r="M4" s="184" t="s">
        <v>141</v>
      </c>
      <c r="N4" s="184"/>
      <c r="O4" s="184" t="s">
        <v>124</v>
      </c>
      <c r="P4" s="184"/>
      <c r="Q4" s="151" t="s">
        <v>69</v>
      </c>
    </row>
    <row r="5" customFormat="false" ht="15" hidden="false" customHeight="false" outlineLevel="0" collapsed="false">
      <c r="B5" s="151"/>
      <c r="C5" s="151" t="s">
        <v>70</v>
      </c>
      <c r="D5" s="151" t="s">
        <v>71</v>
      </c>
      <c r="E5" s="151" t="s">
        <v>70</v>
      </c>
      <c r="F5" s="151" t="s">
        <v>71</v>
      </c>
      <c r="G5" s="151" t="s">
        <v>70</v>
      </c>
      <c r="H5" s="151" t="s">
        <v>71</v>
      </c>
      <c r="I5" s="151" t="s">
        <v>70</v>
      </c>
      <c r="J5" s="151" t="s">
        <v>71</v>
      </c>
      <c r="K5" s="151" t="s">
        <v>70</v>
      </c>
      <c r="L5" s="151" t="s">
        <v>71</v>
      </c>
      <c r="M5" s="151" t="s">
        <v>70</v>
      </c>
      <c r="N5" s="151" t="s">
        <v>71</v>
      </c>
      <c r="O5" s="151" t="s">
        <v>70</v>
      </c>
      <c r="P5" s="151" t="s">
        <v>71</v>
      </c>
      <c r="Q5" s="151"/>
    </row>
    <row r="6" customFormat="false" ht="12.75" hidden="false" customHeight="false" outlineLevel="0" collapsed="false">
      <c r="B6" s="185" t="s">
        <v>194</v>
      </c>
      <c r="C6" s="176" t="n">
        <v>0</v>
      </c>
      <c r="D6" s="167" t="n">
        <v>0</v>
      </c>
      <c r="E6" s="176" t="n">
        <v>1</v>
      </c>
      <c r="F6" s="167" t="n">
        <v>0.0769230769230769</v>
      </c>
      <c r="G6" s="155" t="n">
        <v>0</v>
      </c>
      <c r="H6" s="167" t="n">
        <v>0</v>
      </c>
      <c r="I6" s="186" t="n">
        <v>5</v>
      </c>
      <c r="J6" s="167" t="n">
        <v>0.384615384615385</v>
      </c>
      <c r="K6" s="155" t="n">
        <v>5</v>
      </c>
      <c r="L6" s="167" t="n">
        <v>0.384615384615385</v>
      </c>
      <c r="M6" s="155" t="n">
        <v>2</v>
      </c>
      <c r="N6" s="167" t="n">
        <v>0.153846153846154</v>
      </c>
      <c r="O6" s="186" t="n">
        <v>0</v>
      </c>
      <c r="P6" s="167" t="n">
        <v>0</v>
      </c>
      <c r="Q6" s="187" t="n">
        <v>13</v>
      </c>
    </row>
    <row r="7" customFormat="false" ht="12.75" hidden="false" customHeight="false" outlineLevel="0" collapsed="false">
      <c r="B7" s="185" t="s">
        <v>195</v>
      </c>
      <c r="C7" s="176" t="n">
        <v>30</v>
      </c>
      <c r="D7" s="167" t="n">
        <v>0.0244498777506113</v>
      </c>
      <c r="E7" s="155" t="n">
        <v>13</v>
      </c>
      <c r="F7" s="188" t="n">
        <v>0.0105949470252649</v>
      </c>
      <c r="G7" s="155" t="n">
        <v>8</v>
      </c>
      <c r="H7" s="188" t="n">
        <v>0.006519967400163</v>
      </c>
      <c r="I7" s="155" t="n">
        <v>887</v>
      </c>
      <c r="J7" s="188" t="n">
        <v>0.722901385493073</v>
      </c>
      <c r="K7" s="155" t="n">
        <v>240</v>
      </c>
      <c r="L7" s="188" t="n">
        <v>0.19559902200489</v>
      </c>
      <c r="M7" s="155" t="n">
        <v>11</v>
      </c>
      <c r="N7" s="188" t="n">
        <v>0.00896495517522412</v>
      </c>
      <c r="O7" s="155" t="n">
        <v>38</v>
      </c>
      <c r="P7" s="188" t="n">
        <v>0.0309698451507742</v>
      </c>
      <c r="Q7" s="187" t="n">
        <v>1227</v>
      </c>
    </row>
    <row r="8" customFormat="false" ht="12.75" hidden="false" customHeight="false" outlineLevel="0" collapsed="false">
      <c r="B8" s="185" t="s">
        <v>74</v>
      </c>
      <c r="C8" s="176" t="n">
        <v>0</v>
      </c>
      <c r="D8" s="167" t="n">
        <v>0</v>
      </c>
      <c r="E8" s="155" t="n">
        <v>0</v>
      </c>
      <c r="F8" s="188" t="n">
        <v>0</v>
      </c>
      <c r="G8" s="155" t="n">
        <v>0</v>
      </c>
      <c r="H8" s="188" t="n">
        <v>0</v>
      </c>
      <c r="I8" s="155" t="n">
        <v>85</v>
      </c>
      <c r="J8" s="188" t="n">
        <v>0.653846153846154</v>
      </c>
      <c r="K8" s="155" t="n">
        <v>43</v>
      </c>
      <c r="L8" s="188" t="n">
        <v>0.330769230769231</v>
      </c>
      <c r="M8" s="155" t="n">
        <v>1</v>
      </c>
      <c r="N8" s="188" t="n">
        <v>0.00769230769230769</v>
      </c>
      <c r="O8" s="155" t="n">
        <v>1</v>
      </c>
      <c r="P8" s="188" t="n">
        <v>0.00769230769230769</v>
      </c>
      <c r="Q8" s="187" t="n">
        <v>130</v>
      </c>
    </row>
    <row r="9" customFormat="false" ht="12.75" hidden="false" customHeight="false" outlineLevel="0" collapsed="false">
      <c r="B9" s="185" t="s">
        <v>75</v>
      </c>
      <c r="C9" s="176" t="n">
        <v>12</v>
      </c>
      <c r="D9" s="167" t="n">
        <v>0.0183767228177642</v>
      </c>
      <c r="E9" s="155" t="n">
        <v>7</v>
      </c>
      <c r="F9" s="188" t="n">
        <v>0.0107197549770291</v>
      </c>
      <c r="G9" s="155" t="n">
        <v>3</v>
      </c>
      <c r="H9" s="188" t="n">
        <v>0.00459418070444104</v>
      </c>
      <c r="I9" s="155" t="n">
        <v>522</v>
      </c>
      <c r="J9" s="188" t="n">
        <v>0.799387442572741</v>
      </c>
      <c r="K9" s="155" t="n">
        <v>76</v>
      </c>
      <c r="L9" s="188" t="n">
        <v>0.116385911179173</v>
      </c>
      <c r="M9" s="155" t="n">
        <v>11</v>
      </c>
      <c r="N9" s="188" t="n">
        <v>0.0168453292496172</v>
      </c>
      <c r="O9" s="155" t="n">
        <v>22</v>
      </c>
      <c r="P9" s="188" t="n">
        <v>0.0336906584992343</v>
      </c>
      <c r="Q9" s="187" t="n">
        <v>653</v>
      </c>
    </row>
    <row r="10" customFormat="false" ht="12.75" hidden="false" customHeight="false" outlineLevel="0" collapsed="false">
      <c r="B10" s="185" t="s">
        <v>76</v>
      </c>
      <c r="C10" s="176" t="n">
        <v>1</v>
      </c>
      <c r="D10" s="167" t="n">
        <v>0.00316455696202532</v>
      </c>
      <c r="E10" s="155" t="n">
        <v>8</v>
      </c>
      <c r="F10" s="188" t="n">
        <v>0.0253164556962025</v>
      </c>
      <c r="G10" s="155" t="n">
        <v>2</v>
      </c>
      <c r="H10" s="188" t="n">
        <v>0.00632911392405063</v>
      </c>
      <c r="I10" s="155" t="n">
        <v>257</v>
      </c>
      <c r="J10" s="188" t="n">
        <v>0.813291139240506</v>
      </c>
      <c r="K10" s="155" t="n">
        <v>32</v>
      </c>
      <c r="L10" s="188" t="n">
        <v>0.10126582278481</v>
      </c>
      <c r="M10" s="155" t="n">
        <v>4</v>
      </c>
      <c r="N10" s="188" t="n">
        <v>0.0126582278481013</v>
      </c>
      <c r="O10" s="155" t="n">
        <v>12</v>
      </c>
      <c r="P10" s="188" t="n">
        <v>0.0379746835443038</v>
      </c>
      <c r="Q10" s="187" t="n">
        <v>316</v>
      </c>
    </row>
    <row r="11" customFormat="false" ht="12.75" hidden="false" customHeight="false" outlineLevel="0" collapsed="false">
      <c r="B11" s="185" t="s">
        <v>77</v>
      </c>
      <c r="C11" s="176" t="n">
        <v>5</v>
      </c>
      <c r="D11" s="167" t="n">
        <v>0.0205761316872428</v>
      </c>
      <c r="E11" s="155" t="n">
        <v>6</v>
      </c>
      <c r="F11" s="188" t="n">
        <v>0.0246913580246914</v>
      </c>
      <c r="G11" s="155" t="n">
        <v>2</v>
      </c>
      <c r="H11" s="188" t="n">
        <v>0.00823045267489712</v>
      </c>
      <c r="I11" s="155" t="n">
        <v>195</v>
      </c>
      <c r="J11" s="188" t="n">
        <v>0.802469135802469</v>
      </c>
      <c r="K11" s="155" t="n">
        <v>25</v>
      </c>
      <c r="L11" s="188" t="n">
        <v>0.102880658436214</v>
      </c>
      <c r="M11" s="155" t="n">
        <v>0</v>
      </c>
      <c r="N11" s="188" t="n">
        <v>0</v>
      </c>
      <c r="O11" s="155" t="n">
        <v>10</v>
      </c>
      <c r="P11" s="188" t="n">
        <v>0.0411522633744856</v>
      </c>
      <c r="Q11" s="187" t="n">
        <v>243</v>
      </c>
    </row>
    <row r="12" customFormat="false" ht="12.75" hidden="false" customHeight="false" outlineLevel="0" collapsed="false">
      <c r="B12" s="185" t="s">
        <v>78</v>
      </c>
      <c r="C12" s="176" t="n">
        <v>0</v>
      </c>
      <c r="D12" s="167" t="n">
        <v>0</v>
      </c>
      <c r="E12" s="155" t="n">
        <v>4</v>
      </c>
      <c r="F12" s="188" t="n">
        <v>0.021505376344086</v>
      </c>
      <c r="G12" s="155" t="n">
        <v>1</v>
      </c>
      <c r="H12" s="188" t="n">
        <v>0.00537634408602151</v>
      </c>
      <c r="I12" s="155" t="n">
        <v>114</v>
      </c>
      <c r="J12" s="188" t="n">
        <v>0.612903225806452</v>
      </c>
      <c r="K12" s="155" t="n">
        <v>62</v>
      </c>
      <c r="L12" s="188" t="n">
        <v>0.333333333333333</v>
      </c>
      <c r="M12" s="155" t="n">
        <v>1</v>
      </c>
      <c r="N12" s="188" t="n">
        <v>0.00537634408602151</v>
      </c>
      <c r="O12" s="155" t="n">
        <v>4</v>
      </c>
      <c r="P12" s="188" t="n">
        <v>0.021505376344086</v>
      </c>
      <c r="Q12" s="187" t="n">
        <v>186</v>
      </c>
    </row>
    <row r="13" customFormat="false" ht="12.75" hidden="false" customHeight="false" outlineLevel="0" collapsed="false">
      <c r="B13" s="185" t="s">
        <v>79</v>
      </c>
      <c r="C13" s="176" t="n">
        <v>2</v>
      </c>
      <c r="D13" s="167" t="n">
        <v>0.0099009900990099</v>
      </c>
      <c r="E13" s="155" t="n">
        <v>3</v>
      </c>
      <c r="F13" s="188" t="n">
        <v>0.0148514851485149</v>
      </c>
      <c r="G13" s="155" t="n">
        <v>1</v>
      </c>
      <c r="H13" s="188" t="n">
        <v>0.00495049504950495</v>
      </c>
      <c r="I13" s="155" t="n">
        <v>158</v>
      </c>
      <c r="J13" s="188" t="n">
        <v>0.782178217821782</v>
      </c>
      <c r="K13" s="155" t="n">
        <v>32</v>
      </c>
      <c r="L13" s="188" t="n">
        <v>0.158415841584158</v>
      </c>
      <c r="M13" s="155" t="n">
        <v>1</v>
      </c>
      <c r="N13" s="188" t="n">
        <v>0.00495049504950495</v>
      </c>
      <c r="O13" s="155" t="n">
        <v>5</v>
      </c>
      <c r="P13" s="188" t="n">
        <v>0.0247524752475248</v>
      </c>
      <c r="Q13" s="187" t="n">
        <v>202</v>
      </c>
    </row>
    <row r="14" customFormat="false" ht="12.75" hidden="false" customHeight="false" outlineLevel="0" collapsed="false">
      <c r="B14" s="185" t="s">
        <v>80</v>
      </c>
      <c r="C14" s="176" t="n">
        <v>1</v>
      </c>
      <c r="D14" s="167" t="n">
        <v>0.00537634408602151</v>
      </c>
      <c r="E14" s="155" t="n">
        <v>2</v>
      </c>
      <c r="F14" s="188" t="n">
        <v>0.010752688172043</v>
      </c>
      <c r="G14" s="155" t="n">
        <v>3</v>
      </c>
      <c r="H14" s="188" t="n">
        <v>0.0161290322580645</v>
      </c>
      <c r="I14" s="155" t="n">
        <v>161</v>
      </c>
      <c r="J14" s="188" t="n">
        <v>0.865591397849462</v>
      </c>
      <c r="K14" s="155" t="n">
        <v>14</v>
      </c>
      <c r="L14" s="188" t="n">
        <v>0.0752688172043011</v>
      </c>
      <c r="M14" s="155" t="n">
        <v>1</v>
      </c>
      <c r="N14" s="188" t="n">
        <v>0.00537634408602151</v>
      </c>
      <c r="O14" s="155" t="n">
        <v>4</v>
      </c>
      <c r="P14" s="188" t="n">
        <v>0.021505376344086</v>
      </c>
      <c r="Q14" s="187" t="n">
        <v>186</v>
      </c>
    </row>
    <row r="15" customFormat="false" ht="12.75" hidden="false" customHeight="false" outlineLevel="0" collapsed="false">
      <c r="B15" s="185" t="s">
        <v>81</v>
      </c>
      <c r="C15" s="176" t="n">
        <v>0</v>
      </c>
      <c r="D15" s="167" t="n">
        <v>0</v>
      </c>
      <c r="E15" s="155" t="n">
        <v>3</v>
      </c>
      <c r="F15" s="188" t="n">
        <v>0.0441176470588235</v>
      </c>
      <c r="G15" s="155" t="n">
        <v>1</v>
      </c>
      <c r="H15" s="188" t="n">
        <v>0.0147058823529412</v>
      </c>
      <c r="I15" s="155" t="n">
        <v>57</v>
      </c>
      <c r="J15" s="188" t="n">
        <v>0.838235294117647</v>
      </c>
      <c r="K15" s="155" t="n">
        <v>5</v>
      </c>
      <c r="L15" s="188" t="n">
        <v>0.0735294117647059</v>
      </c>
      <c r="M15" s="155" t="n">
        <v>0</v>
      </c>
      <c r="N15" s="188" t="n">
        <v>0</v>
      </c>
      <c r="O15" s="155" t="n">
        <v>2</v>
      </c>
      <c r="P15" s="188" t="n">
        <v>0.0294117647058824</v>
      </c>
      <c r="Q15" s="187" t="n">
        <v>68</v>
      </c>
    </row>
    <row r="16" customFormat="false" ht="12.75" hidden="false" customHeight="false" outlineLevel="0" collapsed="false">
      <c r="B16" s="185" t="s">
        <v>82</v>
      </c>
      <c r="C16" s="176" t="n">
        <v>2</v>
      </c>
      <c r="D16" s="167" t="n">
        <v>0.00588235294117647</v>
      </c>
      <c r="E16" s="155" t="n">
        <v>7</v>
      </c>
      <c r="F16" s="188" t="n">
        <v>0.0205882352941176</v>
      </c>
      <c r="G16" s="155" t="n">
        <v>3</v>
      </c>
      <c r="H16" s="188" t="n">
        <v>0.00882352941176471</v>
      </c>
      <c r="I16" s="155" t="n">
        <v>257</v>
      </c>
      <c r="J16" s="188" t="n">
        <v>0.755882352941176</v>
      </c>
      <c r="K16" s="155" t="n">
        <v>60</v>
      </c>
      <c r="L16" s="188" t="n">
        <v>0.176470588235294</v>
      </c>
      <c r="M16" s="155" t="n">
        <v>1</v>
      </c>
      <c r="N16" s="188" t="n">
        <v>0.00294117647058824</v>
      </c>
      <c r="O16" s="155" t="n">
        <v>10</v>
      </c>
      <c r="P16" s="188" t="n">
        <v>0.0294117647058824</v>
      </c>
      <c r="Q16" s="187" t="n">
        <v>340</v>
      </c>
    </row>
    <row r="17" customFormat="false" ht="12.75" hidden="false" customHeight="false" outlineLevel="0" collapsed="false">
      <c r="B17" s="185" t="s">
        <v>83</v>
      </c>
      <c r="C17" s="176" t="n">
        <v>0</v>
      </c>
      <c r="D17" s="167" t="n">
        <v>0</v>
      </c>
      <c r="E17" s="155" t="n">
        <v>3</v>
      </c>
      <c r="F17" s="188" t="n">
        <v>0.0277777777777778</v>
      </c>
      <c r="G17" s="155" t="n">
        <v>2</v>
      </c>
      <c r="H17" s="188" t="n">
        <v>0.0185185185185185</v>
      </c>
      <c r="I17" s="155" t="n">
        <v>72</v>
      </c>
      <c r="J17" s="188" t="n">
        <v>0.666666666666667</v>
      </c>
      <c r="K17" s="155" t="n">
        <v>27</v>
      </c>
      <c r="L17" s="188" t="n">
        <v>0.25</v>
      </c>
      <c r="M17" s="155" t="n">
        <v>2</v>
      </c>
      <c r="N17" s="188" t="n">
        <v>0.0185185185185185</v>
      </c>
      <c r="O17" s="155" t="n">
        <v>2</v>
      </c>
      <c r="P17" s="188" t="n">
        <v>0.0185185185185185</v>
      </c>
      <c r="Q17" s="187" t="n">
        <v>108</v>
      </c>
    </row>
    <row r="18" customFormat="false" ht="12.75" hidden="false" customHeight="false" outlineLevel="0" collapsed="false">
      <c r="B18" s="185" t="s">
        <v>84</v>
      </c>
      <c r="C18" s="176" t="n">
        <v>4</v>
      </c>
      <c r="D18" s="167" t="n">
        <v>0.0434782608695652</v>
      </c>
      <c r="E18" s="155" t="n">
        <v>1</v>
      </c>
      <c r="F18" s="188" t="n">
        <v>0.0108695652173913</v>
      </c>
      <c r="G18" s="155" t="n">
        <v>1</v>
      </c>
      <c r="H18" s="188" t="n">
        <v>0.0108695652173913</v>
      </c>
      <c r="I18" s="155" t="n">
        <v>73</v>
      </c>
      <c r="J18" s="188" t="n">
        <v>0.793478260869565</v>
      </c>
      <c r="K18" s="155" t="n">
        <v>9</v>
      </c>
      <c r="L18" s="188" t="n">
        <v>0.0978260869565217</v>
      </c>
      <c r="M18" s="155" t="n">
        <v>0</v>
      </c>
      <c r="N18" s="188" t="n">
        <v>0</v>
      </c>
      <c r="O18" s="155" t="n">
        <v>4</v>
      </c>
      <c r="P18" s="188" t="n">
        <v>0.0434782608695652</v>
      </c>
      <c r="Q18" s="187" t="n">
        <v>92</v>
      </c>
    </row>
    <row r="19" customFormat="false" ht="12.75" hidden="false" customHeight="false" outlineLevel="0" collapsed="false">
      <c r="B19" s="185" t="s">
        <v>85</v>
      </c>
      <c r="C19" s="176" t="n">
        <v>10</v>
      </c>
      <c r="D19" s="167" t="n">
        <v>0.0346020761245675</v>
      </c>
      <c r="E19" s="155" t="n">
        <v>5</v>
      </c>
      <c r="F19" s="188" t="n">
        <v>0.0173010380622837</v>
      </c>
      <c r="G19" s="155" t="n">
        <v>1</v>
      </c>
      <c r="H19" s="188" t="n">
        <v>0.00346020761245675</v>
      </c>
      <c r="I19" s="155" t="n">
        <v>217</v>
      </c>
      <c r="J19" s="188" t="n">
        <v>0.750865051903114</v>
      </c>
      <c r="K19" s="155" t="n">
        <v>35</v>
      </c>
      <c r="L19" s="188" t="n">
        <v>0.121107266435986</v>
      </c>
      <c r="M19" s="155" t="n">
        <v>3</v>
      </c>
      <c r="N19" s="188" t="n">
        <v>0.0103806228373702</v>
      </c>
      <c r="O19" s="155" t="n">
        <v>18</v>
      </c>
      <c r="P19" s="188" t="n">
        <v>0.0622837370242215</v>
      </c>
      <c r="Q19" s="187" t="n">
        <v>289</v>
      </c>
    </row>
    <row r="20" customFormat="false" ht="12.75" hidden="false" customHeight="false" outlineLevel="0" collapsed="false">
      <c r="B20" s="185" t="s">
        <v>86</v>
      </c>
      <c r="C20" s="176" t="n">
        <v>0</v>
      </c>
      <c r="D20" s="167" t="n">
        <v>0</v>
      </c>
      <c r="E20" s="155" t="n">
        <v>2</v>
      </c>
      <c r="F20" s="188" t="n">
        <v>0.015748031496063</v>
      </c>
      <c r="G20" s="155" t="n">
        <v>1</v>
      </c>
      <c r="H20" s="188" t="n">
        <v>0.0078740157480315</v>
      </c>
      <c r="I20" s="155" t="n">
        <v>101</v>
      </c>
      <c r="J20" s="188" t="n">
        <v>0.795275590551181</v>
      </c>
      <c r="K20" s="155" t="n">
        <v>20</v>
      </c>
      <c r="L20" s="188" t="n">
        <v>0.15748031496063</v>
      </c>
      <c r="M20" s="155" t="n">
        <v>1</v>
      </c>
      <c r="N20" s="188" t="n">
        <v>0.0078740157480315</v>
      </c>
      <c r="O20" s="155" t="n">
        <v>2</v>
      </c>
      <c r="P20" s="188" t="n">
        <v>0.015748031496063</v>
      </c>
      <c r="Q20" s="187" t="n">
        <v>127</v>
      </c>
    </row>
    <row r="21" customFormat="false" ht="12.75" hidden="false" customHeight="false" outlineLevel="0" collapsed="false">
      <c r="B21" s="185" t="s">
        <v>87</v>
      </c>
      <c r="C21" s="176" t="n">
        <v>1</v>
      </c>
      <c r="D21" s="167" t="n">
        <v>0.0625</v>
      </c>
      <c r="E21" s="155" t="n">
        <v>1</v>
      </c>
      <c r="F21" s="188" t="n">
        <v>0.0625</v>
      </c>
      <c r="G21" s="155" t="n">
        <v>0</v>
      </c>
      <c r="H21" s="188" t="n">
        <v>0</v>
      </c>
      <c r="I21" s="155" t="n">
        <v>8</v>
      </c>
      <c r="J21" s="188" t="n">
        <v>0.5</v>
      </c>
      <c r="K21" s="155" t="n">
        <v>6</v>
      </c>
      <c r="L21" s="188" t="n">
        <v>0.375</v>
      </c>
      <c r="M21" s="155" t="n">
        <v>0</v>
      </c>
      <c r="N21" s="188" t="n">
        <v>0</v>
      </c>
      <c r="O21" s="155" t="n">
        <v>0</v>
      </c>
      <c r="P21" s="188" t="n">
        <v>0</v>
      </c>
      <c r="Q21" s="187" t="n">
        <v>16</v>
      </c>
    </row>
    <row r="22" customFormat="false" ht="12.75" hidden="false" customHeight="false" outlineLevel="0" collapsed="false">
      <c r="B22" s="185" t="s">
        <v>88</v>
      </c>
      <c r="C22" s="176" t="n">
        <v>9</v>
      </c>
      <c r="D22" s="167" t="n">
        <v>0.0122615803814714</v>
      </c>
      <c r="E22" s="155" t="n">
        <v>10</v>
      </c>
      <c r="F22" s="188" t="n">
        <v>0.0136239782016349</v>
      </c>
      <c r="G22" s="155" t="n">
        <v>6</v>
      </c>
      <c r="H22" s="188" t="n">
        <v>0.00817438692098093</v>
      </c>
      <c r="I22" s="155" t="n">
        <v>484</v>
      </c>
      <c r="J22" s="188" t="n">
        <v>0.659400544959128</v>
      </c>
      <c r="K22" s="155" t="n">
        <v>192</v>
      </c>
      <c r="L22" s="188" t="n">
        <v>0.26158038147139</v>
      </c>
      <c r="M22" s="155" t="n">
        <v>12</v>
      </c>
      <c r="N22" s="188" t="n">
        <v>0.0163487738419619</v>
      </c>
      <c r="O22" s="155" t="n">
        <v>21</v>
      </c>
      <c r="P22" s="188" t="n">
        <v>0.0286103542234332</v>
      </c>
      <c r="Q22" s="187" t="n">
        <v>734</v>
      </c>
    </row>
    <row r="23" customFormat="false" ht="12.75" hidden="false" customHeight="false" outlineLevel="0" collapsed="false">
      <c r="B23" s="185" t="s">
        <v>89</v>
      </c>
      <c r="C23" s="176" t="n">
        <v>1</v>
      </c>
      <c r="D23" s="167" t="n">
        <v>0.0357142857142857</v>
      </c>
      <c r="E23" s="155" t="n">
        <v>0</v>
      </c>
      <c r="F23" s="188" t="n">
        <v>0</v>
      </c>
      <c r="G23" s="155" t="n">
        <v>0</v>
      </c>
      <c r="H23" s="188" t="n">
        <v>0</v>
      </c>
      <c r="I23" s="155" t="n">
        <v>16</v>
      </c>
      <c r="J23" s="188" t="n">
        <v>0.571428571428571</v>
      </c>
      <c r="K23" s="155" t="n">
        <v>9</v>
      </c>
      <c r="L23" s="188" t="n">
        <v>0.321428571428571</v>
      </c>
      <c r="M23" s="155" t="n">
        <v>1</v>
      </c>
      <c r="N23" s="188" t="n">
        <v>0.0357142857142857</v>
      </c>
      <c r="O23" s="155" t="n">
        <v>1</v>
      </c>
      <c r="P23" s="188" t="n">
        <v>0.0357142857142857</v>
      </c>
      <c r="Q23" s="187" t="n">
        <v>28</v>
      </c>
    </row>
    <row r="24" customFormat="false" ht="12.75" hidden="false" customHeight="false" outlineLevel="0" collapsed="false">
      <c r="B24" s="185" t="s">
        <v>90</v>
      </c>
      <c r="C24" s="176" t="n">
        <v>11</v>
      </c>
      <c r="D24" s="167" t="n">
        <v>0.00567010309278351</v>
      </c>
      <c r="E24" s="155" t="n">
        <v>19</v>
      </c>
      <c r="F24" s="188" t="n">
        <v>0.00979381443298969</v>
      </c>
      <c r="G24" s="155" t="n">
        <v>7</v>
      </c>
      <c r="H24" s="188" t="n">
        <v>0.00360824742268041</v>
      </c>
      <c r="I24" s="155" t="n">
        <v>1379</v>
      </c>
      <c r="J24" s="188" t="n">
        <v>0.710824742268041</v>
      </c>
      <c r="K24" s="155" t="n">
        <v>451</v>
      </c>
      <c r="L24" s="188" t="n">
        <v>0.232474226804124</v>
      </c>
      <c r="M24" s="155" t="n">
        <v>13</v>
      </c>
      <c r="N24" s="189" t="n">
        <v>0.00670103092783505</v>
      </c>
      <c r="O24" s="155" t="n">
        <v>60</v>
      </c>
      <c r="P24" s="188" t="n">
        <v>0.0309278350515464</v>
      </c>
      <c r="Q24" s="187" t="n">
        <v>1940</v>
      </c>
    </row>
    <row r="25" customFormat="false" ht="12.75" hidden="false" customHeight="false" outlineLevel="0" collapsed="false">
      <c r="B25" s="30" t="s">
        <v>196</v>
      </c>
      <c r="C25" s="176" t="n">
        <v>0</v>
      </c>
      <c r="D25" s="167" t="n">
        <v>0</v>
      </c>
      <c r="E25" s="176" t="n">
        <v>0</v>
      </c>
      <c r="F25" s="188" t="n">
        <v>0</v>
      </c>
      <c r="G25" s="186" t="n">
        <v>0</v>
      </c>
      <c r="H25" s="188" t="n">
        <v>0</v>
      </c>
      <c r="I25" s="155" t="n">
        <v>8</v>
      </c>
      <c r="J25" s="188" t="n">
        <v>0.727272727272727</v>
      </c>
      <c r="K25" s="176" t="n">
        <v>1</v>
      </c>
      <c r="L25" s="188" t="n">
        <v>0.0909090909090909</v>
      </c>
      <c r="M25" s="155" t="n">
        <v>0</v>
      </c>
      <c r="N25" s="188" t="n">
        <v>0</v>
      </c>
      <c r="O25" s="155" t="n">
        <v>2</v>
      </c>
      <c r="P25" s="188" t="n">
        <v>0.181818181818182</v>
      </c>
      <c r="Q25" s="187" t="n">
        <v>11</v>
      </c>
    </row>
    <row r="26" s="146" customFormat="true" ht="12.75" hidden="false" customHeight="false" outlineLevel="0" collapsed="false">
      <c r="B26" s="185" t="s">
        <v>91</v>
      </c>
      <c r="C26" s="155" t="n">
        <v>0</v>
      </c>
      <c r="D26" s="167" t="n">
        <v>0</v>
      </c>
      <c r="E26" s="155" t="n">
        <v>1</v>
      </c>
      <c r="F26" s="188" t="n">
        <v>0.0476190476190476</v>
      </c>
      <c r="G26" s="155" t="n">
        <v>1</v>
      </c>
      <c r="H26" s="188" t="n">
        <v>0.0476190476190476</v>
      </c>
      <c r="I26" s="186" t="n">
        <v>18</v>
      </c>
      <c r="J26" s="188" t="n">
        <v>0.857142857142857</v>
      </c>
      <c r="K26" s="176" t="n">
        <v>1</v>
      </c>
      <c r="L26" s="188" t="n">
        <v>0.0476190476190476</v>
      </c>
      <c r="M26" s="155" t="n">
        <v>0</v>
      </c>
      <c r="N26" s="188" t="n">
        <v>0</v>
      </c>
      <c r="O26" s="176" t="n">
        <v>0</v>
      </c>
      <c r="P26" s="188" t="n">
        <v>0</v>
      </c>
      <c r="Q26" s="187" t="n">
        <v>21</v>
      </c>
    </row>
    <row r="27" s="146" customFormat="true" ht="12.75" hidden="false" customHeight="false" outlineLevel="0" collapsed="false">
      <c r="B27" s="185" t="s">
        <v>92</v>
      </c>
      <c r="C27" s="155" t="n">
        <v>0</v>
      </c>
      <c r="D27" s="167" t="n">
        <v>0</v>
      </c>
      <c r="E27" s="155" t="n">
        <v>2</v>
      </c>
      <c r="F27" s="188" t="n">
        <v>0.0317460317460317</v>
      </c>
      <c r="G27" s="155" t="n">
        <v>0</v>
      </c>
      <c r="H27" s="188" t="n">
        <v>0</v>
      </c>
      <c r="I27" s="155" t="n">
        <v>49</v>
      </c>
      <c r="J27" s="188" t="n">
        <v>0.777777777777778</v>
      </c>
      <c r="K27" s="176" t="n">
        <v>11</v>
      </c>
      <c r="L27" s="188" t="n">
        <v>0.174603174603175</v>
      </c>
      <c r="M27" s="155" t="n">
        <v>0</v>
      </c>
      <c r="N27" s="188" t="n">
        <v>0</v>
      </c>
      <c r="O27" s="176" t="n">
        <v>1</v>
      </c>
      <c r="P27" s="188" t="n">
        <v>0.0158730158730159</v>
      </c>
      <c r="Q27" s="187" t="n">
        <v>63</v>
      </c>
    </row>
    <row r="28" s="146" customFormat="true" ht="12.75" hidden="false" customHeight="false" outlineLevel="0" collapsed="false">
      <c r="B28" s="185" t="s">
        <v>93</v>
      </c>
      <c r="C28" s="155" t="n">
        <v>1</v>
      </c>
      <c r="D28" s="167" t="n">
        <v>0.0045662100456621</v>
      </c>
      <c r="E28" s="155" t="n">
        <v>4</v>
      </c>
      <c r="F28" s="188" t="n">
        <v>0.0182648401826484</v>
      </c>
      <c r="G28" s="186" t="n">
        <v>1</v>
      </c>
      <c r="H28" s="188" t="n">
        <v>0.0045662100456621</v>
      </c>
      <c r="I28" s="186" t="n">
        <v>142</v>
      </c>
      <c r="J28" s="188" t="n">
        <v>0.648401826484018</v>
      </c>
      <c r="K28" s="176" t="n">
        <v>56</v>
      </c>
      <c r="L28" s="188" t="n">
        <v>0.255707762557078</v>
      </c>
      <c r="M28" s="186" t="n">
        <v>3</v>
      </c>
      <c r="N28" s="188" t="n">
        <v>0.0136986301369863</v>
      </c>
      <c r="O28" s="176" t="n">
        <v>12</v>
      </c>
      <c r="P28" s="188" t="n">
        <v>0.0547945205479452</v>
      </c>
      <c r="Q28" s="187" t="n">
        <v>219</v>
      </c>
    </row>
    <row r="29" customFormat="false" ht="13.5" hidden="false" customHeight="false" outlineLevel="0" collapsed="false">
      <c r="B29" s="190" t="s">
        <v>94</v>
      </c>
      <c r="C29" s="186" t="n">
        <v>0</v>
      </c>
      <c r="D29" s="191" t="n">
        <v>0</v>
      </c>
      <c r="E29" s="186" t="n">
        <v>0</v>
      </c>
      <c r="F29" s="188" t="n">
        <v>0</v>
      </c>
      <c r="G29" s="155" t="n">
        <v>1</v>
      </c>
      <c r="H29" s="188" t="n">
        <v>0.0526315789473684</v>
      </c>
      <c r="I29" s="155" t="n">
        <v>14</v>
      </c>
      <c r="J29" s="188" t="n">
        <v>0.736842105263158</v>
      </c>
      <c r="K29" s="186" t="n">
        <v>4</v>
      </c>
      <c r="L29" s="188" t="n">
        <v>0.210526315789474</v>
      </c>
      <c r="M29" s="155" t="n">
        <v>0</v>
      </c>
      <c r="N29" s="188" t="n">
        <v>0</v>
      </c>
      <c r="O29" s="186" t="n">
        <v>0</v>
      </c>
      <c r="P29" s="188" t="n">
        <v>0</v>
      </c>
      <c r="Q29" s="192" t="n">
        <v>19</v>
      </c>
    </row>
    <row r="30" customFormat="false" ht="13.5" hidden="false" customHeight="false" outlineLevel="0" collapsed="false">
      <c r="B30" s="193" t="s">
        <v>69</v>
      </c>
      <c r="C30" s="194" t="n">
        <v>90</v>
      </c>
      <c r="D30" s="195" t="n">
        <v>0.0124464112847462</v>
      </c>
      <c r="E30" s="196" t="n">
        <v>102</v>
      </c>
      <c r="F30" s="195" t="n">
        <v>0.0141059327893791</v>
      </c>
      <c r="G30" s="197" t="n">
        <v>45</v>
      </c>
      <c r="H30" s="195" t="n">
        <v>0.00622320564237312</v>
      </c>
      <c r="I30" s="197" t="n">
        <v>5279</v>
      </c>
      <c r="J30" s="195" t="n">
        <v>0.730051168579726</v>
      </c>
      <c r="K30" s="197" t="n">
        <v>1416</v>
      </c>
      <c r="L30" s="195" t="n">
        <v>0.195823537546674</v>
      </c>
      <c r="M30" s="197" t="n">
        <v>68</v>
      </c>
      <c r="N30" s="195" t="n">
        <v>0.00940395519291938</v>
      </c>
      <c r="O30" s="197" t="n">
        <v>231</v>
      </c>
      <c r="P30" s="195" t="n">
        <v>0.031945788964182</v>
      </c>
      <c r="Q30" s="198" t="n">
        <v>7231</v>
      </c>
    </row>
    <row r="31" customFormat="false" ht="12.75" hidden="false" customHeight="false" outlineLevel="0" collapsed="false">
      <c r="B31" s="199"/>
      <c r="C31" s="199"/>
      <c r="D31" s="200"/>
      <c r="E31" s="105"/>
      <c r="F31" s="104"/>
      <c r="G31" s="105"/>
      <c r="H31" s="104"/>
      <c r="I31" s="105"/>
      <c r="J31" s="104"/>
      <c r="K31" s="105"/>
      <c r="L31" s="104"/>
      <c r="M31" s="105"/>
      <c r="N31" s="104"/>
      <c r="O31" s="105"/>
      <c r="P31" s="104"/>
      <c r="Q31" s="201"/>
    </row>
    <row r="32" customFormat="false" ht="12.75" hidden="false" customHeight="false" outlineLevel="0" collapsed="false">
      <c r="B32" s="163" t="s">
        <v>95</v>
      </c>
      <c r="C32" s="146"/>
      <c r="D32" s="146"/>
      <c r="E32" s="146"/>
      <c r="F32" s="146"/>
      <c r="G32" s="146"/>
      <c r="H32" s="146"/>
      <c r="I32" s="146"/>
      <c r="J32" s="104"/>
      <c r="K32" s="105"/>
      <c r="L32" s="104"/>
      <c r="M32" s="105"/>
      <c r="N32" s="104"/>
      <c r="O32" s="105"/>
      <c r="P32" s="104"/>
      <c r="Q32" s="201"/>
    </row>
    <row r="33" customFormat="false" ht="12.75" hidden="false" customHeight="false" outlineLevel="0" collapsed="false">
      <c r="B33" s="146" t="s">
        <v>197</v>
      </c>
      <c r="C33" s="146"/>
      <c r="D33" s="146"/>
      <c r="E33" s="146"/>
      <c r="F33" s="146"/>
      <c r="G33" s="146"/>
      <c r="H33" s="146"/>
      <c r="I33" s="146"/>
      <c r="J33" s="104"/>
      <c r="K33" s="105"/>
      <c r="L33" s="104"/>
      <c r="M33" s="105"/>
      <c r="N33" s="104"/>
      <c r="O33" s="105"/>
      <c r="P33" s="104"/>
      <c r="Q33" s="201"/>
    </row>
    <row r="34" customFormat="false" ht="12.75" hidden="false" customHeight="false" outlineLevel="0" collapsed="false">
      <c r="B34" s="174" t="s">
        <v>202</v>
      </c>
      <c r="C34" s="146"/>
      <c r="D34" s="146"/>
      <c r="E34" s="146"/>
      <c r="F34" s="146"/>
      <c r="G34" s="146"/>
      <c r="H34" s="146"/>
      <c r="I34" s="146"/>
      <c r="J34" s="104"/>
      <c r="K34" s="105"/>
      <c r="L34" s="104"/>
      <c r="M34" s="105"/>
      <c r="N34" s="104"/>
      <c r="O34" s="105"/>
      <c r="P34" s="104"/>
      <c r="Q34" s="201"/>
    </row>
    <row r="35" customFormat="false" ht="12.75" hidden="false" customHeight="false" outlineLevel="0" collapsed="false">
      <c r="B35" s="38" t="s">
        <v>199</v>
      </c>
      <c r="H35" s="146"/>
      <c r="I35" s="146"/>
      <c r="J35" s="104"/>
      <c r="K35" s="105"/>
      <c r="L35" s="104"/>
      <c r="M35" s="105"/>
      <c r="N35" s="104"/>
      <c r="O35" s="105"/>
      <c r="P35" s="104"/>
      <c r="Q35" s="201"/>
    </row>
    <row r="36" customFormat="fals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</row>
    <row r="37" customFormat="false" ht="20.25" hidden="false" customHeight="false" outlineLevel="0" collapsed="false">
      <c r="B37" s="165" t="s">
        <v>2</v>
      </c>
    </row>
  </sheetData>
  <mergeCells count="9"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A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02" width="8.99"/>
    <col collapsed="false" customWidth="true" hidden="false" outlineLevel="0" max="2" min="2" style="203" width="18.56"/>
    <col collapsed="false" customWidth="true" hidden="false" outlineLevel="0" max="38" min="3" style="203" width="12.7"/>
    <col collapsed="false" customWidth="true" hidden="false" outlineLevel="0" max="39" min="39" style="203" width="11.13"/>
    <col collapsed="false" customWidth="false" hidden="false" outlineLevel="0" max="257" min="40" style="203" width="8.99"/>
  </cols>
  <sheetData>
    <row r="2" customFormat="false" ht="18.75" hidden="false" customHeight="false" outlineLevel="0" collapsed="false">
      <c r="B2" s="204" t="s">
        <v>205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</row>
    <row r="3" s="207" customFormat="true" ht="19.5" hidden="false" customHeight="false" outlineLevel="0" collapsed="false">
      <c r="A3" s="205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</row>
    <row r="4" customFormat="false" ht="12.75" hidden="false" customHeight="true" outlineLevel="0" collapsed="false">
      <c r="B4" s="208" t="s">
        <v>173</v>
      </c>
      <c r="C4" s="209" t="s">
        <v>146</v>
      </c>
      <c r="D4" s="209"/>
      <c r="E4" s="209" t="s">
        <v>147</v>
      </c>
      <c r="F4" s="209"/>
      <c r="G4" s="209" t="s">
        <v>148</v>
      </c>
      <c r="H4" s="209"/>
      <c r="I4" s="209" t="s">
        <v>149</v>
      </c>
      <c r="J4" s="209"/>
      <c r="K4" s="209" t="s">
        <v>150</v>
      </c>
      <c r="L4" s="209"/>
      <c r="M4" s="209" t="s">
        <v>153</v>
      </c>
      <c r="N4" s="209"/>
      <c r="O4" s="209" t="s">
        <v>154</v>
      </c>
      <c r="P4" s="209"/>
      <c r="Q4" s="209" t="s">
        <v>159</v>
      </c>
      <c r="R4" s="209"/>
      <c r="S4" s="209" t="s">
        <v>141</v>
      </c>
      <c r="T4" s="209"/>
      <c r="U4" s="210" t="s">
        <v>206</v>
      </c>
      <c r="V4" s="210"/>
      <c r="W4" s="210" t="s">
        <v>207</v>
      </c>
      <c r="X4" s="210"/>
      <c r="Y4" s="209" t="s">
        <v>142</v>
      </c>
      <c r="Z4" s="209"/>
      <c r="AA4" s="209" t="s">
        <v>156</v>
      </c>
      <c r="AB4" s="209"/>
      <c r="AC4" s="209" t="s">
        <v>151</v>
      </c>
      <c r="AD4" s="209"/>
      <c r="AE4" s="209" t="s">
        <v>152</v>
      </c>
      <c r="AF4" s="209"/>
      <c r="AG4" s="209" t="s">
        <v>157</v>
      </c>
      <c r="AH4" s="209"/>
      <c r="AI4" s="209" t="s">
        <v>158</v>
      </c>
      <c r="AJ4" s="209"/>
      <c r="AK4" s="209" t="s">
        <v>160</v>
      </c>
      <c r="AL4" s="209"/>
      <c r="AM4" s="211" t="s">
        <v>69</v>
      </c>
    </row>
    <row r="5" s="215" customFormat="true" ht="12.75" hidden="false" customHeight="false" outlineLevel="0" collapsed="false">
      <c r="A5" s="212"/>
      <c r="B5" s="208"/>
      <c r="C5" s="213" t="s">
        <v>208</v>
      </c>
      <c r="D5" s="213" t="s">
        <v>71</v>
      </c>
      <c r="E5" s="213" t="s">
        <v>208</v>
      </c>
      <c r="F5" s="213" t="s">
        <v>71</v>
      </c>
      <c r="G5" s="213" t="s">
        <v>209</v>
      </c>
      <c r="H5" s="213" t="s">
        <v>71</v>
      </c>
      <c r="I5" s="213" t="s">
        <v>208</v>
      </c>
      <c r="J5" s="213" t="s">
        <v>71</v>
      </c>
      <c r="K5" s="213" t="s">
        <v>208</v>
      </c>
      <c r="L5" s="213" t="s">
        <v>71</v>
      </c>
      <c r="M5" s="213" t="s">
        <v>208</v>
      </c>
      <c r="N5" s="213" t="s">
        <v>71</v>
      </c>
      <c r="O5" s="213" t="s">
        <v>208</v>
      </c>
      <c r="P5" s="213" t="s">
        <v>71</v>
      </c>
      <c r="Q5" s="213" t="s">
        <v>208</v>
      </c>
      <c r="R5" s="213" t="s">
        <v>71</v>
      </c>
      <c r="S5" s="213" t="s">
        <v>208</v>
      </c>
      <c r="T5" s="213" t="s">
        <v>71</v>
      </c>
      <c r="U5" s="213" t="s">
        <v>208</v>
      </c>
      <c r="V5" s="213" t="s">
        <v>71</v>
      </c>
      <c r="W5" s="214" t="s">
        <v>208</v>
      </c>
      <c r="X5" s="213" t="s">
        <v>71</v>
      </c>
      <c r="Y5" s="214" t="s">
        <v>208</v>
      </c>
      <c r="Z5" s="213" t="s">
        <v>71</v>
      </c>
      <c r="AA5" s="213" t="s">
        <v>208</v>
      </c>
      <c r="AB5" s="213" t="s">
        <v>71</v>
      </c>
      <c r="AC5" s="213" t="s">
        <v>208</v>
      </c>
      <c r="AD5" s="213" t="s">
        <v>71</v>
      </c>
      <c r="AE5" s="213" t="s">
        <v>208</v>
      </c>
      <c r="AF5" s="213" t="s">
        <v>71</v>
      </c>
      <c r="AG5" s="213" t="s">
        <v>208</v>
      </c>
      <c r="AH5" s="213" t="s">
        <v>71</v>
      </c>
      <c r="AI5" s="213" t="s">
        <v>208</v>
      </c>
      <c r="AJ5" s="213" t="s">
        <v>71</v>
      </c>
      <c r="AK5" s="213" t="s">
        <v>208</v>
      </c>
      <c r="AL5" s="213" t="s">
        <v>71</v>
      </c>
      <c r="AM5" s="211"/>
    </row>
    <row r="6" s="215" customFormat="true" ht="12.75" hidden="false" customHeight="false" outlineLevel="0" collapsed="false">
      <c r="A6" s="212"/>
      <c r="B6" s="216" t="s">
        <v>194</v>
      </c>
      <c r="C6" s="155" t="n">
        <v>0</v>
      </c>
      <c r="D6" s="167" t="n">
        <v>0</v>
      </c>
      <c r="E6" s="155" t="n">
        <v>0</v>
      </c>
      <c r="F6" s="189" t="n">
        <v>0</v>
      </c>
      <c r="G6" s="155" t="n">
        <v>0</v>
      </c>
      <c r="H6" s="189" t="n">
        <v>0</v>
      </c>
      <c r="I6" s="155" t="n">
        <v>3</v>
      </c>
      <c r="J6" s="189" t="n">
        <v>0.230769230769231</v>
      </c>
      <c r="K6" s="155" t="n">
        <v>0</v>
      </c>
      <c r="L6" s="189" t="n">
        <v>0</v>
      </c>
      <c r="M6" s="155" t="n">
        <v>0</v>
      </c>
      <c r="N6" s="189" t="n">
        <v>0</v>
      </c>
      <c r="O6" s="155" t="n">
        <v>2</v>
      </c>
      <c r="P6" s="189" t="n">
        <v>0.153846153846154</v>
      </c>
      <c r="Q6" s="155" t="n">
        <v>0</v>
      </c>
      <c r="R6" s="189" t="n">
        <v>0</v>
      </c>
      <c r="S6" s="155" t="n">
        <v>2</v>
      </c>
      <c r="T6" s="189" t="n">
        <v>0.153846153846154</v>
      </c>
      <c r="U6" s="155" t="n">
        <v>0</v>
      </c>
      <c r="V6" s="189" t="n">
        <v>0</v>
      </c>
      <c r="W6" s="155" t="n">
        <v>0</v>
      </c>
      <c r="X6" s="189" t="n">
        <v>0</v>
      </c>
      <c r="Y6" s="155" t="n">
        <v>6</v>
      </c>
      <c r="Z6" s="189" t="n">
        <v>0.461538461538462</v>
      </c>
      <c r="AA6" s="155" t="n">
        <v>0</v>
      </c>
      <c r="AB6" s="189" t="n">
        <v>0</v>
      </c>
      <c r="AC6" s="155" t="n">
        <v>0</v>
      </c>
      <c r="AD6" s="189" t="n">
        <v>0</v>
      </c>
      <c r="AE6" s="155" t="n">
        <v>0</v>
      </c>
      <c r="AF6" s="189" t="n">
        <v>0</v>
      </c>
      <c r="AG6" s="155" t="n">
        <v>0</v>
      </c>
      <c r="AH6" s="189" t="n">
        <v>0</v>
      </c>
      <c r="AI6" s="155" t="n">
        <v>0</v>
      </c>
      <c r="AJ6" s="189" t="n">
        <v>0</v>
      </c>
      <c r="AK6" s="155" t="n">
        <v>0</v>
      </c>
      <c r="AL6" s="189" t="n">
        <v>0</v>
      </c>
      <c r="AM6" s="168" t="n">
        <v>13</v>
      </c>
    </row>
    <row r="7" s="215" customFormat="true" ht="12.75" hidden="false" customHeight="false" outlineLevel="0" collapsed="false">
      <c r="A7" s="212"/>
      <c r="B7" s="216" t="s">
        <v>195</v>
      </c>
      <c r="C7" s="155" t="n">
        <v>49</v>
      </c>
      <c r="D7" s="167" t="n">
        <v>0.0399348003259984</v>
      </c>
      <c r="E7" s="155" t="n">
        <v>96</v>
      </c>
      <c r="F7" s="189" t="n">
        <v>0.078239608801956</v>
      </c>
      <c r="G7" s="155" t="n">
        <v>2</v>
      </c>
      <c r="H7" s="189" t="n">
        <v>0.00162999185004075</v>
      </c>
      <c r="I7" s="155" t="n">
        <v>421</v>
      </c>
      <c r="J7" s="189" t="n">
        <v>0.343113284433578</v>
      </c>
      <c r="K7" s="155" t="n">
        <v>27</v>
      </c>
      <c r="L7" s="189" t="n">
        <v>0.0220048899755501</v>
      </c>
      <c r="M7" s="155" t="n">
        <v>2</v>
      </c>
      <c r="N7" s="189" t="n">
        <v>0.00162999185004075</v>
      </c>
      <c r="O7" s="155" t="n">
        <v>68</v>
      </c>
      <c r="P7" s="189" t="n">
        <v>0.0554197229013855</v>
      </c>
      <c r="Q7" s="155" t="n">
        <v>21</v>
      </c>
      <c r="R7" s="189" t="n">
        <v>0.0171149144254279</v>
      </c>
      <c r="S7" s="155" t="n">
        <v>15</v>
      </c>
      <c r="T7" s="189" t="n">
        <v>0.0122249388753056</v>
      </c>
      <c r="U7" s="155" t="n">
        <v>246</v>
      </c>
      <c r="V7" s="189" t="n">
        <v>0.200488997555012</v>
      </c>
      <c r="W7" s="155" t="n">
        <v>32</v>
      </c>
      <c r="X7" s="189" t="n">
        <v>0.026079869600652</v>
      </c>
      <c r="Y7" s="155" t="n">
        <v>234</v>
      </c>
      <c r="Z7" s="189" t="n">
        <v>0.190709046454768</v>
      </c>
      <c r="AA7" s="155" t="n">
        <v>9</v>
      </c>
      <c r="AB7" s="189" t="n">
        <v>0.00733496332518337</v>
      </c>
      <c r="AC7" s="155" t="n">
        <v>4</v>
      </c>
      <c r="AD7" s="189" t="n">
        <v>0.0032599837000815</v>
      </c>
      <c r="AE7" s="155" t="n">
        <v>1</v>
      </c>
      <c r="AF7" s="189" t="n">
        <v>0.000814995925020375</v>
      </c>
      <c r="AG7" s="155" t="n">
        <v>0</v>
      </c>
      <c r="AH7" s="189" t="n">
        <v>0</v>
      </c>
      <c r="AI7" s="155" t="n">
        <v>0</v>
      </c>
      <c r="AJ7" s="189" t="n">
        <v>0</v>
      </c>
      <c r="AK7" s="155" t="n">
        <v>0</v>
      </c>
      <c r="AL7" s="189" t="n">
        <v>0</v>
      </c>
      <c r="AM7" s="168" t="n">
        <v>1227</v>
      </c>
    </row>
    <row r="8" s="215" customFormat="true" ht="12.75" hidden="false" customHeight="false" outlineLevel="0" collapsed="false">
      <c r="A8" s="212"/>
      <c r="B8" s="216" t="s">
        <v>74</v>
      </c>
      <c r="C8" s="155" t="n">
        <v>4</v>
      </c>
      <c r="D8" s="167" t="n">
        <v>0.0307692307692308</v>
      </c>
      <c r="E8" s="155" t="n">
        <v>3</v>
      </c>
      <c r="F8" s="189" t="n">
        <v>0.0230769230769231</v>
      </c>
      <c r="G8" s="155" t="n">
        <v>1</v>
      </c>
      <c r="H8" s="189" t="n">
        <v>0.00769230769230769</v>
      </c>
      <c r="I8" s="155" t="n">
        <v>50</v>
      </c>
      <c r="J8" s="189" t="n">
        <v>0.384615384615385</v>
      </c>
      <c r="K8" s="155" t="n">
        <v>1</v>
      </c>
      <c r="L8" s="189" t="n">
        <v>0.00769230769230769</v>
      </c>
      <c r="M8" s="155" t="n">
        <v>2</v>
      </c>
      <c r="N8" s="189" t="n">
        <v>0.0153846153846154</v>
      </c>
      <c r="O8" s="155" t="n">
        <v>4</v>
      </c>
      <c r="P8" s="189" t="n">
        <v>0.0307692307692308</v>
      </c>
      <c r="Q8" s="155" t="n">
        <v>5</v>
      </c>
      <c r="R8" s="189" t="n">
        <v>0.0384615384615385</v>
      </c>
      <c r="S8" s="155" t="n">
        <v>0</v>
      </c>
      <c r="T8" s="189" t="n">
        <v>0</v>
      </c>
      <c r="U8" s="155" t="n">
        <v>14</v>
      </c>
      <c r="V8" s="189" t="n">
        <v>0.107692307692308</v>
      </c>
      <c r="W8" s="155" t="n">
        <v>2</v>
      </c>
      <c r="X8" s="189" t="n">
        <v>0.0153846153846154</v>
      </c>
      <c r="Y8" s="155" t="n">
        <v>44</v>
      </c>
      <c r="Z8" s="189" t="n">
        <v>0.338461538461539</v>
      </c>
      <c r="AA8" s="155" t="n">
        <v>0</v>
      </c>
      <c r="AB8" s="189" t="n">
        <v>0</v>
      </c>
      <c r="AC8" s="155" t="n">
        <v>0</v>
      </c>
      <c r="AD8" s="189" t="n">
        <v>0</v>
      </c>
      <c r="AE8" s="155" t="n">
        <v>0</v>
      </c>
      <c r="AF8" s="189" t="n">
        <v>0</v>
      </c>
      <c r="AG8" s="155" t="n">
        <v>0</v>
      </c>
      <c r="AH8" s="189" t="n">
        <v>0</v>
      </c>
      <c r="AI8" s="155" t="n">
        <v>0</v>
      </c>
      <c r="AJ8" s="189" t="n">
        <v>0</v>
      </c>
      <c r="AK8" s="155" t="n">
        <v>0</v>
      </c>
      <c r="AL8" s="189" t="n">
        <v>0</v>
      </c>
      <c r="AM8" s="168" t="n">
        <v>130</v>
      </c>
    </row>
    <row r="9" s="215" customFormat="true" ht="12.75" hidden="false" customHeight="false" outlineLevel="0" collapsed="false">
      <c r="A9" s="212"/>
      <c r="B9" s="216" t="s">
        <v>75</v>
      </c>
      <c r="C9" s="155" t="n">
        <v>19</v>
      </c>
      <c r="D9" s="167" t="n">
        <v>0.0290964777947933</v>
      </c>
      <c r="E9" s="155" t="n">
        <v>58</v>
      </c>
      <c r="F9" s="189" t="n">
        <v>0.0888208269525268</v>
      </c>
      <c r="G9" s="155" t="n">
        <v>1</v>
      </c>
      <c r="H9" s="189" t="n">
        <v>0.00153139356814701</v>
      </c>
      <c r="I9" s="155" t="n">
        <v>249</v>
      </c>
      <c r="J9" s="189" t="n">
        <v>0.381316998468606</v>
      </c>
      <c r="K9" s="155" t="n">
        <v>15</v>
      </c>
      <c r="L9" s="189" t="n">
        <v>0.0229709035222052</v>
      </c>
      <c r="M9" s="155" t="n">
        <v>2</v>
      </c>
      <c r="N9" s="189" t="n">
        <v>0.00306278713629403</v>
      </c>
      <c r="O9" s="155" t="n">
        <v>31</v>
      </c>
      <c r="P9" s="189" t="n">
        <v>0.0474732006125574</v>
      </c>
      <c r="Q9" s="155" t="n">
        <v>12</v>
      </c>
      <c r="R9" s="189" t="n">
        <v>0.0183767228177642</v>
      </c>
      <c r="S9" s="155" t="n">
        <v>11</v>
      </c>
      <c r="T9" s="189" t="n">
        <v>0.0168453292496172</v>
      </c>
      <c r="U9" s="155" t="n">
        <v>148</v>
      </c>
      <c r="V9" s="189" t="n">
        <v>0.226646248085758</v>
      </c>
      <c r="W9" s="155" t="n">
        <v>20</v>
      </c>
      <c r="X9" s="189" t="n">
        <v>0.0306278713629403</v>
      </c>
      <c r="Y9" s="155" t="n">
        <v>81</v>
      </c>
      <c r="Z9" s="189" t="n">
        <v>0.124042879019908</v>
      </c>
      <c r="AA9" s="155" t="n">
        <v>4</v>
      </c>
      <c r="AB9" s="189" t="n">
        <v>0.00612557427258806</v>
      </c>
      <c r="AC9" s="155" t="n">
        <v>1</v>
      </c>
      <c r="AD9" s="189" t="n">
        <v>0.00153139356814701</v>
      </c>
      <c r="AE9" s="155" t="n">
        <v>1</v>
      </c>
      <c r="AF9" s="189" t="n">
        <v>0.00153139356814701</v>
      </c>
      <c r="AG9" s="155" t="n">
        <v>0</v>
      </c>
      <c r="AH9" s="189" t="n">
        <v>0</v>
      </c>
      <c r="AI9" s="155" t="n">
        <v>0</v>
      </c>
      <c r="AJ9" s="189" t="n">
        <v>0</v>
      </c>
      <c r="AK9" s="155" t="n">
        <v>0</v>
      </c>
      <c r="AL9" s="189" t="n">
        <v>0</v>
      </c>
      <c r="AM9" s="168" t="n">
        <v>653</v>
      </c>
    </row>
    <row r="10" s="215" customFormat="true" ht="12.75" hidden="false" customHeight="false" outlineLevel="0" collapsed="false">
      <c r="A10" s="212"/>
      <c r="B10" s="216" t="s">
        <v>76</v>
      </c>
      <c r="C10" s="155" t="n">
        <v>13</v>
      </c>
      <c r="D10" s="167" t="n">
        <v>0.0411392405063291</v>
      </c>
      <c r="E10" s="155" t="n">
        <v>27</v>
      </c>
      <c r="F10" s="189" t="n">
        <v>0.0854430379746835</v>
      </c>
      <c r="G10" s="155" t="n">
        <v>1</v>
      </c>
      <c r="H10" s="189" t="n">
        <v>0.00316455696202532</v>
      </c>
      <c r="I10" s="155" t="n">
        <v>129</v>
      </c>
      <c r="J10" s="189" t="n">
        <v>0.408227848101266</v>
      </c>
      <c r="K10" s="155" t="n">
        <v>4</v>
      </c>
      <c r="L10" s="189" t="n">
        <v>0.0126582278481013</v>
      </c>
      <c r="M10" s="155" t="n">
        <v>0</v>
      </c>
      <c r="N10" s="189" t="n">
        <v>0</v>
      </c>
      <c r="O10" s="155" t="n">
        <v>17</v>
      </c>
      <c r="P10" s="189" t="n">
        <v>0.0537974683544304</v>
      </c>
      <c r="Q10" s="155" t="n">
        <v>2</v>
      </c>
      <c r="R10" s="189" t="n">
        <v>0.00632911392405063</v>
      </c>
      <c r="S10" s="155" t="n">
        <v>7</v>
      </c>
      <c r="T10" s="189" t="n">
        <v>0.0221518987341772</v>
      </c>
      <c r="U10" s="155" t="n">
        <v>64</v>
      </c>
      <c r="V10" s="189" t="n">
        <v>0.20253164556962</v>
      </c>
      <c r="W10" s="155" t="n">
        <v>18</v>
      </c>
      <c r="X10" s="189" t="n">
        <v>0.0569620253164557</v>
      </c>
      <c r="Y10" s="155" t="n">
        <v>34</v>
      </c>
      <c r="Z10" s="189" t="n">
        <v>0.107594936708861</v>
      </c>
      <c r="AA10" s="155" t="n">
        <v>0</v>
      </c>
      <c r="AB10" s="189" t="n">
        <v>0</v>
      </c>
      <c r="AC10" s="155" t="n">
        <v>0</v>
      </c>
      <c r="AD10" s="189" t="n">
        <v>0</v>
      </c>
      <c r="AE10" s="155" t="n">
        <v>0</v>
      </c>
      <c r="AF10" s="189" t="n">
        <v>0</v>
      </c>
      <c r="AG10" s="155" t="n">
        <v>0</v>
      </c>
      <c r="AH10" s="189" t="n">
        <v>0</v>
      </c>
      <c r="AI10" s="155" t="n">
        <v>0</v>
      </c>
      <c r="AJ10" s="189" t="n">
        <v>0</v>
      </c>
      <c r="AK10" s="155" t="n">
        <v>0</v>
      </c>
      <c r="AL10" s="189" t="n">
        <v>0</v>
      </c>
      <c r="AM10" s="168" t="n">
        <v>316</v>
      </c>
    </row>
    <row r="11" s="215" customFormat="true" ht="12.75" hidden="false" customHeight="false" outlineLevel="0" collapsed="false">
      <c r="A11" s="212"/>
      <c r="B11" s="216" t="s">
        <v>77</v>
      </c>
      <c r="C11" s="155" t="n">
        <v>12</v>
      </c>
      <c r="D11" s="167" t="n">
        <v>0.0493827160493827</v>
      </c>
      <c r="E11" s="155" t="n">
        <v>18</v>
      </c>
      <c r="F11" s="189" t="n">
        <v>0.0740740740740741</v>
      </c>
      <c r="G11" s="155" t="n">
        <v>2</v>
      </c>
      <c r="H11" s="189" t="n">
        <v>0.00823045267489712</v>
      </c>
      <c r="I11" s="155" t="n">
        <v>106</v>
      </c>
      <c r="J11" s="189" t="n">
        <v>0.436213991769547</v>
      </c>
      <c r="K11" s="155" t="n">
        <v>5</v>
      </c>
      <c r="L11" s="189" t="n">
        <v>0.0205761316872428</v>
      </c>
      <c r="M11" s="155" t="n">
        <v>1</v>
      </c>
      <c r="N11" s="189" t="n">
        <v>0.00411522633744856</v>
      </c>
      <c r="O11" s="155" t="n">
        <v>5</v>
      </c>
      <c r="P11" s="189" t="n">
        <v>0.0205761316872428</v>
      </c>
      <c r="Q11" s="155" t="n">
        <v>2</v>
      </c>
      <c r="R11" s="189" t="n">
        <v>0.00823045267489712</v>
      </c>
      <c r="S11" s="155" t="n">
        <v>8</v>
      </c>
      <c r="T11" s="189" t="n">
        <v>0.0329218106995885</v>
      </c>
      <c r="U11" s="155" t="n">
        <v>45</v>
      </c>
      <c r="V11" s="189" t="n">
        <v>0.185185185185185</v>
      </c>
      <c r="W11" s="155" t="n">
        <v>10</v>
      </c>
      <c r="X11" s="189" t="n">
        <v>0.0411522633744856</v>
      </c>
      <c r="Y11" s="155" t="n">
        <v>28</v>
      </c>
      <c r="Z11" s="189" t="n">
        <v>0.11522633744856</v>
      </c>
      <c r="AA11" s="155" t="n">
        <v>1</v>
      </c>
      <c r="AB11" s="189" t="n">
        <v>0.00411522633744856</v>
      </c>
      <c r="AC11" s="155" t="n">
        <v>0</v>
      </c>
      <c r="AD11" s="189" t="n">
        <v>0</v>
      </c>
      <c r="AE11" s="155" t="n">
        <v>0</v>
      </c>
      <c r="AF11" s="189" t="n">
        <v>0</v>
      </c>
      <c r="AG11" s="155" t="n">
        <v>0</v>
      </c>
      <c r="AH11" s="189" t="n">
        <v>0</v>
      </c>
      <c r="AI11" s="155" t="n">
        <v>0</v>
      </c>
      <c r="AJ11" s="189" t="n">
        <v>0</v>
      </c>
      <c r="AK11" s="155" t="n">
        <v>0</v>
      </c>
      <c r="AL11" s="189" t="n">
        <v>0</v>
      </c>
      <c r="AM11" s="168" t="n">
        <v>243</v>
      </c>
    </row>
    <row r="12" s="215" customFormat="true" ht="12.75" hidden="false" customHeight="false" outlineLevel="0" collapsed="false">
      <c r="A12" s="212"/>
      <c r="B12" s="216" t="s">
        <v>78</v>
      </c>
      <c r="C12" s="155" t="n">
        <v>12</v>
      </c>
      <c r="D12" s="167" t="n">
        <v>0.0645161290322581</v>
      </c>
      <c r="E12" s="155" t="n">
        <v>4</v>
      </c>
      <c r="F12" s="189" t="n">
        <v>0.021505376344086</v>
      </c>
      <c r="G12" s="155" t="n">
        <v>1</v>
      </c>
      <c r="H12" s="189" t="n">
        <v>0.00537634408602151</v>
      </c>
      <c r="I12" s="155" t="n">
        <v>64</v>
      </c>
      <c r="J12" s="189" t="n">
        <v>0.344086021505376</v>
      </c>
      <c r="K12" s="155" t="n">
        <v>1</v>
      </c>
      <c r="L12" s="189" t="n">
        <v>0.00537634408602151</v>
      </c>
      <c r="M12" s="155" t="n">
        <v>1</v>
      </c>
      <c r="N12" s="189" t="n">
        <v>0.00537634408602151</v>
      </c>
      <c r="O12" s="155" t="n">
        <v>5</v>
      </c>
      <c r="P12" s="189" t="n">
        <v>0.0268817204301075</v>
      </c>
      <c r="Q12" s="155" t="n">
        <v>2</v>
      </c>
      <c r="R12" s="189" t="n">
        <v>0.010752688172043</v>
      </c>
      <c r="S12" s="155" t="n">
        <v>3</v>
      </c>
      <c r="T12" s="189" t="n">
        <v>0.0161290322580645</v>
      </c>
      <c r="U12" s="155" t="n">
        <v>22</v>
      </c>
      <c r="V12" s="189" t="n">
        <v>0.118279569892473</v>
      </c>
      <c r="W12" s="155" t="n">
        <v>7</v>
      </c>
      <c r="X12" s="189" t="n">
        <v>0.0376344086021505</v>
      </c>
      <c r="Y12" s="155" t="n">
        <v>64</v>
      </c>
      <c r="Z12" s="189" t="n">
        <v>0.344086021505376</v>
      </c>
      <c r="AA12" s="155" t="n">
        <v>0</v>
      </c>
      <c r="AB12" s="189" t="n">
        <v>0</v>
      </c>
      <c r="AC12" s="155" t="n">
        <v>0</v>
      </c>
      <c r="AD12" s="189" t="n">
        <v>0</v>
      </c>
      <c r="AE12" s="155" t="n">
        <v>0</v>
      </c>
      <c r="AF12" s="189" t="n">
        <v>0</v>
      </c>
      <c r="AG12" s="155" t="n">
        <v>0</v>
      </c>
      <c r="AH12" s="189" t="n">
        <v>0</v>
      </c>
      <c r="AI12" s="155" t="n">
        <v>0</v>
      </c>
      <c r="AJ12" s="189" t="n">
        <v>0</v>
      </c>
      <c r="AK12" s="155" t="n">
        <v>0</v>
      </c>
      <c r="AL12" s="189" t="n">
        <v>0</v>
      </c>
      <c r="AM12" s="168" t="n">
        <v>186</v>
      </c>
    </row>
    <row r="13" s="215" customFormat="true" ht="12.75" hidden="false" customHeight="false" outlineLevel="0" collapsed="false">
      <c r="A13" s="212"/>
      <c r="B13" s="216" t="s">
        <v>79</v>
      </c>
      <c r="C13" s="155" t="n">
        <v>11</v>
      </c>
      <c r="D13" s="167" t="n">
        <v>0.0544554455445545</v>
      </c>
      <c r="E13" s="155" t="n">
        <v>23</v>
      </c>
      <c r="F13" s="189" t="n">
        <v>0.113861386138614</v>
      </c>
      <c r="G13" s="155" t="n">
        <v>2</v>
      </c>
      <c r="H13" s="189" t="n">
        <v>0.0099009900990099</v>
      </c>
      <c r="I13" s="155" t="n">
        <v>55</v>
      </c>
      <c r="J13" s="189" t="n">
        <v>0.272277227722772</v>
      </c>
      <c r="K13" s="155" t="n">
        <v>9</v>
      </c>
      <c r="L13" s="189" t="n">
        <v>0.0445544554455446</v>
      </c>
      <c r="M13" s="155" t="n">
        <v>2</v>
      </c>
      <c r="N13" s="189" t="n">
        <v>0.0099009900990099</v>
      </c>
      <c r="O13" s="155" t="n">
        <v>22</v>
      </c>
      <c r="P13" s="189" t="n">
        <v>0.108910891089109</v>
      </c>
      <c r="Q13" s="155" t="n">
        <v>5</v>
      </c>
      <c r="R13" s="189" t="n">
        <v>0.0247524752475248</v>
      </c>
      <c r="S13" s="155" t="n">
        <v>1</v>
      </c>
      <c r="T13" s="189" t="n">
        <v>0.00495049504950495</v>
      </c>
      <c r="U13" s="155" t="n">
        <v>32</v>
      </c>
      <c r="V13" s="189" t="n">
        <v>0.158415841584158</v>
      </c>
      <c r="W13" s="155" t="n">
        <v>10</v>
      </c>
      <c r="X13" s="189" t="n">
        <v>0.0495049504950495</v>
      </c>
      <c r="Y13" s="155" t="n">
        <v>30</v>
      </c>
      <c r="Z13" s="189" t="n">
        <v>0.148514851485149</v>
      </c>
      <c r="AA13" s="155" t="n">
        <v>0</v>
      </c>
      <c r="AB13" s="189" t="n">
        <v>0</v>
      </c>
      <c r="AC13" s="155" t="n">
        <v>0</v>
      </c>
      <c r="AD13" s="189" t="n">
        <v>0</v>
      </c>
      <c r="AE13" s="155" t="n">
        <v>0</v>
      </c>
      <c r="AF13" s="189" t="n">
        <v>0</v>
      </c>
      <c r="AG13" s="155" t="n">
        <v>0</v>
      </c>
      <c r="AH13" s="189" t="n">
        <v>0</v>
      </c>
      <c r="AI13" s="155" t="n">
        <v>0</v>
      </c>
      <c r="AJ13" s="189" t="n">
        <v>0</v>
      </c>
      <c r="AK13" s="155" t="n">
        <v>0</v>
      </c>
      <c r="AL13" s="189" t="n">
        <v>0</v>
      </c>
      <c r="AM13" s="168" t="n">
        <v>202</v>
      </c>
    </row>
    <row r="14" s="215" customFormat="true" ht="12.75" hidden="false" customHeight="false" outlineLevel="0" collapsed="false">
      <c r="A14" s="212"/>
      <c r="B14" s="216" t="s">
        <v>80</v>
      </c>
      <c r="C14" s="155" t="n">
        <v>9</v>
      </c>
      <c r="D14" s="167" t="n">
        <v>0.0483870967741936</v>
      </c>
      <c r="E14" s="155" t="n">
        <v>24</v>
      </c>
      <c r="F14" s="189" t="n">
        <v>0.129032258064516</v>
      </c>
      <c r="G14" s="155" t="n">
        <v>1</v>
      </c>
      <c r="H14" s="189" t="n">
        <v>0.00537634408602151</v>
      </c>
      <c r="I14" s="155" t="n">
        <v>84</v>
      </c>
      <c r="J14" s="189" t="n">
        <v>0.451612903225806</v>
      </c>
      <c r="K14" s="155" t="n">
        <v>2</v>
      </c>
      <c r="L14" s="189" t="n">
        <v>0.010752688172043</v>
      </c>
      <c r="M14" s="155" t="n">
        <v>1</v>
      </c>
      <c r="N14" s="189" t="n">
        <v>0.00537634408602151</v>
      </c>
      <c r="O14" s="155" t="n">
        <v>3</v>
      </c>
      <c r="P14" s="189" t="n">
        <v>0.0161290322580645</v>
      </c>
      <c r="Q14" s="155" t="n">
        <v>2</v>
      </c>
      <c r="R14" s="189" t="n">
        <v>0.010752688172043</v>
      </c>
      <c r="S14" s="155" t="n">
        <v>1</v>
      </c>
      <c r="T14" s="189" t="n">
        <v>0.00537634408602151</v>
      </c>
      <c r="U14" s="155" t="n">
        <v>35</v>
      </c>
      <c r="V14" s="189" t="n">
        <v>0.188172043010753</v>
      </c>
      <c r="W14" s="155" t="n">
        <v>6</v>
      </c>
      <c r="X14" s="189" t="n">
        <v>0.032258064516129</v>
      </c>
      <c r="Y14" s="155" t="n">
        <v>16</v>
      </c>
      <c r="Z14" s="189" t="n">
        <v>0.0860215053763441</v>
      </c>
      <c r="AA14" s="155" t="n">
        <v>2</v>
      </c>
      <c r="AB14" s="189" t="n">
        <v>0.010752688172043</v>
      </c>
      <c r="AC14" s="155" t="n">
        <v>0</v>
      </c>
      <c r="AD14" s="189" t="n">
        <v>0</v>
      </c>
      <c r="AE14" s="155" t="n">
        <v>0</v>
      </c>
      <c r="AF14" s="189" t="n">
        <v>0</v>
      </c>
      <c r="AG14" s="155" t="n">
        <v>0</v>
      </c>
      <c r="AH14" s="189" t="n">
        <v>0</v>
      </c>
      <c r="AI14" s="155" t="n">
        <v>0</v>
      </c>
      <c r="AJ14" s="189" t="n">
        <v>0</v>
      </c>
      <c r="AK14" s="155" t="n">
        <v>0</v>
      </c>
      <c r="AL14" s="189" t="n">
        <v>0</v>
      </c>
      <c r="AM14" s="168" t="n">
        <v>186</v>
      </c>
    </row>
    <row r="15" s="215" customFormat="true" ht="12.75" hidden="false" customHeight="false" outlineLevel="0" collapsed="false">
      <c r="A15" s="212"/>
      <c r="B15" s="216" t="s">
        <v>81</v>
      </c>
      <c r="C15" s="155" t="n">
        <v>5</v>
      </c>
      <c r="D15" s="167" t="n">
        <v>0.0735294117647059</v>
      </c>
      <c r="E15" s="155" t="n">
        <v>6</v>
      </c>
      <c r="F15" s="189" t="n">
        <v>0.0882352941176471</v>
      </c>
      <c r="G15" s="155" t="n">
        <v>0</v>
      </c>
      <c r="H15" s="189" t="n">
        <v>0</v>
      </c>
      <c r="I15" s="155" t="n">
        <v>35</v>
      </c>
      <c r="J15" s="189" t="n">
        <v>0.514705882352941</v>
      </c>
      <c r="K15" s="155" t="n">
        <v>2</v>
      </c>
      <c r="L15" s="189" t="n">
        <v>0.0294117647058824</v>
      </c>
      <c r="M15" s="155" t="n">
        <v>0</v>
      </c>
      <c r="N15" s="189" t="n">
        <v>0</v>
      </c>
      <c r="O15" s="155" t="n">
        <v>0</v>
      </c>
      <c r="P15" s="189" t="n">
        <v>0</v>
      </c>
      <c r="Q15" s="155" t="n">
        <v>0</v>
      </c>
      <c r="R15" s="189" t="n">
        <v>0</v>
      </c>
      <c r="S15" s="155" t="n">
        <v>0</v>
      </c>
      <c r="T15" s="189" t="n">
        <v>0</v>
      </c>
      <c r="U15" s="155" t="n">
        <v>14</v>
      </c>
      <c r="V15" s="189" t="n">
        <v>0.205882352941176</v>
      </c>
      <c r="W15" s="155" t="n">
        <v>2</v>
      </c>
      <c r="X15" s="189" t="n">
        <v>0.0294117647058824</v>
      </c>
      <c r="Y15" s="155" t="n">
        <v>4</v>
      </c>
      <c r="Z15" s="189" t="n">
        <v>0.0588235294117647</v>
      </c>
      <c r="AA15" s="155" t="n">
        <v>0</v>
      </c>
      <c r="AB15" s="189" t="n">
        <v>0</v>
      </c>
      <c r="AC15" s="155" t="n">
        <v>0</v>
      </c>
      <c r="AD15" s="189" t="n">
        <v>0</v>
      </c>
      <c r="AE15" s="155" t="n">
        <v>0</v>
      </c>
      <c r="AF15" s="189" t="n">
        <v>0</v>
      </c>
      <c r="AG15" s="155" t="n">
        <v>0</v>
      </c>
      <c r="AH15" s="189" t="n">
        <v>0</v>
      </c>
      <c r="AI15" s="155" t="n">
        <v>0</v>
      </c>
      <c r="AJ15" s="189" t="n">
        <v>0</v>
      </c>
      <c r="AK15" s="155" t="n">
        <v>0</v>
      </c>
      <c r="AL15" s="189" t="n">
        <v>0</v>
      </c>
      <c r="AM15" s="168" t="n">
        <v>68</v>
      </c>
    </row>
    <row r="16" s="215" customFormat="true" ht="12.75" hidden="false" customHeight="false" outlineLevel="0" collapsed="false">
      <c r="A16" s="212"/>
      <c r="B16" s="216" t="s">
        <v>82</v>
      </c>
      <c r="C16" s="155" t="n">
        <v>14</v>
      </c>
      <c r="D16" s="167" t="n">
        <v>0.0411764705882353</v>
      </c>
      <c r="E16" s="155" t="n">
        <v>25</v>
      </c>
      <c r="F16" s="189" t="n">
        <v>0.0735294117647059</v>
      </c>
      <c r="G16" s="155" t="n">
        <v>0</v>
      </c>
      <c r="H16" s="189" t="n">
        <v>0</v>
      </c>
      <c r="I16" s="155" t="n">
        <v>163</v>
      </c>
      <c r="J16" s="189" t="n">
        <v>0.479411764705882</v>
      </c>
      <c r="K16" s="155" t="n">
        <v>8</v>
      </c>
      <c r="L16" s="189" t="n">
        <v>0.0235294117647059</v>
      </c>
      <c r="M16" s="155" t="n">
        <v>3</v>
      </c>
      <c r="N16" s="189" t="n">
        <v>0.00882352941176471</v>
      </c>
      <c r="O16" s="155" t="n">
        <v>11</v>
      </c>
      <c r="P16" s="189" t="n">
        <v>0.0323529411764706</v>
      </c>
      <c r="Q16" s="155" t="n">
        <v>8</v>
      </c>
      <c r="R16" s="189" t="n">
        <v>0.0235294117647059</v>
      </c>
      <c r="S16" s="155" t="n">
        <v>4</v>
      </c>
      <c r="T16" s="189" t="n">
        <v>0.0117647058823529</v>
      </c>
      <c r="U16" s="155" t="n">
        <v>33</v>
      </c>
      <c r="V16" s="189" t="n">
        <v>0.0970588235294118</v>
      </c>
      <c r="W16" s="155" t="n">
        <v>9</v>
      </c>
      <c r="X16" s="189" t="n">
        <v>0.0264705882352941</v>
      </c>
      <c r="Y16" s="155" t="n">
        <v>61</v>
      </c>
      <c r="Z16" s="189" t="n">
        <v>0.179411764705882</v>
      </c>
      <c r="AA16" s="155" t="n">
        <v>0</v>
      </c>
      <c r="AB16" s="189" t="n">
        <v>0</v>
      </c>
      <c r="AC16" s="155" t="n">
        <v>0</v>
      </c>
      <c r="AD16" s="189" t="n">
        <v>0</v>
      </c>
      <c r="AE16" s="155" t="n">
        <v>0</v>
      </c>
      <c r="AF16" s="189" t="n">
        <v>0</v>
      </c>
      <c r="AG16" s="155" t="n">
        <v>1</v>
      </c>
      <c r="AH16" s="189" t="n">
        <v>0.00294117647058824</v>
      </c>
      <c r="AI16" s="155" t="n">
        <v>0</v>
      </c>
      <c r="AJ16" s="189" t="n">
        <v>0</v>
      </c>
      <c r="AK16" s="155" t="n">
        <v>0</v>
      </c>
      <c r="AL16" s="189" t="n">
        <v>0</v>
      </c>
      <c r="AM16" s="168" t="n">
        <v>340</v>
      </c>
    </row>
    <row r="17" s="215" customFormat="true" ht="12.75" hidden="false" customHeight="false" outlineLevel="0" collapsed="false">
      <c r="A17" s="212"/>
      <c r="B17" s="216" t="s">
        <v>83</v>
      </c>
      <c r="C17" s="155" t="n">
        <v>7</v>
      </c>
      <c r="D17" s="167" t="n">
        <v>0.0648148148148148</v>
      </c>
      <c r="E17" s="155" t="n">
        <v>4</v>
      </c>
      <c r="F17" s="189" t="n">
        <v>0.037037037037037</v>
      </c>
      <c r="G17" s="155" t="n">
        <v>0</v>
      </c>
      <c r="H17" s="189" t="n">
        <v>0</v>
      </c>
      <c r="I17" s="155" t="n">
        <v>47</v>
      </c>
      <c r="J17" s="189" t="n">
        <v>0.435185185185185</v>
      </c>
      <c r="K17" s="155" t="n">
        <v>1</v>
      </c>
      <c r="L17" s="189" t="n">
        <v>0.00925925925925926</v>
      </c>
      <c r="M17" s="155" t="n">
        <v>2</v>
      </c>
      <c r="N17" s="189" t="n">
        <v>0.0185185185185185</v>
      </c>
      <c r="O17" s="155" t="n">
        <v>0</v>
      </c>
      <c r="P17" s="189" t="n">
        <v>0</v>
      </c>
      <c r="Q17" s="155" t="n">
        <v>2</v>
      </c>
      <c r="R17" s="189" t="n">
        <v>0.0185185185185185</v>
      </c>
      <c r="S17" s="155" t="n">
        <v>1</v>
      </c>
      <c r="T17" s="189" t="n">
        <v>0.00925925925925926</v>
      </c>
      <c r="U17" s="155" t="n">
        <v>13</v>
      </c>
      <c r="V17" s="189" t="n">
        <v>0.12037037037037</v>
      </c>
      <c r="W17" s="155" t="n">
        <v>3</v>
      </c>
      <c r="X17" s="189" t="n">
        <v>0.0277777777777778</v>
      </c>
      <c r="Y17" s="155" t="n">
        <v>28</v>
      </c>
      <c r="Z17" s="189" t="n">
        <v>0.259259259259259</v>
      </c>
      <c r="AA17" s="155" t="n">
        <v>0</v>
      </c>
      <c r="AB17" s="189" t="n">
        <v>0</v>
      </c>
      <c r="AC17" s="155" t="n">
        <v>0</v>
      </c>
      <c r="AD17" s="189" t="n">
        <v>0</v>
      </c>
      <c r="AE17" s="155" t="n">
        <v>0</v>
      </c>
      <c r="AF17" s="189" t="n">
        <v>0</v>
      </c>
      <c r="AG17" s="155" t="n">
        <v>0</v>
      </c>
      <c r="AH17" s="189" t="n">
        <v>0</v>
      </c>
      <c r="AI17" s="155" t="n">
        <v>0</v>
      </c>
      <c r="AJ17" s="189" t="n">
        <v>0</v>
      </c>
      <c r="AK17" s="155" t="n">
        <v>0</v>
      </c>
      <c r="AL17" s="189" t="n">
        <v>0</v>
      </c>
      <c r="AM17" s="168" t="n">
        <v>108</v>
      </c>
    </row>
    <row r="18" s="215" customFormat="true" ht="12.75" hidden="false" customHeight="false" outlineLevel="0" collapsed="false">
      <c r="A18" s="212"/>
      <c r="B18" s="216" t="s">
        <v>84</v>
      </c>
      <c r="C18" s="155" t="n">
        <v>10</v>
      </c>
      <c r="D18" s="167" t="n">
        <v>0.108695652173913</v>
      </c>
      <c r="E18" s="155" t="n">
        <v>9</v>
      </c>
      <c r="F18" s="189" t="n">
        <v>0.0978260869565217</v>
      </c>
      <c r="G18" s="155" t="n">
        <v>1</v>
      </c>
      <c r="H18" s="189" t="n">
        <v>0.0108695652173913</v>
      </c>
      <c r="I18" s="155" t="n">
        <v>32</v>
      </c>
      <c r="J18" s="189" t="n">
        <v>0.347826086956522</v>
      </c>
      <c r="K18" s="155" t="n">
        <v>1</v>
      </c>
      <c r="L18" s="189" t="n">
        <v>0.0108695652173913</v>
      </c>
      <c r="M18" s="155" t="n">
        <v>1</v>
      </c>
      <c r="N18" s="189" t="n">
        <v>0.0108695652173913</v>
      </c>
      <c r="O18" s="155" t="n">
        <v>6</v>
      </c>
      <c r="P18" s="189" t="n">
        <v>0.0652173913043478</v>
      </c>
      <c r="Q18" s="155" t="n">
        <v>4</v>
      </c>
      <c r="R18" s="189" t="n">
        <v>0.0434782608695652</v>
      </c>
      <c r="S18" s="155" t="n">
        <v>1</v>
      </c>
      <c r="T18" s="189" t="n">
        <v>0.0108695652173913</v>
      </c>
      <c r="U18" s="155" t="n">
        <v>13</v>
      </c>
      <c r="V18" s="189" t="n">
        <v>0.141304347826087</v>
      </c>
      <c r="W18" s="155" t="n">
        <v>3</v>
      </c>
      <c r="X18" s="189" t="n">
        <v>0.0326086956521739</v>
      </c>
      <c r="Y18" s="155" t="n">
        <v>11</v>
      </c>
      <c r="Z18" s="189" t="n">
        <v>0.119565217391304</v>
      </c>
      <c r="AA18" s="155" t="n">
        <v>0</v>
      </c>
      <c r="AB18" s="189" t="n">
        <v>0</v>
      </c>
      <c r="AC18" s="155" t="n">
        <v>0</v>
      </c>
      <c r="AD18" s="189" t="n">
        <v>0</v>
      </c>
      <c r="AE18" s="155" t="n">
        <v>0</v>
      </c>
      <c r="AF18" s="189" t="n">
        <v>0</v>
      </c>
      <c r="AG18" s="155" t="n">
        <v>0</v>
      </c>
      <c r="AH18" s="189" t="n">
        <v>0</v>
      </c>
      <c r="AI18" s="155" t="n">
        <v>0</v>
      </c>
      <c r="AJ18" s="189" t="n">
        <v>0</v>
      </c>
      <c r="AK18" s="155" t="n">
        <v>0</v>
      </c>
      <c r="AL18" s="189" t="n">
        <v>0</v>
      </c>
      <c r="AM18" s="168" t="n">
        <v>92</v>
      </c>
    </row>
    <row r="19" s="215" customFormat="true" ht="12.75" hidden="false" customHeight="false" outlineLevel="0" collapsed="false">
      <c r="A19" s="212"/>
      <c r="B19" s="216" t="s">
        <v>85</v>
      </c>
      <c r="C19" s="155" t="n">
        <v>10</v>
      </c>
      <c r="D19" s="167" t="n">
        <v>0.0346020761245675</v>
      </c>
      <c r="E19" s="155" t="n">
        <v>22</v>
      </c>
      <c r="F19" s="189" t="n">
        <v>0.0761245674740484</v>
      </c>
      <c r="G19" s="155" t="n">
        <v>1</v>
      </c>
      <c r="H19" s="189" t="n">
        <v>0.00346020761245675</v>
      </c>
      <c r="I19" s="155" t="n">
        <v>109</v>
      </c>
      <c r="J19" s="189" t="n">
        <v>0.377162629757786</v>
      </c>
      <c r="K19" s="155" t="n">
        <v>7</v>
      </c>
      <c r="L19" s="189" t="n">
        <v>0.0242214532871972</v>
      </c>
      <c r="M19" s="155" t="n">
        <v>1</v>
      </c>
      <c r="N19" s="189" t="n">
        <v>0.00346020761245675</v>
      </c>
      <c r="O19" s="155" t="n">
        <v>19</v>
      </c>
      <c r="P19" s="189" t="n">
        <v>0.0657439446366782</v>
      </c>
      <c r="Q19" s="155" t="n">
        <v>8</v>
      </c>
      <c r="R19" s="189" t="n">
        <v>0.027681660899654</v>
      </c>
      <c r="S19" s="155" t="n">
        <v>4</v>
      </c>
      <c r="T19" s="189" t="n">
        <v>0.013840830449827</v>
      </c>
      <c r="U19" s="155" t="n">
        <v>55</v>
      </c>
      <c r="V19" s="189" t="n">
        <v>0.190311418685121</v>
      </c>
      <c r="W19" s="155" t="n">
        <v>13</v>
      </c>
      <c r="X19" s="189" t="n">
        <v>0.0449826989619377</v>
      </c>
      <c r="Y19" s="155" t="n">
        <v>40</v>
      </c>
      <c r="Z19" s="189" t="n">
        <v>0.13840830449827</v>
      </c>
      <c r="AA19" s="155" t="n">
        <v>0</v>
      </c>
      <c r="AB19" s="189" t="n">
        <v>0</v>
      </c>
      <c r="AC19" s="155" t="n">
        <v>0</v>
      </c>
      <c r="AD19" s="189" t="n">
        <v>0</v>
      </c>
      <c r="AE19" s="155" t="n">
        <v>0</v>
      </c>
      <c r="AF19" s="189" t="n">
        <v>0</v>
      </c>
      <c r="AG19" s="155" t="n">
        <v>0</v>
      </c>
      <c r="AH19" s="189" t="n">
        <v>0</v>
      </c>
      <c r="AI19" s="155" t="n">
        <v>0</v>
      </c>
      <c r="AJ19" s="189" t="n">
        <v>0</v>
      </c>
      <c r="AK19" s="155" t="n">
        <v>0</v>
      </c>
      <c r="AL19" s="189" t="n">
        <v>0</v>
      </c>
      <c r="AM19" s="168" t="n">
        <v>289</v>
      </c>
    </row>
    <row r="20" s="215" customFormat="true" ht="12.75" hidden="false" customHeight="false" outlineLevel="0" collapsed="false">
      <c r="A20" s="212"/>
      <c r="B20" s="216" t="s">
        <v>86</v>
      </c>
      <c r="C20" s="155" t="n">
        <v>2</v>
      </c>
      <c r="D20" s="167" t="n">
        <v>0.015748031496063</v>
      </c>
      <c r="E20" s="155" t="n">
        <v>6</v>
      </c>
      <c r="F20" s="189" t="n">
        <v>0.047244094488189</v>
      </c>
      <c r="G20" s="155" t="n">
        <v>1</v>
      </c>
      <c r="H20" s="189" t="n">
        <v>0.0078740157480315</v>
      </c>
      <c r="I20" s="155" t="n">
        <v>63</v>
      </c>
      <c r="J20" s="189" t="n">
        <v>0.496062992125984</v>
      </c>
      <c r="K20" s="155" t="n">
        <v>0</v>
      </c>
      <c r="L20" s="189" t="n">
        <v>0</v>
      </c>
      <c r="M20" s="155" t="n">
        <v>0</v>
      </c>
      <c r="N20" s="189" t="n">
        <v>0</v>
      </c>
      <c r="O20" s="155" t="n">
        <v>3</v>
      </c>
      <c r="P20" s="189" t="n">
        <v>0.0236220472440945</v>
      </c>
      <c r="Q20" s="155" t="n">
        <v>3</v>
      </c>
      <c r="R20" s="189" t="n">
        <v>0.0236220472440945</v>
      </c>
      <c r="S20" s="155" t="n">
        <v>4</v>
      </c>
      <c r="T20" s="189" t="n">
        <v>0.031496062992126</v>
      </c>
      <c r="U20" s="155" t="n">
        <v>20</v>
      </c>
      <c r="V20" s="189" t="n">
        <v>0.15748031496063</v>
      </c>
      <c r="W20" s="155" t="n">
        <v>2</v>
      </c>
      <c r="X20" s="189" t="n">
        <v>0.015748031496063</v>
      </c>
      <c r="Y20" s="155" t="n">
        <v>23</v>
      </c>
      <c r="Z20" s="189" t="n">
        <v>0.181102362204724</v>
      </c>
      <c r="AA20" s="155" t="n">
        <v>0</v>
      </c>
      <c r="AB20" s="189" t="n">
        <v>0</v>
      </c>
      <c r="AC20" s="155" t="n">
        <v>0</v>
      </c>
      <c r="AD20" s="189" t="n">
        <v>0</v>
      </c>
      <c r="AE20" s="155" t="n">
        <v>0</v>
      </c>
      <c r="AF20" s="189" t="n">
        <v>0</v>
      </c>
      <c r="AG20" s="155" t="n">
        <v>0</v>
      </c>
      <c r="AH20" s="189" t="n">
        <v>0</v>
      </c>
      <c r="AI20" s="155" t="n">
        <v>0</v>
      </c>
      <c r="AJ20" s="189" t="n">
        <v>0</v>
      </c>
      <c r="AK20" s="155" t="n">
        <v>0</v>
      </c>
      <c r="AL20" s="189" t="n">
        <v>0</v>
      </c>
      <c r="AM20" s="168" t="n">
        <v>127</v>
      </c>
    </row>
    <row r="21" s="215" customFormat="true" ht="12.75" hidden="false" customHeight="false" outlineLevel="0" collapsed="false">
      <c r="A21" s="212"/>
      <c r="B21" s="216" t="s">
        <v>87</v>
      </c>
      <c r="C21" s="155" t="n">
        <v>1</v>
      </c>
      <c r="D21" s="167" t="n">
        <v>0.0625</v>
      </c>
      <c r="E21" s="155" t="n">
        <v>1</v>
      </c>
      <c r="F21" s="189" t="n">
        <v>0.0625</v>
      </c>
      <c r="G21" s="155" t="n">
        <v>0</v>
      </c>
      <c r="H21" s="189" t="n">
        <v>0</v>
      </c>
      <c r="I21" s="155" t="n">
        <v>5</v>
      </c>
      <c r="J21" s="189" t="n">
        <v>0.3125</v>
      </c>
      <c r="K21" s="155" t="n">
        <v>0</v>
      </c>
      <c r="L21" s="189" t="n">
        <v>0</v>
      </c>
      <c r="M21" s="155" t="n">
        <v>1</v>
      </c>
      <c r="N21" s="189" t="n">
        <v>0.0625</v>
      </c>
      <c r="O21" s="155" t="n">
        <v>0</v>
      </c>
      <c r="P21" s="189" t="n">
        <v>0</v>
      </c>
      <c r="Q21" s="155" t="n">
        <v>0</v>
      </c>
      <c r="R21" s="189" t="n">
        <v>0</v>
      </c>
      <c r="S21" s="155" t="n">
        <v>0</v>
      </c>
      <c r="T21" s="189" t="n">
        <v>0</v>
      </c>
      <c r="U21" s="155" t="n">
        <v>3</v>
      </c>
      <c r="V21" s="189" t="n">
        <v>0.1875</v>
      </c>
      <c r="W21" s="155" t="n">
        <v>0</v>
      </c>
      <c r="X21" s="189" t="n">
        <v>0</v>
      </c>
      <c r="Y21" s="155" t="n">
        <v>5</v>
      </c>
      <c r="Z21" s="189" t="n">
        <v>0.3125</v>
      </c>
      <c r="AA21" s="155" t="n">
        <v>0</v>
      </c>
      <c r="AB21" s="189" t="n">
        <v>0</v>
      </c>
      <c r="AC21" s="155" t="n">
        <v>0</v>
      </c>
      <c r="AD21" s="189" t="n">
        <v>0</v>
      </c>
      <c r="AE21" s="155" t="n">
        <v>0</v>
      </c>
      <c r="AF21" s="189" t="n">
        <v>0</v>
      </c>
      <c r="AG21" s="155" t="n">
        <v>0</v>
      </c>
      <c r="AH21" s="189" t="n">
        <v>0</v>
      </c>
      <c r="AI21" s="155" t="n">
        <v>0</v>
      </c>
      <c r="AJ21" s="189" t="n">
        <v>0</v>
      </c>
      <c r="AK21" s="155" t="n">
        <v>0</v>
      </c>
      <c r="AL21" s="189" t="n">
        <v>0</v>
      </c>
      <c r="AM21" s="168" t="n">
        <v>16</v>
      </c>
    </row>
    <row r="22" s="215" customFormat="true" ht="12.75" hidden="false" customHeight="false" outlineLevel="0" collapsed="false">
      <c r="A22" s="212"/>
      <c r="B22" s="216" t="s">
        <v>88</v>
      </c>
      <c r="C22" s="155" t="n">
        <v>26</v>
      </c>
      <c r="D22" s="167" t="n">
        <v>0.0354223433242507</v>
      </c>
      <c r="E22" s="155" t="n">
        <v>54</v>
      </c>
      <c r="F22" s="189" t="n">
        <v>0.0735694822888283</v>
      </c>
      <c r="G22" s="155" t="n">
        <v>2</v>
      </c>
      <c r="H22" s="189" t="n">
        <v>0.00272479564032698</v>
      </c>
      <c r="I22" s="155" t="n">
        <v>253</v>
      </c>
      <c r="J22" s="189" t="n">
        <v>0.344686648501362</v>
      </c>
      <c r="K22" s="155" t="n">
        <v>14</v>
      </c>
      <c r="L22" s="189" t="n">
        <v>0.0190735694822888</v>
      </c>
      <c r="M22" s="155" t="n">
        <v>3</v>
      </c>
      <c r="N22" s="189" t="n">
        <v>0.00408719346049046</v>
      </c>
      <c r="O22" s="155" t="n">
        <v>23</v>
      </c>
      <c r="P22" s="189" t="n">
        <v>0.0313351498637602</v>
      </c>
      <c r="Q22" s="155" t="n">
        <v>13</v>
      </c>
      <c r="R22" s="189" t="n">
        <v>0.0177111716621253</v>
      </c>
      <c r="S22" s="155" t="n">
        <v>13</v>
      </c>
      <c r="T22" s="189" t="n">
        <v>0.0177111716621253</v>
      </c>
      <c r="U22" s="155" t="n">
        <v>116</v>
      </c>
      <c r="V22" s="189" t="n">
        <v>0.158038147138965</v>
      </c>
      <c r="W22" s="155" t="n">
        <v>31</v>
      </c>
      <c r="X22" s="189" t="n">
        <v>0.0422343324250681</v>
      </c>
      <c r="Y22" s="155" t="n">
        <v>182</v>
      </c>
      <c r="Z22" s="189" t="n">
        <v>0.247956403269755</v>
      </c>
      <c r="AA22" s="155" t="n">
        <v>2</v>
      </c>
      <c r="AB22" s="189" t="n">
        <v>0.00272479564032698</v>
      </c>
      <c r="AC22" s="155" t="n">
        <v>1</v>
      </c>
      <c r="AD22" s="189" t="n">
        <v>0.00136239782016349</v>
      </c>
      <c r="AE22" s="155" t="n">
        <v>0</v>
      </c>
      <c r="AF22" s="189" t="n">
        <v>0</v>
      </c>
      <c r="AG22" s="155" t="n">
        <v>1</v>
      </c>
      <c r="AH22" s="189" t="n">
        <v>0.00136239782016349</v>
      </c>
      <c r="AI22" s="155" t="n">
        <v>0</v>
      </c>
      <c r="AJ22" s="189" t="n">
        <v>0</v>
      </c>
      <c r="AK22" s="155" t="n">
        <v>0</v>
      </c>
      <c r="AL22" s="189" t="n">
        <v>0</v>
      </c>
      <c r="AM22" s="168" t="n">
        <v>734</v>
      </c>
    </row>
    <row r="23" s="215" customFormat="true" ht="12.75" hidden="false" customHeight="false" outlineLevel="0" collapsed="false">
      <c r="A23" s="212"/>
      <c r="B23" s="216" t="s">
        <v>89</v>
      </c>
      <c r="C23" s="155" t="n">
        <v>1</v>
      </c>
      <c r="D23" s="167" t="n">
        <v>0.0357142857142857</v>
      </c>
      <c r="E23" s="155" t="n">
        <v>1</v>
      </c>
      <c r="F23" s="189" t="n">
        <v>0.0357142857142857</v>
      </c>
      <c r="G23" s="155" t="n">
        <v>0</v>
      </c>
      <c r="H23" s="189" t="n">
        <v>0</v>
      </c>
      <c r="I23" s="155" t="n">
        <v>9</v>
      </c>
      <c r="J23" s="189" t="n">
        <v>0.321428571428571</v>
      </c>
      <c r="K23" s="155" t="n">
        <v>1</v>
      </c>
      <c r="L23" s="189" t="n">
        <v>0.0357142857142857</v>
      </c>
      <c r="M23" s="155" t="n">
        <v>0</v>
      </c>
      <c r="N23" s="189" t="n">
        <v>0</v>
      </c>
      <c r="O23" s="155" t="n">
        <v>1</v>
      </c>
      <c r="P23" s="189" t="n">
        <v>0.0357142857142857</v>
      </c>
      <c r="Q23" s="155" t="n">
        <v>0</v>
      </c>
      <c r="R23" s="189" t="n">
        <v>0</v>
      </c>
      <c r="S23" s="155" t="n">
        <v>1</v>
      </c>
      <c r="T23" s="189" t="n">
        <v>0.0357142857142857</v>
      </c>
      <c r="U23" s="155" t="n">
        <v>3</v>
      </c>
      <c r="V23" s="189" t="n">
        <v>0.107142857142857</v>
      </c>
      <c r="W23" s="155" t="n">
        <v>1</v>
      </c>
      <c r="X23" s="189" t="n">
        <v>0.0357142857142857</v>
      </c>
      <c r="Y23" s="155" t="n">
        <v>10</v>
      </c>
      <c r="Z23" s="189" t="n">
        <v>0.357142857142857</v>
      </c>
      <c r="AA23" s="155" t="n">
        <v>0</v>
      </c>
      <c r="AB23" s="189" t="n">
        <v>0</v>
      </c>
      <c r="AC23" s="155" t="n">
        <v>0</v>
      </c>
      <c r="AD23" s="189" t="n">
        <v>0</v>
      </c>
      <c r="AE23" s="155" t="n">
        <v>0</v>
      </c>
      <c r="AF23" s="189" t="n">
        <v>0</v>
      </c>
      <c r="AG23" s="155" t="n">
        <v>0</v>
      </c>
      <c r="AH23" s="189" t="n">
        <v>0</v>
      </c>
      <c r="AI23" s="155" t="n">
        <v>0</v>
      </c>
      <c r="AJ23" s="189" t="n">
        <v>0</v>
      </c>
      <c r="AK23" s="155" t="n">
        <v>0</v>
      </c>
      <c r="AL23" s="189" t="n">
        <v>0</v>
      </c>
      <c r="AM23" s="168" t="n">
        <v>28</v>
      </c>
    </row>
    <row r="24" s="215" customFormat="true" ht="12.75" hidden="false" customHeight="false" outlineLevel="0" collapsed="false">
      <c r="A24" s="217"/>
      <c r="B24" s="216" t="s">
        <v>90</v>
      </c>
      <c r="C24" s="155" t="n">
        <v>85</v>
      </c>
      <c r="D24" s="167" t="n">
        <v>0.0438144329896907</v>
      </c>
      <c r="E24" s="155" t="n">
        <v>136</v>
      </c>
      <c r="F24" s="189" t="n">
        <v>0.0701030927835052</v>
      </c>
      <c r="G24" s="155" t="n">
        <v>14</v>
      </c>
      <c r="H24" s="189" t="n">
        <v>0.00721649484536083</v>
      </c>
      <c r="I24" s="155" t="n">
        <v>757</v>
      </c>
      <c r="J24" s="189" t="n">
        <v>0.39020618556701</v>
      </c>
      <c r="K24" s="155" t="n">
        <v>46</v>
      </c>
      <c r="L24" s="189" t="n">
        <v>0.0237113402061856</v>
      </c>
      <c r="M24" s="155" t="n">
        <v>14</v>
      </c>
      <c r="N24" s="189" t="n">
        <v>0.00721649484536083</v>
      </c>
      <c r="O24" s="155" t="n">
        <v>94</v>
      </c>
      <c r="P24" s="189" t="n">
        <v>0.0484536082474227</v>
      </c>
      <c r="Q24" s="155" t="n">
        <v>37</v>
      </c>
      <c r="R24" s="189" t="n">
        <v>0.0190721649484536</v>
      </c>
      <c r="S24" s="155" t="n">
        <v>21</v>
      </c>
      <c r="T24" s="189" t="n">
        <v>0.0108247422680412</v>
      </c>
      <c r="U24" s="155" t="n">
        <v>216</v>
      </c>
      <c r="V24" s="189" t="n">
        <v>0.111340206185567</v>
      </c>
      <c r="W24" s="155" t="n">
        <v>79</v>
      </c>
      <c r="X24" s="189" t="n">
        <v>0.0407216494845361</v>
      </c>
      <c r="Y24" s="155" t="n">
        <v>434</v>
      </c>
      <c r="Z24" s="189" t="n">
        <v>0.223711340206186</v>
      </c>
      <c r="AA24" s="155" t="n">
        <v>4</v>
      </c>
      <c r="AB24" s="189" t="n">
        <v>0.00206185567010309</v>
      </c>
      <c r="AC24" s="155" t="n">
        <v>2</v>
      </c>
      <c r="AD24" s="189" t="n">
        <v>0.00103092783505155</v>
      </c>
      <c r="AE24" s="155" t="n">
        <v>0</v>
      </c>
      <c r="AF24" s="189" t="n">
        <v>0</v>
      </c>
      <c r="AG24" s="155" t="n">
        <v>0</v>
      </c>
      <c r="AH24" s="189" t="n">
        <v>0</v>
      </c>
      <c r="AI24" s="155" t="n">
        <v>1</v>
      </c>
      <c r="AJ24" s="189" t="n">
        <v>0.000515463917525773</v>
      </c>
      <c r="AK24" s="155" t="n">
        <v>0</v>
      </c>
      <c r="AL24" s="189" t="n">
        <v>0</v>
      </c>
      <c r="AM24" s="168" t="n">
        <v>1940</v>
      </c>
    </row>
    <row r="25" s="215" customFormat="true" ht="12.75" hidden="false" customHeight="false" outlineLevel="0" collapsed="false">
      <c r="A25" s="217"/>
      <c r="B25" s="216" t="s">
        <v>196</v>
      </c>
      <c r="C25" s="155" t="n">
        <v>0</v>
      </c>
      <c r="D25" s="167" t="n">
        <v>0</v>
      </c>
      <c r="E25" s="155" t="n">
        <v>1</v>
      </c>
      <c r="F25" s="189" t="n">
        <v>0.0909090909090909</v>
      </c>
      <c r="G25" s="155" t="n">
        <v>1</v>
      </c>
      <c r="H25" s="189" t="n">
        <v>0.0909090909090909</v>
      </c>
      <c r="I25" s="155" t="n">
        <v>5</v>
      </c>
      <c r="J25" s="189" t="n">
        <v>0.454545454545455</v>
      </c>
      <c r="K25" s="155" t="n">
        <v>0</v>
      </c>
      <c r="L25" s="189" t="n">
        <v>0</v>
      </c>
      <c r="M25" s="155" t="n">
        <v>0</v>
      </c>
      <c r="N25" s="189" t="n">
        <v>0</v>
      </c>
      <c r="O25" s="155" t="n">
        <v>0</v>
      </c>
      <c r="P25" s="189" t="n">
        <v>0</v>
      </c>
      <c r="Q25" s="155" t="n">
        <v>1</v>
      </c>
      <c r="R25" s="189" t="n">
        <v>0.0909090909090909</v>
      </c>
      <c r="S25" s="155" t="n">
        <v>0</v>
      </c>
      <c r="T25" s="189" t="n">
        <v>0</v>
      </c>
      <c r="U25" s="155" t="n">
        <v>0</v>
      </c>
      <c r="V25" s="189" t="n">
        <v>0</v>
      </c>
      <c r="W25" s="155" t="n">
        <v>1</v>
      </c>
      <c r="X25" s="189" t="n">
        <v>0.0909090909090909</v>
      </c>
      <c r="Y25" s="155" t="n">
        <v>2</v>
      </c>
      <c r="Z25" s="189" t="n">
        <v>0.181818181818182</v>
      </c>
      <c r="AA25" s="155" t="n">
        <v>0</v>
      </c>
      <c r="AB25" s="189" t="n">
        <v>0</v>
      </c>
      <c r="AC25" s="155" t="n">
        <v>0</v>
      </c>
      <c r="AD25" s="189" t="n">
        <v>0</v>
      </c>
      <c r="AE25" s="155" t="n">
        <v>0</v>
      </c>
      <c r="AF25" s="189" t="n">
        <v>0</v>
      </c>
      <c r="AG25" s="155" t="n">
        <v>0</v>
      </c>
      <c r="AH25" s="189" t="n">
        <v>0</v>
      </c>
      <c r="AI25" s="155" t="n">
        <v>0</v>
      </c>
      <c r="AJ25" s="189" t="n">
        <v>0</v>
      </c>
      <c r="AK25" s="155" t="n">
        <v>0</v>
      </c>
      <c r="AL25" s="189" t="n">
        <v>0</v>
      </c>
      <c r="AM25" s="168" t="n">
        <v>11</v>
      </c>
    </row>
    <row r="26" s="215" customFormat="true" ht="12.75" hidden="false" customHeight="false" outlineLevel="0" collapsed="false">
      <c r="A26" s="217"/>
      <c r="B26" s="216" t="s">
        <v>91</v>
      </c>
      <c r="C26" s="155" t="n">
        <v>2</v>
      </c>
      <c r="D26" s="167" t="n">
        <v>0.0952380952380952</v>
      </c>
      <c r="E26" s="155" t="n">
        <v>1</v>
      </c>
      <c r="F26" s="189" t="n">
        <v>0.0476190476190476</v>
      </c>
      <c r="G26" s="155" t="n">
        <v>0</v>
      </c>
      <c r="H26" s="189" t="n">
        <v>0</v>
      </c>
      <c r="I26" s="155" t="n">
        <v>12</v>
      </c>
      <c r="J26" s="189" t="n">
        <v>0.571428571428571</v>
      </c>
      <c r="K26" s="155" t="n">
        <v>1</v>
      </c>
      <c r="L26" s="189" t="n">
        <v>0.0476190476190476</v>
      </c>
      <c r="M26" s="155" t="n">
        <v>1</v>
      </c>
      <c r="N26" s="189" t="n">
        <v>0.0476190476190476</v>
      </c>
      <c r="O26" s="155" t="n">
        <v>0</v>
      </c>
      <c r="P26" s="189" t="n">
        <v>0</v>
      </c>
      <c r="Q26" s="155" t="n">
        <v>0</v>
      </c>
      <c r="R26" s="189" t="n">
        <v>0</v>
      </c>
      <c r="S26" s="155" t="n">
        <v>0</v>
      </c>
      <c r="T26" s="189" t="n">
        <v>0</v>
      </c>
      <c r="U26" s="155" t="n">
        <v>3</v>
      </c>
      <c r="V26" s="189" t="n">
        <v>0.142857142857143</v>
      </c>
      <c r="W26" s="155" t="n">
        <v>0</v>
      </c>
      <c r="X26" s="189" t="n">
        <v>0</v>
      </c>
      <c r="Y26" s="155" t="n">
        <v>1</v>
      </c>
      <c r="Z26" s="189" t="n">
        <v>0.0476190476190476</v>
      </c>
      <c r="AA26" s="155" t="n">
        <v>0</v>
      </c>
      <c r="AB26" s="189" t="n">
        <v>0</v>
      </c>
      <c r="AC26" s="155" t="n">
        <v>0</v>
      </c>
      <c r="AD26" s="189" t="n">
        <v>0</v>
      </c>
      <c r="AE26" s="155" t="n">
        <v>0</v>
      </c>
      <c r="AF26" s="189" t="n">
        <v>0</v>
      </c>
      <c r="AG26" s="155" t="n">
        <v>0</v>
      </c>
      <c r="AH26" s="189" t="n">
        <v>0</v>
      </c>
      <c r="AI26" s="155" t="n">
        <v>0</v>
      </c>
      <c r="AJ26" s="189" t="n">
        <v>0</v>
      </c>
      <c r="AK26" s="155" t="n">
        <v>0</v>
      </c>
      <c r="AL26" s="189" t="n">
        <v>0</v>
      </c>
      <c r="AM26" s="168" t="n">
        <v>21</v>
      </c>
    </row>
    <row r="27" s="215" customFormat="true" ht="12.75" hidden="false" customHeight="false" outlineLevel="0" collapsed="false">
      <c r="A27" s="217"/>
      <c r="B27" s="216" t="s">
        <v>92</v>
      </c>
      <c r="C27" s="155" t="n">
        <v>4</v>
      </c>
      <c r="D27" s="167" t="n">
        <v>0.0634920634920635</v>
      </c>
      <c r="E27" s="155" t="n">
        <v>6</v>
      </c>
      <c r="F27" s="189" t="n">
        <v>0.0952380952380952</v>
      </c>
      <c r="G27" s="155" t="n">
        <v>0</v>
      </c>
      <c r="H27" s="189" t="n">
        <v>0</v>
      </c>
      <c r="I27" s="155" t="n">
        <v>31</v>
      </c>
      <c r="J27" s="189" t="n">
        <v>0.492063492063492</v>
      </c>
      <c r="K27" s="155" t="n">
        <v>0</v>
      </c>
      <c r="L27" s="189" t="n">
        <v>0</v>
      </c>
      <c r="M27" s="155" t="n">
        <v>2</v>
      </c>
      <c r="N27" s="189" t="n">
        <v>0.0317460317460317</v>
      </c>
      <c r="O27" s="155" t="n">
        <v>2</v>
      </c>
      <c r="P27" s="189" t="n">
        <v>0.0317460317460317</v>
      </c>
      <c r="Q27" s="155" t="n">
        <v>1</v>
      </c>
      <c r="R27" s="189" t="n">
        <v>0.0158730158730159</v>
      </c>
      <c r="S27" s="155" t="n">
        <v>0</v>
      </c>
      <c r="T27" s="189" t="n">
        <v>0</v>
      </c>
      <c r="U27" s="155" t="n">
        <v>6</v>
      </c>
      <c r="V27" s="189" t="n">
        <v>0.0952380952380952</v>
      </c>
      <c r="W27" s="155" t="n">
        <v>0</v>
      </c>
      <c r="X27" s="189" t="n">
        <v>0</v>
      </c>
      <c r="Y27" s="155" t="n">
        <v>11</v>
      </c>
      <c r="Z27" s="189" t="n">
        <v>0.174603174603175</v>
      </c>
      <c r="AA27" s="155" t="n">
        <v>0</v>
      </c>
      <c r="AB27" s="189" t="n">
        <v>0</v>
      </c>
      <c r="AC27" s="155" t="n">
        <v>0</v>
      </c>
      <c r="AD27" s="189" t="n">
        <v>0</v>
      </c>
      <c r="AE27" s="155" t="n">
        <v>0</v>
      </c>
      <c r="AF27" s="189" t="n">
        <v>0</v>
      </c>
      <c r="AG27" s="155" t="n">
        <v>0</v>
      </c>
      <c r="AH27" s="189" t="n">
        <v>0</v>
      </c>
      <c r="AI27" s="155" t="n">
        <v>0</v>
      </c>
      <c r="AJ27" s="189" t="n">
        <v>0</v>
      </c>
      <c r="AK27" s="155" t="n">
        <v>0</v>
      </c>
      <c r="AL27" s="189" t="n">
        <v>0</v>
      </c>
      <c r="AM27" s="168" t="n">
        <v>63</v>
      </c>
    </row>
    <row r="28" s="215" customFormat="true" ht="12.75" hidden="false" customHeight="false" outlineLevel="0" collapsed="false">
      <c r="A28" s="217"/>
      <c r="B28" s="216" t="s">
        <v>93</v>
      </c>
      <c r="C28" s="155" t="n">
        <v>14</v>
      </c>
      <c r="D28" s="167" t="n">
        <v>0.0639269406392694</v>
      </c>
      <c r="E28" s="155" t="n">
        <v>17</v>
      </c>
      <c r="F28" s="189" t="n">
        <v>0.0776255707762557</v>
      </c>
      <c r="G28" s="155" t="n">
        <v>0</v>
      </c>
      <c r="H28" s="189" t="n">
        <v>0</v>
      </c>
      <c r="I28" s="155" t="n">
        <v>80</v>
      </c>
      <c r="J28" s="189" t="n">
        <v>0.365296803652968</v>
      </c>
      <c r="K28" s="155" t="n">
        <v>5</v>
      </c>
      <c r="L28" s="189" t="n">
        <v>0.0228310502283105</v>
      </c>
      <c r="M28" s="155" t="n">
        <v>3</v>
      </c>
      <c r="N28" s="189" t="n">
        <v>0.0136986301369863</v>
      </c>
      <c r="O28" s="155" t="n">
        <v>6</v>
      </c>
      <c r="P28" s="189" t="n">
        <v>0.0273972602739726</v>
      </c>
      <c r="Q28" s="155" t="n">
        <v>4</v>
      </c>
      <c r="R28" s="189" t="n">
        <v>0.0182648401826484</v>
      </c>
      <c r="S28" s="155" t="n">
        <v>2</v>
      </c>
      <c r="T28" s="189" t="n">
        <v>0.0091324200913242</v>
      </c>
      <c r="U28" s="155" t="n">
        <v>21</v>
      </c>
      <c r="V28" s="189" t="n">
        <v>0.0958904109589041</v>
      </c>
      <c r="W28" s="155" t="n">
        <v>12</v>
      </c>
      <c r="X28" s="189" t="n">
        <v>0.0547945205479452</v>
      </c>
      <c r="Y28" s="155" t="n">
        <v>52</v>
      </c>
      <c r="Z28" s="189" t="n">
        <v>0.237442922374429</v>
      </c>
      <c r="AA28" s="155" t="n">
        <v>2</v>
      </c>
      <c r="AB28" s="189" t="n">
        <v>0.0091324200913242</v>
      </c>
      <c r="AC28" s="155" t="n">
        <v>0</v>
      </c>
      <c r="AD28" s="189" t="n">
        <v>0</v>
      </c>
      <c r="AE28" s="155" t="n">
        <v>0</v>
      </c>
      <c r="AF28" s="189" t="n">
        <v>0</v>
      </c>
      <c r="AG28" s="155" t="n">
        <v>0</v>
      </c>
      <c r="AH28" s="189" t="n">
        <v>0</v>
      </c>
      <c r="AI28" s="155" t="n">
        <v>0</v>
      </c>
      <c r="AJ28" s="189" t="n">
        <v>0</v>
      </c>
      <c r="AK28" s="155" t="n">
        <v>1</v>
      </c>
      <c r="AL28" s="189" t="n">
        <v>0.0045662100456621</v>
      </c>
      <c r="AM28" s="168" t="n">
        <v>219</v>
      </c>
    </row>
    <row r="29" s="215" customFormat="true" ht="13.5" hidden="false" customHeight="false" outlineLevel="0" collapsed="false">
      <c r="A29" s="217"/>
      <c r="B29" s="218" t="s">
        <v>94</v>
      </c>
      <c r="C29" s="219" t="n">
        <v>1</v>
      </c>
      <c r="D29" s="191" t="n">
        <v>0.0526315789473684</v>
      </c>
      <c r="E29" s="219" t="n">
        <v>0</v>
      </c>
      <c r="F29" s="220" t="n">
        <v>0</v>
      </c>
      <c r="G29" s="221" t="n">
        <v>1</v>
      </c>
      <c r="H29" s="220" t="n">
        <v>0.0526315789473684</v>
      </c>
      <c r="I29" s="219" t="n">
        <v>9</v>
      </c>
      <c r="J29" s="220" t="n">
        <v>0.473684210526316</v>
      </c>
      <c r="K29" s="219" t="n">
        <v>0</v>
      </c>
      <c r="L29" s="220" t="n">
        <v>0</v>
      </c>
      <c r="M29" s="219" t="n">
        <v>0</v>
      </c>
      <c r="N29" s="220" t="n">
        <v>0</v>
      </c>
      <c r="O29" s="219" t="n">
        <v>1</v>
      </c>
      <c r="P29" s="220" t="n">
        <v>0.0526315789473684</v>
      </c>
      <c r="Q29" s="219" t="n">
        <v>0</v>
      </c>
      <c r="R29" s="220" t="n">
        <v>0</v>
      </c>
      <c r="S29" s="219" t="n">
        <v>0</v>
      </c>
      <c r="T29" s="220" t="n">
        <v>0</v>
      </c>
      <c r="U29" s="219" t="n">
        <v>2</v>
      </c>
      <c r="V29" s="220" t="n">
        <v>0.105263157894737</v>
      </c>
      <c r="W29" s="219" t="n">
        <v>0</v>
      </c>
      <c r="X29" s="220" t="n">
        <v>0</v>
      </c>
      <c r="Y29" s="219" t="n">
        <v>5</v>
      </c>
      <c r="Z29" s="220" t="n">
        <v>0.263157894736842</v>
      </c>
      <c r="AA29" s="219" t="n">
        <v>0</v>
      </c>
      <c r="AB29" s="220" t="n">
        <v>0</v>
      </c>
      <c r="AC29" s="219" t="n">
        <v>0</v>
      </c>
      <c r="AD29" s="220" t="n">
        <v>0</v>
      </c>
      <c r="AE29" s="219" t="n">
        <v>0</v>
      </c>
      <c r="AF29" s="220" t="n">
        <v>0</v>
      </c>
      <c r="AG29" s="219" t="n">
        <v>0</v>
      </c>
      <c r="AH29" s="220" t="n">
        <v>0</v>
      </c>
      <c r="AI29" s="219" t="n">
        <v>0</v>
      </c>
      <c r="AJ29" s="220" t="n">
        <v>0</v>
      </c>
      <c r="AK29" s="219" t="n">
        <v>0</v>
      </c>
      <c r="AL29" s="220" t="n">
        <v>0</v>
      </c>
      <c r="AM29" s="222" t="n">
        <v>19</v>
      </c>
    </row>
    <row r="30" s="215" customFormat="true" ht="13.5" hidden="false" customHeight="false" outlineLevel="0" collapsed="false">
      <c r="A30" s="217"/>
      <c r="B30" s="223" t="s">
        <v>69</v>
      </c>
      <c r="C30" s="171" t="n">
        <v>311</v>
      </c>
      <c r="D30" s="172" t="n">
        <v>0.0430092656617342</v>
      </c>
      <c r="E30" s="171" t="n">
        <v>542</v>
      </c>
      <c r="F30" s="224" t="n">
        <v>0.0749550546259162</v>
      </c>
      <c r="G30" s="171" t="n">
        <v>32</v>
      </c>
      <c r="H30" s="224" t="n">
        <v>0.00442539067902088</v>
      </c>
      <c r="I30" s="171" t="n">
        <v>2771</v>
      </c>
      <c r="J30" s="224" t="n">
        <v>0.383211174111465</v>
      </c>
      <c r="K30" s="171" t="n">
        <v>150</v>
      </c>
      <c r="L30" s="224" t="n">
        <v>0.0207440188079104</v>
      </c>
      <c r="M30" s="171" t="n">
        <v>42</v>
      </c>
      <c r="N30" s="224" t="n">
        <v>0.00580832526621491</v>
      </c>
      <c r="O30" s="171" t="n">
        <v>323</v>
      </c>
      <c r="P30" s="224" t="n">
        <v>0.044668787166367</v>
      </c>
      <c r="Q30" s="171" t="n">
        <v>132</v>
      </c>
      <c r="R30" s="224" t="n">
        <v>0.0182547365509611</v>
      </c>
      <c r="S30" s="171" t="n">
        <v>99</v>
      </c>
      <c r="T30" s="224" t="n">
        <v>0.0136910524132209</v>
      </c>
      <c r="U30" s="197" t="n">
        <v>1124</v>
      </c>
      <c r="V30" s="224" t="n">
        <v>0.155441847600609</v>
      </c>
      <c r="W30" s="197" t="n">
        <v>261</v>
      </c>
      <c r="X30" s="224" t="n">
        <v>0.0360945927257641</v>
      </c>
      <c r="Y30" s="171" t="n">
        <v>1406</v>
      </c>
      <c r="Z30" s="224" t="n">
        <v>0.19444060295948</v>
      </c>
      <c r="AA30" s="171" t="n">
        <v>24</v>
      </c>
      <c r="AB30" s="224" t="n">
        <v>0.00331904300926566</v>
      </c>
      <c r="AC30" s="171" t="n">
        <v>8</v>
      </c>
      <c r="AD30" s="224" t="n">
        <v>0.00110634766975522</v>
      </c>
      <c r="AE30" s="171" t="n">
        <v>2</v>
      </c>
      <c r="AF30" s="224" t="n">
        <v>0.000276586917438805</v>
      </c>
      <c r="AG30" s="171" t="n">
        <v>2</v>
      </c>
      <c r="AH30" s="224" t="n">
        <v>0.000276586917438805</v>
      </c>
      <c r="AI30" s="171" t="n">
        <v>1</v>
      </c>
      <c r="AJ30" s="224" t="n">
        <v>0.000138293458719403</v>
      </c>
      <c r="AK30" s="171" t="n">
        <v>1</v>
      </c>
      <c r="AL30" s="224" t="n">
        <v>0.000138293458719403</v>
      </c>
      <c r="AM30" s="173" t="n">
        <v>7231</v>
      </c>
    </row>
    <row r="31" s="215" customFormat="true" ht="12.75" hidden="false" customHeight="false" outlineLevel="0" collapsed="false">
      <c r="A31" s="217"/>
      <c r="B31" s="225"/>
      <c r="C31" s="226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03"/>
      <c r="AE31" s="203"/>
      <c r="AF31" s="228"/>
    </row>
    <row r="32" customFormat="false" ht="12.75" hidden="false" customHeight="false" outlineLevel="0" collapsed="false">
      <c r="B32" s="229" t="s">
        <v>95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</row>
    <row r="33" customFormat="false" ht="12.75" hidden="false" customHeight="false" outlineLevel="0" collapsed="false">
      <c r="B33" s="230" t="s">
        <v>197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</row>
    <row r="34" customFormat="false" ht="12.75" hidden="false" customHeight="false" outlineLevel="0" collapsed="false">
      <c r="B34" s="231" t="s">
        <v>198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</row>
    <row r="35" customFormat="false" ht="12.75" hidden="false" customHeight="false" outlineLevel="0" collapsed="false">
      <c r="B35" s="215" t="s">
        <v>199</v>
      </c>
    </row>
    <row r="37" customFormat="false" ht="20.25" hidden="false" customHeight="false" outlineLevel="0" collapsed="false">
      <c r="B37" s="165" t="s">
        <v>2</v>
      </c>
    </row>
  </sheetData>
  <mergeCells count="20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M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2" width="9.14"/>
    <col collapsed="false" customWidth="true" hidden="false" outlineLevel="0" max="2" min="2" style="203" width="20.41"/>
    <col collapsed="false" customWidth="true" hidden="false" outlineLevel="0" max="22" min="3" style="203" width="10.71"/>
    <col collapsed="false" customWidth="true" hidden="false" outlineLevel="0" max="23" min="23" style="203" width="14.14"/>
    <col collapsed="false" customWidth="false" hidden="false" outlineLevel="0" max="257" min="24" style="203" width="9.14"/>
  </cols>
  <sheetData>
    <row r="2" customFormat="false" ht="18.75" hidden="false" customHeight="false" outlineLevel="0" collapsed="false">
      <c r="B2" s="232" t="s">
        <v>210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07"/>
    </row>
    <row r="3" s="207" customFormat="true" ht="19.5" hidden="false" customHeight="false" outlineLevel="0" collapsed="false">
      <c r="A3" s="205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</row>
    <row r="4" customFormat="false" ht="15.75" hidden="false" customHeight="false" outlineLevel="0" collapsed="false">
      <c r="B4" s="233" t="s">
        <v>173</v>
      </c>
      <c r="C4" s="234" t="s">
        <v>162</v>
      </c>
      <c r="D4" s="234"/>
      <c r="E4" s="234" t="s">
        <v>163</v>
      </c>
      <c r="F4" s="234"/>
      <c r="G4" s="234" t="s">
        <v>164</v>
      </c>
      <c r="H4" s="234"/>
      <c r="I4" s="234" t="s">
        <v>165</v>
      </c>
      <c r="J4" s="234"/>
      <c r="K4" s="234" t="s">
        <v>166</v>
      </c>
      <c r="L4" s="234"/>
      <c r="M4" s="234" t="s">
        <v>167</v>
      </c>
      <c r="N4" s="234"/>
      <c r="O4" s="234" t="s">
        <v>168</v>
      </c>
      <c r="P4" s="234"/>
      <c r="Q4" s="234" t="s">
        <v>169</v>
      </c>
      <c r="R4" s="234"/>
      <c r="S4" s="234" t="s">
        <v>170</v>
      </c>
      <c r="T4" s="234"/>
      <c r="U4" s="234" t="s">
        <v>171</v>
      </c>
      <c r="V4" s="234"/>
      <c r="W4" s="235" t="s">
        <v>69</v>
      </c>
    </row>
    <row r="5" customFormat="false" ht="15.75" hidden="false" customHeight="false" outlineLevel="0" collapsed="false">
      <c r="B5" s="233"/>
      <c r="C5" s="236" t="s">
        <v>208</v>
      </c>
      <c r="D5" s="236" t="s">
        <v>71</v>
      </c>
      <c r="E5" s="236" t="s">
        <v>208</v>
      </c>
      <c r="F5" s="236" t="s">
        <v>71</v>
      </c>
      <c r="G5" s="236" t="s">
        <v>208</v>
      </c>
      <c r="H5" s="236" t="s">
        <v>71</v>
      </c>
      <c r="I5" s="236" t="s">
        <v>208</v>
      </c>
      <c r="J5" s="236" t="s">
        <v>71</v>
      </c>
      <c r="K5" s="236" t="s">
        <v>208</v>
      </c>
      <c r="L5" s="236" t="s">
        <v>71</v>
      </c>
      <c r="M5" s="236" t="s">
        <v>208</v>
      </c>
      <c r="N5" s="236" t="s">
        <v>71</v>
      </c>
      <c r="O5" s="236" t="s">
        <v>208</v>
      </c>
      <c r="P5" s="236" t="s">
        <v>71</v>
      </c>
      <c r="Q5" s="236" t="s">
        <v>208</v>
      </c>
      <c r="R5" s="236" t="s">
        <v>71</v>
      </c>
      <c r="S5" s="236" t="s">
        <v>208</v>
      </c>
      <c r="T5" s="236" t="s">
        <v>71</v>
      </c>
      <c r="U5" s="236" t="s">
        <v>208</v>
      </c>
      <c r="V5" s="236" t="s">
        <v>71</v>
      </c>
      <c r="W5" s="235"/>
    </row>
    <row r="6" customFormat="false" ht="12.75" hidden="false" customHeight="false" outlineLevel="0" collapsed="false">
      <c r="B6" s="154" t="s">
        <v>194</v>
      </c>
      <c r="C6" s="155" t="n">
        <v>0</v>
      </c>
      <c r="D6" s="156" t="n">
        <v>0</v>
      </c>
      <c r="E6" s="155" t="n">
        <v>0</v>
      </c>
      <c r="F6" s="188" t="n">
        <v>0</v>
      </c>
      <c r="G6" s="155" t="n">
        <v>0</v>
      </c>
      <c r="H6" s="188" t="n">
        <v>0</v>
      </c>
      <c r="I6" s="155" t="n">
        <v>0</v>
      </c>
      <c r="J6" s="188" t="n">
        <v>0</v>
      </c>
      <c r="K6" s="155" t="n">
        <v>0</v>
      </c>
      <c r="L6" s="188" t="n">
        <v>0</v>
      </c>
      <c r="M6" s="155" t="n">
        <v>2</v>
      </c>
      <c r="N6" s="188" t="n">
        <v>0.153846153846154</v>
      </c>
      <c r="O6" s="155" t="n">
        <v>1</v>
      </c>
      <c r="P6" s="188" t="n">
        <v>0.0769230769230769</v>
      </c>
      <c r="Q6" s="155" t="n">
        <v>3</v>
      </c>
      <c r="R6" s="188" t="n">
        <v>0.230769230769231</v>
      </c>
      <c r="S6" s="155" t="n">
        <v>3</v>
      </c>
      <c r="T6" s="188" t="n">
        <v>0.230769230769231</v>
      </c>
      <c r="U6" s="155" t="n">
        <v>4</v>
      </c>
      <c r="V6" s="188" t="n">
        <v>0.307692307692308</v>
      </c>
      <c r="W6" s="177" t="n">
        <v>13</v>
      </c>
    </row>
    <row r="7" customFormat="false" ht="12.75" hidden="false" customHeight="false" outlineLevel="0" collapsed="false">
      <c r="B7" s="154" t="s">
        <v>195</v>
      </c>
      <c r="C7" s="155" t="n">
        <v>214</v>
      </c>
      <c r="D7" s="156" t="n">
        <v>0.17440912795436</v>
      </c>
      <c r="E7" s="155" t="n">
        <v>179</v>
      </c>
      <c r="F7" s="188" t="n">
        <v>0.145884270578647</v>
      </c>
      <c r="G7" s="155" t="n">
        <v>69</v>
      </c>
      <c r="H7" s="188" t="n">
        <v>0.0562347188264059</v>
      </c>
      <c r="I7" s="155" t="n">
        <v>74</v>
      </c>
      <c r="J7" s="188" t="n">
        <v>0.0603096984515077</v>
      </c>
      <c r="K7" s="155" t="n">
        <v>119</v>
      </c>
      <c r="L7" s="188" t="n">
        <v>0.0969845150774246</v>
      </c>
      <c r="M7" s="155" t="n">
        <v>117</v>
      </c>
      <c r="N7" s="188" t="n">
        <v>0.0953545232273839</v>
      </c>
      <c r="O7" s="155" t="n">
        <v>154</v>
      </c>
      <c r="P7" s="188" t="n">
        <v>0.125509372453138</v>
      </c>
      <c r="Q7" s="155" t="n">
        <v>162</v>
      </c>
      <c r="R7" s="188" t="n">
        <v>0.132029339853301</v>
      </c>
      <c r="S7" s="155" t="n">
        <v>106</v>
      </c>
      <c r="T7" s="188" t="n">
        <v>0.0863895680521597</v>
      </c>
      <c r="U7" s="155" t="n">
        <v>33</v>
      </c>
      <c r="V7" s="188" t="n">
        <v>0.0268948655256724</v>
      </c>
      <c r="W7" s="177" t="n">
        <v>1227</v>
      </c>
    </row>
    <row r="8" customFormat="false" ht="12.75" hidden="false" customHeight="false" outlineLevel="0" collapsed="false">
      <c r="B8" s="154" t="s">
        <v>74</v>
      </c>
      <c r="C8" s="155" t="n">
        <v>0</v>
      </c>
      <c r="D8" s="156" t="n">
        <v>0</v>
      </c>
      <c r="E8" s="155" t="n">
        <v>0</v>
      </c>
      <c r="F8" s="188" t="n">
        <v>0</v>
      </c>
      <c r="G8" s="155" t="n">
        <v>0</v>
      </c>
      <c r="H8" s="188" t="n">
        <v>0</v>
      </c>
      <c r="I8" s="155" t="n">
        <v>3</v>
      </c>
      <c r="J8" s="188" t="n">
        <v>0.0222222222222222</v>
      </c>
      <c r="K8" s="155" t="n">
        <v>18</v>
      </c>
      <c r="L8" s="188" t="n">
        <v>0.133333333333333</v>
      </c>
      <c r="M8" s="155" t="n">
        <v>17</v>
      </c>
      <c r="N8" s="188" t="n">
        <v>0.125925925925926</v>
      </c>
      <c r="O8" s="155" t="n">
        <v>36</v>
      </c>
      <c r="P8" s="188" t="n">
        <v>0.266666666666667</v>
      </c>
      <c r="Q8" s="155" t="n">
        <v>35</v>
      </c>
      <c r="R8" s="188" t="n">
        <v>0.259259259259259</v>
      </c>
      <c r="S8" s="155" t="n">
        <v>20</v>
      </c>
      <c r="T8" s="188" t="n">
        <v>0.148148148148148</v>
      </c>
      <c r="U8" s="155" t="n">
        <v>6</v>
      </c>
      <c r="V8" s="188" t="n">
        <v>0.0444444444444444</v>
      </c>
      <c r="W8" s="177" t="n">
        <v>135</v>
      </c>
    </row>
    <row r="9" customFormat="false" ht="12.75" hidden="false" customHeight="false" outlineLevel="0" collapsed="false">
      <c r="B9" s="154" t="s">
        <v>75</v>
      </c>
      <c r="C9" s="155" t="n">
        <v>48</v>
      </c>
      <c r="D9" s="156" t="n">
        <v>0.0740740740740741</v>
      </c>
      <c r="E9" s="155" t="n">
        <v>106</v>
      </c>
      <c r="F9" s="188" t="n">
        <v>0.16358024691358</v>
      </c>
      <c r="G9" s="155" t="n">
        <v>60</v>
      </c>
      <c r="H9" s="188" t="n">
        <v>0.0925925925925926</v>
      </c>
      <c r="I9" s="155" t="n">
        <v>58</v>
      </c>
      <c r="J9" s="188" t="n">
        <v>0.0895061728395062</v>
      </c>
      <c r="K9" s="155" t="n">
        <v>72</v>
      </c>
      <c r="L9" s="188" t="n">
        <v>0.111111111111111</v>
      </c>
      <c r="M9" s="155" t="n">
        <v>66</v>
      </c>
      <c r="N9" s="188" t="n">
        <v>0.101851851851852</v>
      </c>
      <c r="O9" s="155" t="n">
        <v>92</v>
      </c>
      <c r="P9" s="188" t="n">
        <v>0.141975308641975</v>
      </c>
      <c r="Q9" s="155" t="n">
        <v>89</v>
      </c>
      <c r="R9" s="188" t="n">
        <v>0.137345679012346</v>
      </c>
      <c r="S9" s="155" t="n">
        <v>42</v>
      </c>
      <c r="T9" s="188" t="n">
        <v>0.0648148148148148</v>
      </c>
      <c r="U9" s="155" t="n">
        <v>15</v>
      </c>
      <c r="V9" s="188" t="n">
        <v>0.0231481481481481</v>
      </c>
      <c r="W9" s="177" t="n">
        <v>648</v>
      </c>
    </row>
    <row r="10" customFormat="false" ht="12.75" hidden="false" customHeight="false" outlineLevel="0" collapsed="false">
      <c r="B10" s="154" t="s">
        <v>76</v>
      </c>
      <c r="C10" s="155" t="n">
        <v>11</v>
      </c>
      <c r="D10" s="156" t="n">
        <v>0.0348101265822785</v>
      </c>
      <c r="E10" s="155" t="n">
        <v>37</v>
      </c>
      <c r="F10" s="188" t="n">
        <v>0.117088607594937</v>
      </c>
      <c r="G10" s="155" t="n">
        <v>22</v>
      </c>
      <c r="H10" s="188" t="n">
        <v>0.069620253164557</v>
      </c>
      <c r="I10" s="155" t="n">
        <v>40</v>
      </c>
      <c r="J10" s="188" t="n">
        <v>0.126582278481013</v>
      </c>
      <c r="K10" s="155" t="n">
        <v>54</v>
      </c>
      <c r="L10" s="188" t="n">
        <v>0.170886075949367</v>
      </c>
      <c r="M10" s="155" t="n">
        <v>36</v>
      </c>
      <c r="N10" s="188" t="n">
        <v>0.113924050632911</v>
      </c>
      <c r="O10" s="155" t="n">
        <v>53</v>
      </c>
      <c r="P10" s="188" t="n">
        <v>0.167721518987342</v>
      </c>
      <c r="Q10" s="155" t="n">
        <v>40</v>
      </c>
      <c r="R10" s="188" t="n">
        <v>0.126582278481013</v>
      </c>
      <c r="S10" s="155" t="n">
        <v>21</v>
      </c>
      <c r="T10" s="188" t="n">
        <v>0.0664556962025316</v>
      </c>
      <c r="U10" s="155" t="n">
        <v>2</v>
      </c>
      <c r="V10" s="188" t="n">
        <v>0.00632911392405063</v>
      </c>
      <c r="W10" s="177" t="n">
        <v>316</v>
      </c>
    </row>
    <row r="11" customFormat="false" ht="12.75" hidden="false" customHeight="false" outlineLevel="0" collapsed="false">
      <c r="B11" s="154" t="s">
        <v>77</v>
      </c>
      <c r="C11" s="155" t="n">
        <v>2</v>
      </c>
      <c r="D11" s="156" t="n">
        <v>0.00823045267489712</v>
      </c>
      <c r="E11" s="155" t="n">
        <v>12</v>
      </c>
      <c r="F11" s="188" t="n">
        <v>0.0493827160493827</v>
      </c>
      <c r="G11" s="155" t="n">
        <v>23</v>
      </c>
      <c r="H11" s="188" t="n">
        <v>0.0946502057613169</v>
      </c>
      <c r="I11" s="155" t="n">
        <v>26</v>
      </c>
      <c r="J11" s="188" t="n">
        <v>0.106995884773663</v>
      </c>
      <c r="K11" s="155" t="n">
        <v>46</v>
      </c>
      <c r="L11" s="188" t="n">
        <v>0.189300411522634</v>
      </c>
      <c r="M11" s="155" t="n">
        <v>40</v>
      </c>
      <c r="N11" s="188" t="n">
        <v>0.164609053497942</v>
      </c>
      <c r="O11" s="155" t="n">
        <v>42</v>
      </c>
      <c r="P11" s="188" t="n">
        <v>0.17283950617284</v>
      </c>
      <c r="Q11" s="155" t="n">
        <v>42</v>
      </c>
      <c r="R11" s="188" t="n">
        <v>0.17283950617284</v>
      </c>
      <c r="S11" s="155" t="n">
        <v>9</v>
      </c>
      <c r="T11" s="188" t="n">
        <v>0.037037037037037</v>
      </c>
      <c r="U11" s="155" t="n">
        <v>1</v>
      </c>
      <c r="V11" s="188" t="n">
        <v>0.00411522633744856</v>
      </c>
      <c r="W11" s="177" t="n">
        <v>243</v>
      </c>
    </row>
    <row r="12" customFormat="false" ht="12.75" hidden="false" customHeight="false" outlineLevel="0" collapsed="false">
      <c r="B12" s="154" t="s">
        <v>78</v>
      </c>
      <c r="C12" s="155" t="n">
        <v>0</v>
      </c>
      <c r="D12" s="156" t="n">
        <v>0</v>
      </c>
      <c r="E12" s="155" t="n">
        <v>7</v>
      </c>
      <c r="F12" s="188" t="n">
        <v>0.0376344086021505</v>
      </c>
      <c r="G12" s="155" t="n">
        <v>5</v>
      </c>
      <c r="H12" s="188" t="n">
        <v>0.0268817204301075</v>
      </c>
      <c r="I12" s="155" t="n">
        <v>4</v>
      </c>
      <c r="J12" s="188" t="n">
        <v>0.021505376344086</v>
      </c>
      <c r="K12" s="155" t="n">
        <v>16</v>
      </c>
      <c r="L12" s="188" t="n">
        <v>0.0860215053763441</v>
      </c>
      <c r="M12" s="155" t="n">
        <v>24</v>
      </c>
      <c r="N12" s="188" t="n">
        <v>0.129032258064516</v>
      </c>
      <c r="O12" s="155" t="n">
        <v>47</v>
      </c>
      <c r="P12" s="188" t="n">
        <v>0.252688172043011</v>
      </c>
      <c r="Q12" s="155" t="n">
        <v>42</v>
      </c>
      <c r="R12" s="188" t="n">
        <v>0.225806451612903</v>
      </c>
      <c r="S12" s="155" t="n">
        <v>33</v>
      </c>
      <c r="T12" s="188" t="n">
        <v>0.17741935483871</v>
      </c>
      <c r="U12" s="155" t="n">
        <v>8</v>
      </c>
      <c r="V12" s="188" t="n">
        <v>0.043010752688172</v>
      </c>
      <c r="W12" s="177" t="n">
        <v>186</v>
      </c>
    </row>
    <row r="13" customFormat="false" ht="12.75" hidden="false" customHeight="false" outlineLevel="0" collapsed="false">
      <c r="B13" s="154" t="s">
        <v>79</v>
      </c>
      <c r="C13" s="155" t="n">
        <v>1</v>
      </c>
      <c r="D13" s="156" t="n">
        <v>0.00495049504950495</v>
      </c>
      <c r="E13" s="155" t="n">
        <v>54</v>
      </c>
      <c r="F13" s="188" t="n">
        <v>0.267326732673267</v>
      </c>
      <c r="G13" s="155" t="n">
        <v>49</v>
      </c>
      <c r="H13" s="188" t="n">
        <v>0.242574257425743</v>
      </c>
      <c r="I13" s="155" t="n">
        <v>40</v>
      </c>
      <c r="J13" s="188" t="n">
        <v>0.198019801980198</v>
      </c>
      <c r="K13" s="155" t="n">
        <v>18</v>
      </c>
      <c r="L13" s="188" t="n">
        <v>0.0891089108910891</v>
      </c>
      <c r="M13" s="155" t="n">
        <v>24</v>
      </c>
      <c r="N13" s="188" t="n">
        <v>0.118811881188119</v>
      </c>
      <c r="O13" s="155" t="n">
        <v>8</v>
      </c>
      <c r="P13" s="188" t="n">
        <v>0.0396039603960396</v>
      </c>
      <c r="Q13" s="155" t="n">
        <v>7</v>
      </c>
      <c r="R13" s="188" t="n">
        <v>0.0346534653465347</v>
      </c>
      <c r="S13" s="155" t="n">
        <v>1</v>
      </c>
      <c r="T13" s="188" t="n">
        <v>0.00495049504950495</v>
      </c>
      <c r="U13" s="155" t="n">
        <v>0</v>
      </c>
      <c r="V13" s="188" t="n">
        <v>0</v>
      </c>
      <c r="W13" s="177" t="n">
        <v>202</v>
      </c>
    </row>
    <row r="14" customFormat="false" ht="12.75" hidden="false" customHeight="false" outlineLevel="0" collapsed="false">
      <c r="B14" s="154" t="s">
        <v>80</v>
      </c>
      <c r="C14" s="155" t="n">
        <v>0</v>
      </c>
      <c r="D14" s="156" t="n">
        <v>0</v>
      </c>
      <c r="E14" s="155" t="n">
        <v>8</v>
      </c>
      <c r="F14" s="188" t="n">
        <v>0.043010752688172</v>
      </c>
      <c r="G14" s="155" t="n">
        <v>6</v>
      </c>
      <c r="H14" s="188" t="n">
        <v>0.032258064516129</v>
      </c>
      <c r="I14" s="155" t="n">
        <v>22</v>
      </c>
      <c r="J14" s="188" t="n">
        <v>0.118279569892473</v>
      </c>
      <c r="K14" s="155" t="n">
        <v>32</v>
      </c>
      <c r="L14" s="188" t="n">
        <v>0.172043010752688</v>
      </c>
      <c r="M14" s="155" t="n">
        <v>38</v>
      </c>
      <c r="N14" s="188" t="n">
        <v>0.204301075268817</v>
      </c>
      <c r="O14" s="155" t="n">
        <v>42</v>
      </c>
      <c r="P14" s="188" t="n">
        <v>0.225806451612903</v>
      </c>
      <c r="Q14" s="155" t="n">
        <v>20</v>
      </c>
      <c r="R14" s="188" t="n">
        <v>0.10752688172043</v>
      </c>
      <c r="S14" s="155" t="n">
        <v>13</v>
      </c>
      <c r="T14" s="188" t="n">
        <v>0.0698924731182796</v>
      </c>
      <c r="U14" s="155" t="n">
        <v>5</v>
      </c>
      <c r="V14" s="188" t="n">
        <v>0.0268817204301075</v>
      </c>
      <c r="W14" s="177" t="n">
        <v>186</v>
      </c>
    </row>
    <row r="15" customFormat="false" ht="12.75" hidden="false" customHeight="false" outlineLevel="0" collapsed="false">
      <c r="B15" s="154" t="s">
        <v>81</v>
      </c>
      <c r="C15" s="155" t="n">
        <v>0</v>
      </c>
      <c r="D15" s="156" t="n">
        <v>0</v>
      </c>
      <c r="E15" s="155" t="n">
        <v>0</v>
      </c>
      <c r="F15" s="188" t="n">
        <v>0</v>
      </c>
      <c r="G15" s="155" t="n">
        <v>3</v>
      </c>
      <c r="H15" s="188" t="n">
        <v>0.0441176470588235</v>
      </c>
      <c r="I15" s="155" t="n">
        <v>7</v>
      </c>
      <c r="J15" s="188" t="n">
        <v>0.102941176470588</v>
      </c>
      <c r="K15" s="155" t="n">
        <v>17</v>
      </c>
      <c r="L15" s="188" t="n">
        <v>0.25</v>
      </c>
      <c r="M15" s="155" t="n">
        <v>15</v>
      </c>
      <c r="N15" s="188" t="n">
        <v>0.220588235294118</v>
      </c>
      <c r="O15" s="155" t="n">
        <v>9</v>
      </c>
      <c r="P15" s="188" t="n">
        <v>0.132352941176471</v>
      </c>
      <c r="Q15" s="155" t="n">
        <v>16</v>
      </c>
      <c r="R15" s="188" t="n">
        <v>0.235294117647059</v>
      </c>
      <c r="S15" s="155" t="n">
        <v>1</v>
      </c>
      <c r="T15" s="188" t="n">
        <v>0.0147058823529412</v>
      </c>
      <c r="U15" s="155" t="n">
        <v>0</v>
      </c>
      <c r="V15" s="188" t="n">
        <v>0</v>
      </c>
      <c r="W15" s="177" t="n">
        <v>68</v>
      </c>
    </row>
    <row r="16" customFormat="false" ht="12.75" hidden="false" customHeight="false" outlineLevel="0" collapsed="false">
      <c r="B16" s="154" t="s">
        <v>82</v>
      </c>
      <c r="C16" s="155" t="n">
        <v>0</v>
      </c>
      <c r="D16" s="156" t="n">
        <v>0</v>
      </c>
      <c r="E16" s="155" t="n">
        <v>0</v>
      </c>
      <c r="F16" s="188" t="n">
        <v>0</v>
      </c>
      <c r="G16" s="155" t="n">
        <v>14</v>
      </c>
      <c r="H16" s="188" t="n">
        <v>0.0411764705882353</v>
      </c>
      <c r="I16" s="155" t="n">
        <v>56</v>
      </c>
      <c r="J16" s="188" t="n">
        <v>0.164705882352941</v>
      </c>
      <c r="K16" s="155" t="n">
        <v>75</v>
      </c>
      <c r="L16" s="188" t="n">
        <v>0.220588235294118</v>
      </c>
      <c r="M16" s="155" t="n">
        <v>52</v>
      </c>
      <c r="N16" s="188" t="n">
        <v>0.152941176470588</v>
      </c>
      <c r="O16" s="155" t="n">
        <v>72</v>
      </c>
      <c r="P16" s="188" t="n">
        <v>0.211764705882353</v>
      </c>
      <c r="Q16" s="155" t="n">
        <v>50</v>
      </c>
      <c r="R16" s="188" t="n">
        <v>0.147058823529412</v>
      </c>
      <c r="S16" s="155" t="n">
        <v>21</v>
      </c>
      <c r="T16" s="188" t="n">
        <v>0.0617647058823529</v>
      </c>
      <c r="U16" s="155" t="n">
        <v>0</v>
      </c>
      <c r="V16" s="188" t="n">
        <v>0</v>
      </c>
      <c r="W16" s="177" t="n">
        <v>340</v>
      </c>
    </row>
    <row r="17" customFormat="false" ht="12.75" hidden="false" customHeight="false" outlineLevel="0" collapsed="false">
      <c r="B17" s="154" t="s">
        <v>83</v>
      </c>
      <c r="C17" s="155" t="n">
        <v>0</v>
      </c>
      <c r="D17" s="156" t="n">
        <v>0</v>
      </c>
      <c r="E17" s="155" t="n">
        <v>0</v>
      </c>
      <c r="F17" s="188" t="n">
        <v>0</v>
      </c>
      <c r="G17" s="155" t="n">
        <v>1</v>
      </c>
      <c r="H17" s="188" t="n">
        <v>0.00925925925925926</v>
      </c>
      <c r="I17" s="155" t="n">
        <v>7</v>
      </c>
      <c r="J17" s="188" t="n">
        <v>0.0648148148148148</v>
      </c>
      <c r="K17" s="155" t="n">
        <v>18</v>
      </c>
      <c r="L17" s="188" t="n">
        <v>0.166666666666667</v>
      </c>
      <c r="M17" s="155" t="n">
        <v>12</v>
      </c>
      <c r="N17" s="188" t="n">
        <v>0.111111111111111</v>
      </c>
      <c r="O17" s="155" t="n">
        <v>26</v>
      </c>
      <c r="P17" s="188" t="n">
        <v>0.240740740740741</v>
      </c>
      <c r="Q17" s="155" t="n">
        <v>32</v>
      </c>
      <c r="R17" s="188" t="n">
        <v>0.296296296296296</v>
      </c>
      <c r="S17" s="155" t="n">
        <v>9</v>
      </c>
      <c r="T17" s="188" t="n">
        <v>0.0833333333333333</v>
      </c>
      <c r="U17" s="155" t="n">
        <v>3</v>
      </c>
      <c r="V17" s="188" t="n">
        <v>0.0277777777777778</v>
      </c>
      <c r="W17" s="177" t="n">
        <v>108</v>
      </c>
    </row>
    <row r="18" customFormat="false" ht="12.75" hidden="false" customHeight="false" outlineLevel="0" collapsed="false">
      <c r="B18" s="154" t="s">
        <v>84</v>
      </c>
      <c r="C18" s="155" t="n">
        <v>16</v>
      </c>
      <c r="D18" s="156" t="n">
        <v>0.173913043478261</v>
      </c>
      <c r="E18" s="155" t="n">
        <v>49</v>
      </c>
      <c r="F18" s="188" t="n">
        <v>0.532608695652174</v>
      </c>
      <c r="G18" s="155" t="n">
        <v>9</v>
      </c>
      <c r="H18" s="188" t="n">
        <v>0.0978260869565217</v>
      </c>
      <c r="I18" s="155" t="n">
        <v>7</v>
      </c>
      <c r="J18" s="188" t="n">
        <v>0.0760869565217391</v>
      </c>
      <c r="K18" s="155" t="n">
        <v>7</v>
      </c>
      <c r="L18" s="188" t="n">
        <v>0.0760869565217391</v>
      </c>
      <c r="M18" s="155" t="n">
        <v>1</v>
      </c>
      <c r="N18" s="188" t="n">
        <v>0.0108695652173913</v>
      </c>
      <c r="O18" s="155" t="n">
        <v>1</v>
      </c>
      <c r="P18" s="188" t="n">
        <v>0.0108695652173913</v>
      </c>
      <c r="Q18" s="155" t="n">
        <v>2</v>
      </c>
      <c r="R18" s="188" t="n">
        <v>0.0217391304347826</v>
      </c>
      <c r="S18" s="155" t="n">
        <v>0</v>
      </c>
      <c r="T18" s="188" t="n">
        <v>0</v>
      </c>
      <c r="U18" s="155" t="n">
        <v>0</v>
      </c>
      <c r="V18" s="188" t="n">
        <v>0</v>
      </c>
      <c r="W18" s="177" t="n">
        <v>92</v>
      </c>
    </row>
    <row r="19" customFormat="false" ht="12.75" hidden="false" customHeight="false" outlineLevel="0" collapsed="false">
      <c r="B19" s="154" t="s">
        <v>85</v>
      </c>
      <c r="C19" s="155" t="n">
        <v>40</v>
      </c>
      <c r="D19" s="156" t="n">
        <v>0.13840830449827</v>
      </c>
      <c r="E19" s="155" t="n">
        <v>84</v>
      </c>
      <c r="F19" s="188" t="n">
        <v>0.290657439446367</v>
      </c>
      <c r="G19" s="155" t="n">
        <v>34</v>
      </c>
      <c r="H19" s="188" t="n">
        <v>0.117647058823529</v>
      </c>
      <c r="I19" s="155" t="n">
        <v>28</v>
      </c>
      <c r="J19" s="188" t="n">
        <v>0.0968858131487889</v>
      </c>
      <c r="K19" s="155" t="n">
        <v>28</v>
      </c>
      <c r="L19" s="188" t="n">
        <v>0.0968858131487889</v>
      </c>
      <c r="M19" s="155" t="n">
        <v>24</v>
      </c>
      <c r="N19" s="188" t="n">
        <v>0.0830449826989619</v>
      </c>
      <c r="O19" s="155" t="n">
        <v>24</v>
      </c>
      <c r="P19" s="188" t="n">
        <v>0.0830449826989619</v>
      </c>
      <c r="Q19" s="155" t="n">
        <v>9</v>
      </c>
      <c r="R19" s="188" t="n">
        <v>0.0311418685121107</v>
      </c>
      <c r="S19" s="155" t="n">
        <v>12</v>
      </c>
      <c r="T19" s="188" t="n">
        <v>0.041522491349481</v>
      </c>
      <c r="U19" s="155" t="n">
        <v>6</v>
      </c>
      <c r="V19" s="188" t="n">
        <v>0.0207612456747405</v>
      </c>
      <c r="W19" s="177" t="n">
        <v>289</v>
      </c>
    </row>
    <row r="20" customFormat="false" ht="12.75" hidden="false" customHeight="false" outlineLevel="0" collapsed="false">
      <c r="B20" s="154" t="s">
        <v>86</v>
      </c>
      <c r="C20" s="155" t="n">
        <v>2</v>
      </c>
      <c r="D20" s="156" t="n">
        <v>0.015748031496063</v>
      </c>
      <c r="E20" s="155" t="n">
        <v>14</v>
      </c>
      <c r="F20" s="188" t="n">
        <v>0.110236220472441</v>
      </c>
      <c r="G20" s="155" t="n">
        <v>8</v>
      </c>
      <c r="H20" s="188" t="n">
        <v>0.062992125984252</v>
      </c>
      <c r="I20" s="155" t="n">
        <v>11</v>
      </c>
      <c r="J20" s="188" t="n">
        <v>0.0866141732283465</v>
      </c>
      <c r="K20" s="155" t="n">
        <v>22</v>
      </c>
      <c r="L20" s="188" t="n">
        <v>0.173228346456693</v>
      </c>
      <c r="M20" s="155" t="n">
        <v>12</v>
      </c>
      <c r="N20" s="188" t="n">
        <v>0.094488188976378</v>
      </c>
      <c r="O20" s="155" t="n">
        <v>26</v>
      </c>
      <c r="P20" s="188" t="n">
        <v>0.204724409448819</v>
      </c>
      <c r="Q20" s="155" t="n">
        <v>24</v>
      </c>
      <c r="R20" s="188" t="n">
        <v>0.188976377952756</v>
      </c>
      <c r="S20" s="155" t="n">
        <v>6</v>
      </c>
      <c r="T20" s="188" t="n">
        <v>0.047244094488189</v>
      </c>
      <c r="U20" s="155" t="n">
        <v>2</v>
      </c>
      <c r="V20" s="188" t="n">
        <v>0.015748031496063</v>
      </c>
      <c r="W20" s="177" t="n">
        <v>127</v>
      </c>
    </row>
    <row r="21" customFormat="false" ht="12.75" hidden="false" customHeight="false" outlineLevel="0" collapsed="false">
      <c r="B21" s="154" t="s">
        <v>87</v>
      </c>
      <c r="C21" s="155" t="n">
        <v>0</v>
      </c>
      <c r="D21" s="156" t="n">
        <v>0</v>
      </c>
      <c r="E21" s="155" t="n">
        <v>0</v>
      </c>
      <c r="F21" s="188" t="n">
        <v>0</v>
      </c>
      <c r="G21" s="155" t="n">
        <v>0</v>
      </c>
      <c r="H21" s="188" t="n">
        <v>0</v>
      </c>
      <c r="I21" s="155" t="n">
        <v>0</v>
      </c>
      <c r="J21" s="188" t="n">
        <v>0</v>
      </c>
      <c r="K21" s="155" t="n">
        <v>0</v>
      </c>
      <c r="L21" s="188" t="n">
        <v>0</v>
      </c>
      <c r="M21" s="155" t="n">
        <v>1</v>
      </c>
      <c r="N21" s="188" t="n">
        <v>0.0625</v>
      </c>
      <c r="O21" s="155" t="n">
        <v>5</v>
      </c>
      <c r="P21" s="188" t="n">
        <v>0.3125</v>
      </c>
      <c r="Q21" s="155" t="n">
        <v>6</v>
      </c>
      <c r="R21" s="188" t="n">
        <v>0.375</v>
      </c>
      <c r="S21" s="155" t="n">
        <v>3</v>
      </c>
      <c r="T21" s="188" t="n">
        <v>0.1875</v>
      </c>
      <c r="U21" s="155" t="n">
        <v>1</v>
      </c>
      <c r="V21" s="188" t="n">
        <v>0.0625</v>
      </c>
      <c r="W21" s="177" t="n">
        <v>16</v>
      </c>
    </row>
    <row r="22" customFormat="false" ht="12.75" hidden="false" customHeight="false" outlineLevel="0" collapsed="false">
      <c r="B22" s="154" t="s">
        <v>88</v>
      </c>
      <c r="C22" s="155" t="n">
        <v>39</v>
      </c>
      <c r="D22" s="156" t="n">
        <v>0.053133514986376</v>
      </c>
      <c r="E22" s="155" t="n">
        <v>71</v>
      </c>
      <c r="F22" s="188" t="n">
        <v>0.0967302452316076</v>
      </c>
      <c r="G22" s="155" t="n">
        <v>41</v>
      </c>
      <c r="H22" s="188" t="n">
        <v>0.055858310626703</v>
      </c>
      <c r="I22" s="155" t="n">
        <v>64</v>
      </c>
      <c r="J22" s="188" t="n">
        <v>0.0871934604904632</v>
      </c>
      <c r="K22" s="155" t="n">
        <v>78</v>
      </c>
      <c r="L22" s="188" t="n">
        <v>0.106267029972752</v>
      </c>
      <c r="M22" s="155" t="n">
        <v>90</v>
      </c>
      <c r="N22" s="188" t="n">
        <v>0.122615803814714</v>
      </c>
      <c r="O22" s="155" t="n">
        <v>140</v>
      </c>
      <c r="P22" s="188" t="n">
        <v>0.190735694822888</v>
      </c>
      <c r="Q22" s="155" t="n">
        <v>142</v>
      </c>
      <c r="R22" s="188" t="n">
        <v>0.193460490463215</v>
      </c>
      <c r="S22" s="155" t="n">
        <v>52</v>
      </c>
      <c r="T22" s="188" t="n">
        <v>0.0708446866485014</v>
      </c>
      <c r="U22" s="155" t="n">
        <v>17</v>
      </c>
      <c r="V22" s="188" t="n">
        <v>0.0231607629427793</v>
      </c>
      <c r="W22" s="177" t="n">
        <v>734</v>
      </c>
    </row>
    <row r="23" customFormat="false" ht="12.75" hidden="false" customHeight="false" outlineLevel="0" collapsed="false">
      <c r="B23" s="154" t="s">
        <v>89</v>
      </c>
      <c r="C23" s="155" t="n">
        <v>0</v>
      </c>
      <c r="D23" s="156" t="n">
        <v>0</v>
      </c>
      <c r="E23" s="155" t="n">
        <v>0</v>
      </c>
      <c r="F23" s="188" t="n">
        <v>0</v>
      </c>
      <c r="G23" s="155" t="n">
        <v>0</v>
      </c>
      <c r="H23" s="188" t="n">
        <v>0</v>
      </c>
      <c r="I23" s="155" t="n">
        <v>0</v>
      </c>
      <c r="J23" s="188" t="n">
        <v>0</v>
      </c>
      <c r="K23" s="155" t="n">
        <v>2</v>
      </c>
      <c r="L23" s="188" t="n">
        <v>0.0714285714285714</v>
      </c>
      <c r="M23" s="155" t="n">
        <v>8</v>
      </c>
      <c r="N23" s="188" t="n">
        <v>0.285714285714286</v>
      </c>
      <c r="O23" s="155" t="n">
        <v>4</v>
      </c>
      <c r="P23" s="188" t="n">
        <v>0.142857142857143</v>
      </c>
      <c r="Q23" s="155" t="n">
        <v>7</v>
      </c>
      <c r="R23" s="188" t="n">
        <v>0.25</v>
      </c>
      <c r="S23" s="155" t="n">
        <v>4</v>
      </c>
      <c r="T23" s="188" t="n">
        <v>0.142857142857143</v>
      </c>
      <c r="U23" s="155" t="n">
        <v>3</v>
      </c>
      <c r="V23" s="188" t="n">
        <v>0.107142857142857</v>
      </c>
      <c r="W23" s="177" t="n">
        <v>28</v>
      </c>
    </row>
    <row r="24" customFormat="false" ht="12.75" hidden="false" customHeight="false" outlineLevel="0" collapsed="false">
      <c r="B24" s="154" t="s">
        <v>90</v>
      </c>
      <c r="C24" s="155" t="n">
        <v>1</v>
      </c>
      <c r="D24" s="156" t="n">
        <v>0.000515463917525773</v>
      </c>
      <c r="E24" s="155" t="n">
        <v>51</v>
      </c>
      <c r="F24" s="188" t="n">
        <v>0.0262886597938144</v>
      </c>
      <c r="G24" s="155" t="n">
        <v>155</v>
      </c>
      <c r="H24" s="188" t="n">
        <v>0.0798969072164948</v>
      </c>
      <c r="I24" s="155" t="n">
        <v>240</v>
      </c>
      <c r="J24" s="188" t="n">
        <v>0.123711340206186</v>
      </c>
      <c r="K24" s="155" t="n">
        <v>295</v>
      </c>
      <c r="L24" s="188" t="n">
        <v>0.152061855670103</v>
      </c>
      <c r="M24" s="155" t="n">
        <v>314</v>
      </c>
      <c r="N24" s="188" t="n">
        <v>0.161855670103093</v>
      </c>
      <c r="O24" s="155" t="n">
        <v>328</v>
      </c>
      <c r="P24" s="188" t="n">
        <v>0.169072164948454</v>
      </c>
      <c r="Q24" s="155" t="n">
        <v>347</v>
      </c>
      <c r="R24" s="188" t="n">
        <v>0.178865979381443</v>
      </c>
      <c r="S24" s="155" t="n">
        <v>163</v>
      </c>
      <c r="T24" s="188" t="n">
        <v>0.084020618556701</v>
      </c>
      <c r="U24" s="155" t="n">
        <v>46</v>
      </c>
      <c r="V24" s="188" t="n">
        <v>0.0237113402061856</v>
      </c>
      <c r="W24" s="177" t="n">
        <v>1940</v>
      </c>
    </row>
    <row r="25" customFormat="false" ht="12.75" hidden="false" customHeight="false" outlineLevel="0" collapsed="false">
      <c r="A25" s="217"/>
      <c r="B25" s="154" t="s">
        <v>196</v>
      </c>
      <c r="C25" s="155" t="n">
        <v>0</v>
      </c>
      <c r="D25" s="156" t="n">
        <v>0</v>
      </c>
      <c r="E25" s="155" t="n">
        <v>1</v>
      </c>
      <c r="F25" s="188" t="n">
        <v>0.0909090909090909</v>
      </c>
      <c r="G25" s="155" t="n">
        <v>1</v>
      </c>
      <c r="H25" s="188" t="n">
        <v>0.0909090909090909</v>
      </c>
      <c r="I25" s="155" t="n">
        <v>0</v>
      </c>
      <c r="J25" s="188" t="n">
        <v>0</v>
      </c>
      <c r="K25" s="155" t="n">
        <v>3</v>
      </c>
      <c r="L25" s="188" t="n">
        <v>0.272727272727273</v>
      </c>
      <c r="M25" s="155" t="n">
        <v>2</v>
      </c>
      <c r="N25" s="188" t="n">
        <v>0.181818181818182</v>
      </c>
      <c r="O25" s="155" t="n">
        <v>1</v>
      </c>
      <c r="P25" s="188" t="n">
        <v>0.0909090909090909</v>
      </c>
      <c r="Q25" s="155" t="n">
        <v>1</v>
      </c>
      <c r="R25" s="188" t="n">
        <v>0.0909090909090909</v>
      </c>
      <c r="S25" s="155" t="n">
        <v>2</v>
      </c>
      <c r="T25" s="188" t="n">
        <v>0.181818181818182</v>
      </c>
      <c r="U25" s="155" t="n">
        <v>0</v>
      </c>
      <c r="V25" s="188" t="n">
        <v>0</v>
      </c>
      <c r="W25" s="177" t="n">
        <v>11</v>
      </c>
    </row>
    <row r="26" customFormat="false" ht="12.75" hidden="false" customHeight="false" outlineLevel="0" collapsed="false">
      <c r="A26" s="217"/>
      <c r="B26" s="237" t="s">
        <v>91</v>
      </c>
      <c r="C26" s="155" t="n">
        <v>0</v>
      </c>
      <c r="D26" s="156" t="n">
        <v>0</v>
      </c>
      <c r="E26" s="155" t="n">
        <v>0</v>
      </c>
      <c r="F26" s="188" t="n">
        <v>0</v>
      </c>
      <c r="G26" s="155" t="n">
        <v>0</v>
      </c>
      <c r="H26" s="188" t="n">
        <v>0</v>
      </c>
      <c r="I26" s="155" t="n">
        <v>3</v>
      </c>
      <c r="J26" s="188" t="n">
        <v>0.142857142857143</v>
      </c>
      <c r="K26" s="155" t="n">
        <v>2</v>
      </c>
      <c r="L26" s="188" t="n">
        <v>0.0952380952380952</v>
      </c>
      <c r="M26" s="155" t="n">
        <v>2</v>
      </c>
      <c r="N26" s="188" t="n">
        <v>0.0952380952380952</v>
      </c>
      <c r="O26" s="155" t="n">
        <v>6</v>
      </c>
      <c r="P26" s="188" t="n">
        <v>0.285714285714286</v>
      </c>
      <c r="Q26" s="155" t="n">
        <v>7</v>
      </c>
      <c r="R26" s="188" t="n">
        <v>0.333333333333333</v>
      </c>
      <c r="S26" s="155" t="n">
        <v>1</v>
      </c>
      <c r="T26" s="188" t="n">
        <v>0.0476190476190476</v>
      </c>
      <c r="U26" s="155" t="n">
        <v>0</v>
      </c>
      <c r="V26" s="188" t="n">
        <v>0</v>
      </c>
      <c r="W26" s="177" t="n">
        <v>21</v>
      </c>
    </row>
    <row r="27" customFormat="false" ht="12.75" hidden="false" customHeight="false" outlineLevel="0" collapsed="false">
      <c r="A27" s="217"/>
      <c r="B27" s="154" t="s">
        <v>92</v>
      </c>
      <c r="C27" s="155" t="n">
        <v>0</v>
      </c>
      <c r="D27" s="156" t="n">
        <v>0</v>
      </c>
      <c r="E27" s="155" t="n">
        <v>0</v>
      </c>
      <c r="F27" s="188" t="n">
        <v>0</v>
      </c>
      <c r="G27" s="155" t="n">
        <v>0</v>
      </c>
      <c r="H27" s="188" t="n">
        <v>0</v>
      </c>
      <c r="I27" s="155" t="n">
        <v>0</v>
      </c>
      <c r="J27" s="188" t="n">
        <v>0</v>
      </c>
      <c r="K27" s="155" t="n">
        <v>9</v>
      </c>
      <c r="L27" s="188" t="n">
        <v>0.142857142857143</v>
      </c>
      <c r="M27" s="155" t="n">
        <v>9</v>
      </c>
      <c r="N27" s="188" t="n">
        <v>0.142857142857143</v>
      </c>
      <c r="O27" s="155" t="n">
        <v>19</v>
      </c>
      <c r="P27" s="188" t="n">
        <v>0.301587301587302</v>
      </c>
      <c r="Q27" s="155" t="n">
        <v>20</v>
      </c>
      <c r="R27" s="188" t="n">
        <v>0.317460317460317</v>
      </c>
      <c r="S27" s="155" t="n">
        <v>6</v>
      </c>
      <c r="T27" s="188" t="n">
        <v>0.0952380952380952</v>
      </c>
      <c r="U27" s="155" t="n">
        <v>0</v>
      </c>
      <c r="V27" s="188" t="n">
        <v>0</v>
      </c>
      <c r="W27" s="177" t="n">
        <v>63</v>
      </c>
    </row>
    <row r="28" customFormat="false" ht="12.75" hidden="false" customHeight="false" outlineLevel="0" collapsed="false">
      <c r="A28" s="217"/>
      <c r="B28" s="154" t="s">
        <v>93</v>
      </c>
      <c r="C28" s="155" t="n">
        <v>0</v>
      </c>
      <c r="D28" s="156" t="n">
        <v>0</v>
      </c>
      <c r="E28" s="155" t="n">
        <v>0</v>
      </c>
      <c r="F28" s="188" t="n">
        <v>0</v>
      </c>
      <c r="G28" s="155" t="n">
        <v>3</v>
      </c>
      <c r="H28" s="188" t="n">
        <v>0.0136986301369863</v>
      </c>
      <c r="I28" s="155" t="n">
        <v>19</v>
      </c>
      <c r="J28" s="188" t="n">
        <v>0.0867579908675799</v>
      </c>
      <c r="K28" s="155" t="n">
        <v>36</v>
      </c>
      <c r="L28" s="188" t="n">
        <v>0.164383561643836</v>
      </c>
      <c r="M28" s="155" t="n">
        <v>53</v>
      </c>
      <c r="N28" s="188" t="n">
        <v>0.242009132420091</v>
      </c>
      <c r="O28" s="155" t="n">
        <v>43</v>
      </c>
      <c r="P28" s="188" t="n">
        <v>0.19634703196347</v>
      </c>
      <c r="Q28" s="155" t="n">
        <v>40</v>
      </c>
      <c r="R28" s="188" t="n">
        <v>0.182648401826484</v>
      </c>
      <c r="S28" s="155" t="n">
        <v>20</v>
      </c>
      <c r="T28" s="188" t="n">
        <v>0.091324200913242</v>
      </c>
      <c r="U28" s="155" t="n">
        <v>5</v>
      </c>
      <c r="V28" s="188" t="n">
        <v>0.0228310502283105</v>
      </c>
      <c r="W28" s="177" t="n">
        <v>219</v>
      </c>
    </row>
    <row r="29" customFormat="false" ht="13.5" hidden="false" customHeight="false" outlineLevel="0" collapsed="false">
      <c r="A29" s="217"/>
      <c r="B29" s="238" t="s">
        <v>94</v>
      </c>
      <c r="C29" s="221" t="n">
        <v>0</v>
      </c>
      <c r="D29" s="239" t="n">
        <v>0</v>
      </c>
      <c r="E29" s="221" t="n">
        <v>0</v>
      </c>
      <c r="F29" s="240" t="n">
        <v>0</v>
      </c>
      <c r="G29" s="221" t="n">
        <v>0</v>
      </c>
      <c r="H29" s="240" t="n">
        <v>0</v>
      </c>
      <c r="I29" s="221" t="n">
        <v>1</v>
      </c>
      <c r="J29" s="240" t="n">
        <v>0.0526315789473684</v>
      </c>
      <c r="K29" s="221" t="n">
        <v>0</v>
      </c>
      <c r="L29" s="240" t="n">
        <v>0</v>
      </c>
      <c r="M29" s="221" t="n">
        <v>4</v>
      </c>
      <c r="N29" s="240" t="n">
        <v>0.210526315789474</v>
      </c>
      <c r="O29" s="221" t="n">
        <v>1</v>
      </c>
      <c r="P29" s="240" t="n">
        <v>0.0526315789473684</v>
      </c>
      <c r="Q29" s="221" t="n">
        <v>8</v>
      </c>
      <c r="R29" s="240" t="n">
        <v>0.421052631578947</v>
      </c>
      <c r="S29" s="221" t="n">
        <v>5</v>
      </c>
      <c r="T29" s="240" t="n">
        <v>0.263157894736842</v>
      </c>
      <c r="U29" s="221" t="n">
        <v>0</v>
      </c>
      <c r="V29" s="240" t="n">
        <v>0</v>
      </c>
      <c r="W29" s="241" t="n">
        <v>19</v>
      </c>
    </row>
    <row r="30" customFormat="false" ht="13.5" hidden="false" customHeight="false" outlineLevel="0" collapsed="false">
      <c r="A30" s="217"/>
      <c r="B30" s="158" t="s">
        <v>69</v>
      </c>
      <c r="C30" s="161" t="n">
        <v>374</v>
      </c>
      <c r="D30" s="160" t="n">
        <v>0.0517217535610566</v>
      </c>
      <c r="E30" s="197" t="n">
        <v>673</v>
      </c>
      <c r="F30" s="224" t="n">
        <v>0.0930714977181579</v>
      </c>
      <c r="G30" s="197" t="n">
        <v>503</v>
      </c>
      <c r="H30" s="224" t="n">
        <v>0.0695616097358595</v>
      </c>
      <c r="I30" s="197" t="n">
        <v>710</v>
      </c>
      <c r="J30" s="224" t="n">
        <v>0.0981883556907758</v>
      </c>
      <c r="K30" s="197" t="n">
        <v>967</v>
      </c>
      <c r="L30" s="224" t="n">
        <v>0.133729774581662</v>
      </c>
      <c r="M30" s="197" t="n">
        <v>963</v>
      </c>
      <c r="N30" s="224" t="n">
        <v>0.133176600746785</v>
      </c>
      <c r="O30" s="197" t="n">
        <v>1180</v>
      </c>
      <c r="P30" s="224" t="n">
        <v>0.163186281288895</v>
      </c>
      <c r="Q30" s="197" t="n">
        <v>1151</v>
      </c>
      <c r="R30" s="224" t="n">
        <v>0.159175770986032</v>
      </c>
      <c r="S30" s="197" t="n">
        <v>553</v>
      </c>
      <c r="T30" s="224" t="n">
        <v>0.0764762826718296</v>
      </c>
      <c r="U30" s="197" t="n">
        <v>157</v>
      </c>
      <c r="V30" s="224" t="n">
        <v>0.0217120730189462</v>
      </c>
      <c r="W30" s="162" t="n">
        <v>7231</v>
      </c>
    </row>
    <row r="31" customFormat="false" ht="12.75" hidden="false" customHeight="false" outlineLevel="0" collapsed="false">
      <c r="A31" s="217"/>
      <c r="B31" s="225"/>
      <c r="C31" s="225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</row>
    <row r="32" customFormat="false" ht="12.75" hidden="false" customHeight="false" outlineLevel="0" collapsed="false">
      <c r="A32" s="217"/>
      <c r="B32" s="229" t="s">
        <v>95</v>
      </c>
      <c r="C32" s="230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</row>
    <row r="33" customFormat="false" ht="12.75" hidden="false" customHeight="false" outlineLevel="0" collapsed="false">
      <c r="A33" s="242"/>
      <c r="B33" s="230" t="s">
        <v>197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</row>
    <row r="34" customFormat="false" ht="12.75" hidden="false" customHeight="false" outlineLevel="0" collapsed="false">
      <c r="B34" s="231" t="s">
        <v>198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</row>
    <row r="35" customFormat="false" ht="12.75" hidden="false" customHeight="false" outlineLevel="0" collapsed="false">
      <c r="B35" s="215" t="s">
        <v>199</v>
      </c>
      <c r="O35" s="230"/>
      <c r="P35" s="230"/>
      <c r="Q35" s="230"/>
      <c r="R35" s="230"/>
      <c r="S35" s="230"/>
      <c r="T35" s="230"/>
      <c r="U35" s="230"/>
      <c r="V35" s="230"/>
      <c r="W35" s="230"/>
    </row>
    <row r="36" s="230" customFormat="true" ht="12.75" hidden="false" customHeight="false" outlineLevel="0" collapsed="false">
      <c r="B36" s="231"/>
    </row>
    <row r="37" s="230" customFormat="true" ht="20.25" hidden="false" customHeight="false" outlineLevel="0" collapsed="false">
      <c r="B37" s="165" t="s">
        <v>2</v>
      </c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</row>
    <row r="38" s="230" customFormat="true" ht="12.75" hidden="false" customHeight="false" outlineLevel="0" collapsed="false"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</row>
    <row r="39" customFormat="false" ht="12.75" hidden="false" customHeight="false" outlineLevel="0" collapsed="false">
      <c r="A39" s="203"/>
    </row>
  </sheetData>
  <mergeCells count="13">
    <mergeCell ref="B2:W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7.28"/>
  </cols>
  <sheetData>
    <row r="2" customFormat="false" ht="18" hidden="false" customHeight="true" outlineLevel="0" collapsed="false">
      <c r="B2" s="21" t="s">
        <v>65</v>
      </c>
      <c r="C2" s="21"/>
      <c r="D2" s="21"/>
      <c r="E2" s="21"/>
      <c r="F2" s="21"/>
      <c r="G2" s="21"/>
    </row>
    <row r="4" customFormat="false" ht="15" hidden="false" customHeight="false" outlineLevel="0" collapsed="false">
      <c r="B4" s="22" t="s">
        <v>66</v>
      </c>
      <c r="C4" s="23" t="s">
        <v>67</v>
      </c>
      <c r="D4" s="23"/>
      <c r="E4" s="24" t="s">
        <v>68</v>
      </c>
      <c r="F4" s="24"/>
      <c r="G4" s="25" t="s">
        <v>69</v>
      </c>
    </row>
    <row r="5" customFormat="false" ht="15" hidden="false" customHeight="false" outlineLevel="0" collapsed="false">
      <c r="B5" s="22"/>
      <c r="C5" s="26" t="s">
        <v>70</v>
      </c>
      <c r="D5" s="27" t="s">
        <v>71</v>
      </c>
      <c r="E5" s="28" t="s">
        <v>70</v>
      </c>
      <c r="F5" s="29" t="s">
        <v>71</v>
      </c>
      <c r="G5" s="25"/>
    </row>
    <row r="6" customFormat="false" ht="12.75" hidden="false" customHeight="false" outlineLevel="0" collapsed="false">
      <c r="B6" s="30" t="s">
        <v>72</v>
      </c>
      <c r="C6" s="31" t="n">
        <v>0</v>
      </c>
      <c r="D6" s="32" t="n">
        <v>0</v>
      </c>
      <c r="E6" s="31" t="n">
        <v>11</v>
      </c>
      <c r="F6" s="33" t="n">
        <v>1</v>
      </c>
      <c r="G6" s="34" t="n">
        <v>11</v>
      </c>
    </row>
    <row r="7" customFormat="false" ht="12.75" hidden="false" customHeight="false" outlineLevel="0" collapsed="false">
      <c r="B7" s="30" t="s">
        <v>73</v>
      </c>
      <c r="C7" s="31" t="n">
        <v>868</v>
      </c>
      <c r="D7" s="32" t="n">
        <v>0.735593220338983</v>
      </c>
      <c r="E7" s="31" t="n">
        <v>312</v>
      </c>
      <c r="F7" s="33" t="n">
        <v>0.264406779661017</v>
      </c>
      <c r="G7" s="34" t="n">
        <v>1180</v>
      </c>
    </row>
    <row r="8" customFormat="false" ht="12.75" hidden="false" customHeight="false" outlineLevel="0" collapsed="false">
      <c r="B8" s="30" t="s">
        <v>74</v>
      </c>
      <c r="C8" s="31" t="n">
        <v>72</v>
      </c>
      <c r="D8" s="32" t="n">
        <v>0.566929133858268</v>
      </c>
      <c r="E8" s="31" t="n">
        <v>55</v>
      </c>
      <c r="F8" s="33" t="n">
        <v>0.433070866141732</v>
      </c>
      <c r="G8" s="34" t="n">
        <v>127</v>
      </c>
    </row>
    <row r="9" customFormat="false" ht="12.75" hidden="false" customHeight="false" outlineLevel="0" collapsed="false">
      <c r="B9" s="30" t="s">
        <v>75</v>
      </c>
      <c r="C9" s="31" t="n">
        <v>484</v>
      </c>
      <c r="D9" s="32" t="n">
        <v>0.74347158218126</v>
      </c>
      <c r="E9" s="31" t="n">
        <v>167</v>
      </c>
      <c r="F9" s="33" t="n">
        <v>0.25652841781874</v>
      </c>
      <c r="G9" s="34" t="n">
        <v>651</v>
      </c>
    </row>
    <row r="10" customFormat="false" ht="12.75" hidden="false" customHeight="false" outlineLevel="0" collapsed="false">
      <c r="B10" s="30" t="s">
        <v>76</v>
      </c>
      <c r="C10" s="31" t="n">
        <v>197</v>
      </c>
      <c r="D10" s="32" t="n">
        <v>0.619496855345912</v>
      </c>
      <c r="E10" s="31" t="n">
        <v>121</v>
      </c>
      <c r="F10" s="33" t="n">
        <v>0.380503144654088</v>
      </c>
      <c r="G10" s="34" t="n">
        <v>318</v>
      </c>
    </row>
    <row r="11" customFormat="false" ht="12.75" hidden="false" customHeight="false" outlineLevel="0" collapsed="false">
      <c r="B11" s="30" t="s">
        <v>77</v>
      </c>
      <c r="C11" s="31" t="n">
        <v>163</v>
      </c>
      <c r="D11" s="32" t="n">
        <v>0.646825396825397</v>
      </c>
      <c r="E11" s="31" t="n">
        <v>89</v>
      </c>
      <c r="F11" s="33" t="n">
        <v>0.353174603174603</v>
      </c>
      <c r="G11" s="34" t="n">
        <v>252</v>
      </c>
    </row>
    <row r="12" customFormat="false" ht="12.75" hidden="false" customHeight="false" outlineLevel="0" collapsed="false">
      <c r="B12" s="30" t="s">
        <v>78</v>
      </c>
      <c r="C12" s="31" t="n">
        <v>75</v>
      </c>
      <c r="D12" s="32" t="n">
        <v>0.416666666666667</v>
      </c>
      <c r="E12" s="31" t="n">
        <v>105</v>
      </c>
      <c r="F12" s="33" t="n">
        <v>0.583333333333333</v>
      </c>
      <c r="G12" s="34" t="n">
        <v>180</v>
      </c>
    </row>
    <row r="13" customFormat="false" ht="12.75" hidden="false" customHeight="false" outlineLevel="0" collapsed="false">
      <c r="B13" s="30" t="s">
        <v>79</v>
      </c>
      <c r="C13" s="31" t="n">
        <v>145</v>
      </c>
      <c r="D13" s="32" t="n">
        <v>0.759162303664921</v>
      </c>
      <c r="E13" s="31" t="n">
        <v>46</v>
      </c>
      <c r="F13" s="33" t="n">
        <v>0.240837696335079</v>
      </c>
      <c r="G13" s="34" t="n">
        <v>191</v>
      </c>
    </row>
    <row r="14" customFormat="false" ht="12.75" hidden="false" customHeight="false" outlineLevel="0" collapsed="false">
      <c r="B14" s="30" t="s">
        <v>80</v>
      </c>
      <c r="C14" s="31" t="n">
        <v>119</v>
      </c>
      <c r="D14" s="32" t="n">
        <v>0.636363636363636</v>
      </c>
      <c r="E14" s="31" t="n">
        <v>68</v>
      </c>
      <c r="F14" s="33" t="n">
        <v>0.363636363636364</v>
      </c>
      <c r="G14" s="34" t="n">
        <v>187</v>
      </c>
    </row>
    <row r="15" customFormat="false" ht="12.75" hidden="false" customHeight="false" outlineLevel="0" collapsed="false">
      <c r="B15" s="30" t="s">
        <v>81</v>
      </c>
      <c r="C15" s="31" t="n">
        <v>45</v>
      </c>
      <c r="D15" s="32" t="n">
        <v>0.584415584415584</v>
      </c>
      <c r="E15" s="31" t="n">
        <v>32</v>
      </c>
      <c r="F15" s="33" t="n">
        <v>0.415584415584416</v>
      </c>
      <c r="G15" s="34" t="n">
        <v>77</v>
      </c>
    </row>
    <row r="16" customFormat="false" ht="12.75" hidden="false" customHeight="false" outlineLevel="0" collapsed="false">
      <c r="B16" s="30" t="s">
        <v>82</v>
      </c>
      <c r="C16" s="31" t="n">
        <v>197</v>
      </c>
      <c r="D16" s="32" t="n">
        <v>0.571014492753623</v>
      </c>
      <c r="E16" s="31" t="n">
        <v>148</v>
      </c>
      <c r="F16" s="33" t="n">
        <v>0.428985507246377</v>
      </c>
      <c r="G16" s="34" t="n">
        <v>345</v>
      </c>
    </row>
    <row r="17" customFormat="false" ht="12.75" hidden="false" customHeight="false" outlineLevel="0" collapsed="false">
      <c r="B17" s="30" t="s">
        <v>83</v>
      </c>
      <c r="C17" s="31" t="n">
        <v>61</v>
      </c>
      <c r="D17" s="32" t="n">
        <v>0.559633027522936</v>
      </c>
      <c r="E17" s="31" t="n">
        <v>48</v>
      </c>
      <c r="F17" s="33" t="n">
        <v>0.440366972477064</v>
      </c>
      <c r="G17" s="34" t="n">
        <v>109</v>
      </c>
    </row>
    <row r="18" customFormat="false" ht="12.75" hidden="false" customHeight="false" outlineLevel="0" collapsed="false">
      <c r="B18" s="30" t="s">
        <v>84</v>
      </c>
      <c r="C18" s="31" t="n">
        <v>67</v>
      </c>
      <c r="D18" s="32" t="n">
        <v>0.744444444444445</v>
      </c>
      <c r="E18" s="31" t="n">
        <v>23</v>
      </c>
      <c r="F18" s="33" t="n">
        <v>0.255555555555556</v>
      </c>
      <c r="G18" s="34" t="n">
        <v>90</v>
      </c>
    </row>
    <row r="19" customFormat="false" ht="12.75" hidden="false" customHeight="false" outlineLevel="0" collapsed="false">
      <c r="B19" s="30" t="s">
        <v>85</v>
      </c>
      <c r="C19" s="31" t="n">
        <v>212</v>
      </c>
      <c r="D19" s="32" t="n">
        <v>0.770909090909091</v>
      </c>
      <c r="E19" s="31" t="n">
        <v>63</v>
      </c>
      <c r="F19" s="33" t="n">
        <v>0.229090909090909</v>
      </c>
      <c r="G19" s="34" t="n">
        <v>275</v>
      </c>
    </row>
    <row r="20" customFormat="false" ht="12.75" hidden="false" customHeight="false" outlineLevel="0" collapsed="false">
      <c r="B20" s="30" t="s">
        <v>86</v>
      </c>
      <c r="C20" s="31" t="n">
        <v>97</v>
      </c>
      <c r="D20" s="32" t="n">
        <v>0.763779527559055</v>
      </c>
      <c r="E20" s="31" t="n">
        <v>30</v>
      </c>
      <c r="F20" s="33" t="n">
        <v>0.236220472440945</v>
      </c>
      <c r="G20" s="34" t="n">
        <v>127</v>
      </c>
    </row>
    <row r="21" customFormat="false" ht="12.75" hidden="false" customHeight="false" outlineLevel="0" collapsed="false">
      <c r="B21" s="30" t="s">
        <v>87</v>
      </c>
      <c r="C21" s="31" t="n">
        <v>3</v>
      </c>
      <c r="D21" s="32" t="n">
        <v>0.1875</v>
      </c>
      <c r="E21" s="31" t="n">
        <v>13</v>
      </c>
      <c r="F21" s="33" t="n">
        <v>0.8125</v>
      </c>
      <c r="G21" s="34" t="n">
        <v>16</v>
      </c>
    </row>
    <row r="22" customFormat="false" ht="12.75" hidden="false" customHeight="false" outlineLevel="0" collapsed="false">
      <c r="B22" s="30" t="s">
        <v>88</v>
      </c>
      <c r="C22" s="31" t="n">
        <v>544</v>
      </c>
      <c r="D22" s="32" t="n">
        <v>0.741144414168937</v>
      </c>
      <c r="E22" s="31" t="n">
        <v>190</v>
      </c>
      <c r="F22" s="33" t="n">
        <v>0.258855585831063</v>
      </c>
      <c r="G22" s="34" t="n">
        <v>734</v>
      </c>
    </row>
    <row r="23" customFormat="false" ht="12.75" hidden="false" customHeight="false" outlineLevel="0" collapsed="false">
      <c r="B23" s="30" t="s">
        <v>89</v>
      </c>
      <c r="C23" s="31" t="n">
        <v>4</v>
      </c>
      <c r="D23" s="32" t="n">
        <v>0.148148148148148</v>
      </c>
      <c r="E23" s="31" t="n">
        <v>23</v>
      </c>
      <c r="F23" s="33" t="n">
        <v>0.851851851851852</v>
      </c>
      <c r="G23" s="34" t="n">
        <v>27</v>
      </c>
    </row>
    <row r="24" customFormat="false" ht="12.75" hidden="false" customHeight="false" outlineLevel="0" collapsed="false">
      <c r="B24" s="30" t="s">
        <v>90</v>
      </c>
      <c r="C24" s="31" t="n">
        <v>1256</v>
      </c>
      <c r="D24" s="32" t="n">
        <v>0.657247514390372</v>
      </c>
      <c r="E24" s="31" t="n">
        <v>655</v>
      </c>
      <c r="F24" s="33" t="n">
        <v>0.342752485609628</v>
      </c>
      <c r="G24" s="34" t="n">
        <v>1911</v>
      </c>
    </row>
    <row r="25" customFormat="false" ht="12.75" hidden="false" customHeight="false" outlineLevel="0" collapsed="false">
      <c r="B25" s="30" t="s">
        <v>91</v>
      </c>
      <c r="C25" s="31" t="n">
        <v>10</v>
      </c>
      <c r="D25" s="32" t="n">
        <v>0.5</v>
      </c>
      <c r="E25" s="31" t="n">
        <v>10</v>
      </c>
      <c r="F25" s="33" t="n">
        <v>0.5</v>
      </c>
      <c r="G25" s="34" t="n">
        <v>20</v>
      </c>
    </row>
    <row r="26" customFormat="false" ht="12.75" hidden="false" customHeight="false" outlineLevel="0" collapsed="false">
      <c r="B26" s="30" t="s">
        <v>92</v>
      </c>
      <c r="C26" s="31" t="n">
        <v>38</v>
      </c>
      <c r="D26" s="32" t="n">
        <v>0.612903225806452</v>
      </c>
      <c r="E26" s="31" t="n">
        <v>24</v>
      </c>
      <c r="F26" s="33" t="n">
        <v>0.387096774193548</v>
      </c>
      <c r="G26" s="34" t="n">
        <v>62</v>
      </c>
    </row>
    <row r="27" customFormat="false" ht="12.75" hidden="false" customHeight="false" outlineLevel="0" collapsed="false">
      <c r="B27" s="30" t="s">
        <v>93</v>
      </c>
      <c r="C27" s="31" t="n">
        <v>138</v>
      </c>
      <c r="D27" s="32" t="n">
        <v>0.624434389140272</v>
      </c>
      <c r="E27" s="31" t="n">
        <v>83</v>
      </c>
      <c r="F27" s="33" t="n">
        <v>0.375565610859729</v>
      </c>
      <c r="G27" s="34" t="n">
        <v>221</v>
      </c>
    </row>
    <row r="28" customFormat="false" ht="12.75" hidden="false" customHeight="false" outlineLevel="0" collapsed="false">
      <c r="B28" s="30" t="s">
        <v>94</v>
      </c>
      <c r="C28" s="31" t="n">
        <v>7</v>
      </c>
      <c r="D28" s="32" t="n">
        <v>0.368421052631579</v>
      </c>
      <c r="E28" s="31" t="n">
        <v>12</v>
      </c>
      <c r="F28" s="33" t="n">
        <v>0.631578947368421</v>
      </c>
      <c r="G28" s="34" t="n">
        <v>19</v>
      </c>
    </row>
    <row r="29" customFormat="false" ht="12.75" hidden="false" customHeight="false" outlineLevel="0" collapsed="false">
      <c r="B29" s="30" t="s">
        <v>69</v>
      </c>
      <c r="C29" s="35" t="n">
        <v>4802</v>
      </c>
      <c r="D29" s="36" t="n">
        <v>0.673492286115007</v>
      </c>
      <c r="E29" s="35" t="n">
        <v>2328</v>
      </c>
      <c r="F29" s="36" t="n">
        <v>0.326507713884993</v>
      </c>
      <c r="G29" s="34" t="n">
        <v>7130</v>
      </c>
    </row>
    <row r="31" customFormat="false" ht="12.75" hidden="false" customHeight="false" outlineLevel="0" collapsed="false">
      <c r="B31" s="37" t="s">
        <v>95</v>
      </c>
    </row>
    <row r="32" customFormat="false" ht="12.75" hidden="false" customHeight="false" outlineLevel="0" collapsed="false">
      <c r="B32" s="0" t="s">
        <v>96</v>
      </c>
    </row>
    <row r="33" customFormat="false" ht="12.75" hidden="false" customHeight="false" outlineLevel="0" collapsed="false">
      <c r="B33" s="0" t="s">
        <v>97</v>
      </c>
    </row>
    <row r="34" customFormat="false" ht="12.75" hidden="false" customHeight="false" outlineLevel="0" collapsed="false">
      <c r="B34" s="38" t="s">
        <v>98</v>
      </c>
    </row>
    <row r="35" customFormat="false" ht="12.75" hidden="false" customHeight="false" outlineLevel="0" collapsed="false">
      <c r="B35" s="0" t="s">
        <v>99</v>
      </c>
    </row>
    <row r="37" customFormat="false" ht="20.25" hidden="false" customHeight="false" outlineLevel="0" collapsed="false">
      <c r="B37" s="39" t="s">
        <v>2</v>
      </c>
    </row>
  </sheetData>
  <mergeCells count="5">
    <mergeCell ref="B2:G2"/>
    <mergeCell ref="B4:B5"/>
    <mergeCell ref="C4:D4"/>
    <mergeCell ref="E4:F4"/>
    <mergeCell ref="G4:G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7" min="3" style="0" width="17.28"/>
    <col collapsed="false" customWidth="true" hidden="false" outlineLevel="0" max="8" min="8" style="0" width="10.71"/>
    <col collapsed="false" customWidth="true" hidden="false" outlineLevel="0" max="9" min="9" style="0" width="20.28"/>
  </cols>
  <sheetData>
    <row r="2" customFormat="false" ht="18" hidden="false" customHeight="true" outlineLevel="0" collapsed="false">
      <c r="B2" s="21" t="s">
        <v>211</v>
      </c>
      <c r="C2" s="21"/>
      <c r="D2" s="21"/>
      <c r="E2" s="21"/>
      <c r="F2" s="21"/>
      <c r="G2" s="21"/>
      <c r="H2" s="243"/>
      <c r="K2" s="243"/>
      <c r="L2" s="243"/>
      <c r="M2" s="243"/>
    </row>
    <row r="4" customFormat="false" ht="15" hidden="false" customHeight="true" outlineLevel="0" collapsed="false">
      <c r="B4" s="244" t="s">
        <v>201</v>
      </c>
      <c r="C4" s="245" t="s">
        <v>67</v>
      </c>
      <c r="D4" s="245"/>
      <c r="E4" s="244" t="s">
        <v>68</v>
      </c>
      <c r="F4" s="244"/>
      <c r="G4" s="244" t="s">
        <v>69</v>
      </c>
    </row>
    <row r="5" customFormat="false" ht="15" hidden="false" customHeight="true" outlineLevel="0" collapsed="false">
      <c r="B5" s="244"/>
      <c r="C5" s="245" t="s">
        <v>70</v>
      </c>
      <c r="D5" s="244" t="s">
        <v>71</v>
      </c>
      <c r="E5" s="244" t="s">
        <v>70</v>
      </c>
      <c r="F5" s="244" t="s">
        <v>71</v>
      </c>
      <c r="G5" s="244"/>
    </row>
    <row r="6" customFormat="false" ht="12.75" hidden="false" customHeight="true" outlineLevel="0" collapsed="false">
      <c r="B6" s="244"/>
      <c r="C6" s="83" t="n">
        <v>20</v>
      </c>
      <c r="D6" s="246" t="n">
        <v>0.540540540540541</v>
      </c>
      <c r="E6" s="83" t="n">
        <v>17</v>
      </c>
      <c r="F6" s="246" t="n">
        <v>0.45945945945946</v>
      </c>
      <c r="G6" s="83" t="n">
        <v>37</v>
      </c>
    </row>
    <row r="8" customFormat="false" ht="12.75" hidden="false" customHeight="false" outlineLevel="0" collapsed="false">
      <c r="B8" s="50" t="s">
        <v>95</v>
      </c>
    </row>
    <row r="9" customFormat="false" ht="12.75" hidden="false" customHeight="false" outlineLevel="0" collapsed="false">
      <c r="B9" s="38" t="s">
        <v>212</v>
      </c>
    </row>
    <row r="11" customFormat="false" ht="20.25" hidden="false" customHeight="false" outlineLevel="0" collapsed="false">
      <c r="B11" s="165" t="s">
        <v>2</v>
      </c>
    </row>
  </sheetData>
  <mergeCells count="5">
    <mergeCell ref="B2:G2"/>
    <mergeCell ref="B4:B6"/>
    <mergeCell ref="C4:D4"/>
    <mergeCell ref="E4:F4"/>
    <mergeCell ref="G4:G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9" min="3" style="0" width="17.28"/>
    <col collapsed="false" customWidth="true" hidden="false" outlineLevel="0" max="10" min="10" style="0" width="14.14"/>
    <col collapsed="false" customWidth="true" hidden="false" outlineLevel="0" max="11" min="11" style="0" width="15.99"/>
    <col collapsed="false" customWidth="true" hidden="false" outlineLevel="0" max="12" min="12" style="0" width="10.71"/>
    <col collapsed="false" customWidth="true" hidden="false" outlineLevel="0" max="13" min="13" style="0" width="13.7"/>
  </cols>
  <sheetData>
    <row r="1" customFormat="false" ht="12.75" hidden="false" customHeight="true" outlineLevel="0" collapsed="false"/>
    <row r="2" customFormat="false" ht="18" hidden="false" customHeight="true" outlineLevel="0" collapsed="false">
      <c r="B2" s="41" t="s">
        <v>213</v>
      </c>
      <c r="C2" s="41"/>
      <c r="D2" s="41"/>
      <c r="E2" s="41"/>
      <c r="F2" s="41"/>
      <c r="G2" s="41"/>
      <c r="H2" s="41"/>
      <c r="I2" s="41"/>
      <c r="J2" s="41"/>
      <c r="K2" s="41"/>
      <c r="L2" s="243"/>
      <c r="M2" s="243"/>
      <c r="N2" s="243"/>
      <c r="O2" s="243"/>
      <c r="P2" s="243"/>
      <c r="Q2" s="243"/>
    </row>
    <row r="4" customFormat="false" ht="15" hidden="false" customHeight="true" outlineLevel="0" collapsed="false">
      <c r="B4" s="244" t="s">
        <v>201</v>
      </c>
      <c r="C4" s="247" t="s">
        <v>101</v>
      </c>
      <c r="D4" s="247"/>
      <c r="E4" s="247" t="s">
        <v>104</v>
      </c>
      <c r="F4" s="247"/>
      <c r="G4" s="247" t="s">
        <v>103</v>
      </c>
      <c r="H4" s="247"/>
      <c r="I4" s="248" t="s">
        <v>102</v>
      </c>
      <c r="J4" s="248"/>
      <c r="K4" s="244" t="s">
        <v>69</v>
      </c>
    </row>
    <row r="5" customFormat="false" ht="15" hidden="false" customHeight="true" outlineLevel="0" collapsed="false">
      <c r="B5" s="244"/>
      <c r="C5" s="247" t="s">
        <v>70</v>
      </c>
      <c r="D5" s="247" t="s">
        <v>71</v>
      </c>
      <c r="E5" s="247" t="s">
        <v>70</v>
      </c>
      <c r="F5" s="247" t="s">
        <v>71</v>
      </c>
      <c r="G5" s="247" t="s">
        <v>70</v>
      </c>
      <c r="H5" s="247" t="s">
        <v>71</v>
      </c>
      <c r="I5" s="247" t="s">
        <v>70</v>
      </c>
      <c r="J5" s="247" t="s">
        <v>71</v>
      </c>
      <c r="K5" s="244"/>
    </row>
    <row r="6" customFormat="false" ht="12.75" hidden="false" customHeight="true" outlineLevel="0" collapsed="false">
      <c r="B6" s="244"/>
      <c r="C6" s="83" t="n">
        <v>5</v>
      </c>
      <c r="D6" s="249" t="n">
        <v>0.135135135135135</v>
      </c>
      <c r="E6" s="83" t="n">
        <v>0</v>
      </c>
      <c r="F6" s="249" t="n">
        <v>0</v>
      </c>
      <c r="G6" s="83" t="n">
        <v>6</v>
      </c>
      <c r="H6" s="249" t="n">
        <v>0.162162162162162</v>
      </c>
      <c r="I6" s="83" t="n">
        <v>26</v>
      </c>
      <c r="J6" s="249" t="n">
        <v>0.702702702702703</v>
      </c>
      <c r="K6" s="82" t="n">
        <v>37</v>
      </c>
    </row>
    <row r="8" customFormat="false" ht="12.75" hidden="false" customHeight="false" outlineLevel="0" collapsed="false">
      <c r="B8" s="50" t="s">
        <v>95</v>
      </c>
    </row>
    <row r="9" customFormat="false" ht="12.75" hidden="false" customHeight="false" outlineLevel="0" collapsed="false">
      <c r="B9" s="38" t="s">
        <v>212</v>
      </c>
    </row>
    <row r="11" customFormat="false" ht="20.25" hidden="false" customHeight="false" outlineLevel="0" collapsed="false">
      <c r="B11" s="165" t="s">
        <v>2</v>
      </c>
    </row>
  </sheetData>
  <mergeCells count="6">
    <mergeCell ref="B4:B6"/>
    <mergeCell ref="C4:D4"/>
    <mergeCell ref="E4:F4"/>
    <mergeCell ref="G4:H4"/>
    <mergeCell ref="I4:J4"/>
    <mergeCell ref="K4:K5"/>
  </mergeCells>
  <hyperlinks>
    <hyperlink ref="B11" location="Contents!A1" display="Contents"/>
  </hyperlinks>
  <printOptions headings="false" gridLines="false" gridLinesSet="true" horizontalCentered="false" verticalCentered="false"/>
  <pageMargins left="0.170138888888889" right="0.209722222222222" top="0.170138888888889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11" min="3" style="0" width="17.28"/>
    <col collapsed="false" customWidth="true" hidden="false" outlineLevel="0" max="12" min="12" style="0" width="17.7"/>
  </cols>
  <sheetData>
    <row r="2" customFormat="false" ht="18" hidden="false" customHeight="true" outlineLevel="0" collapsed="false">
      <c r="B2" s="21" t="s">
        <v>214</v>
      </c>
      <c r="C2" s="21"/>
      <c r="D2" s="21"/>
      <c r="E2" s="21"/>
      <c r="F2" s="21"/>
      <c r="G2" s="21"/>
      <c r="H2" s="21"/>
      <c r="I2" s="21"/>
      <c r="J2" s="21"/>
      <c r="K2" s="21"/>
      <c r="M2" s="243"/>
      <c r="N2" s="243"/>
      <c r="O2" s="243"/>
      <c r="P2" s="243"/>
    </row>
    <row r="3" customFormat="false" ht="12.75" hidden="false" customHeight="false" outlineLevel="0" collapsed="false">
      <c r="C3" s="250"/>
    </row>
    <row r="4" customFormat="false" ht="15" hidden="false" customHeight="true" outlineLevel="0" collapsed="false">
      <c r="B4" s="248" t="s">
        <v>201</v>
      </c>
      <c r="C4" s="248" t="s">
        <v>134</v>
      </c>
      <c r="D4" s="248"/>
      <c r="E4" s="248" t="s">
        <v>135</v>
      </c>
      <c r="F4" s="248"/>
      <c r="G4" s="248" t="s">
        <v>137</v>
      </c>
      <c r="H4" s="248"/>
      <c r="I4" s="248" t="s">
        <v>136</v>
      </c>
      <c r="J4" s="248"/>
      <c r="K4" s="248" t="s">
        <v>69</v>
      </c>
    </row>
    <row r="5" customFormat="false" ht="15" hidden="false" customHeight="true" outlineLevel="0" collapsed="false">
      <c r="B5" s="248"/>
      <c r="C5" s="247" t="s">
        <v>70</v>
      </c>
      <c r="D5" s="247" t="s">
        <v>71</v>
      </c>
      <c r="E5" s="247" t="s">
        <v>70</v>
      </c>
      <c r="F5" s="247" t="s">
        <v>71</v>
      </c>
      <c r="G5" s="247" t="s">
        <v>70</v>
      </c>
      <c r="H5" s="247" t="s">
        <v>71</v>
      </c>
      <c r="I5" s="247" t="s">
        <v>70</v>
      </c>
      <c r="J5" s="247" t="s">
        <v>71</v>
      </c>
      <c r="K5" s="248"/>
    </row>
    <row r="6" customFormat="false" ht="12.75" hidden="false" customHeight="true" outlineLevel="0" collapsed="false">
      <c r="B6" s="248"/>
      <c r="C6" s="83" t="n">
        <v>2</v>
      </c>
      <c r="D6" s="249" t="n">
        <v>0.0540540540540541</v>
      </c>
      <c r="E6" s="83" t="n">
        <v>30</v>
      </c>
      <c r="F6" s="249" t="n">
        <v>0.810810810810811</v>
      </c>
      <c r="G6" s="83" t="n">
        <v>0</v>
      </c>
      <c r="H6" s="249" t="n">
        <v>0</v>
      </c>
      <c r="I6" s="83" t="n">
        <v>5</v>
      </c>
      <c r="J6" s="249" t="n">
        <v>0.135135135135135</v>
      </c>
      <c r="K6" s="83" t="n">
        <v>37</v>
      </c>
    </row>
    <row r="7" customFormat="false" ht="12.75" hidden="false" customHeight="false" outlineLevel="0" collapsed="false">
      <c r="C7" s="250"/>
    </row>
    <row r="8" customFormat="false" ht="12.75" hidden="false" customHeight="false" outlineLevel="0" collapsed="false">
      <c r="B8" s="50" t="s">
        <v>95</v>
      </c>
    </row>
    <row r="9" customFormat="false" ht="12.75" hidden="false" customHeight="false" outlineLevel="0" collapsed="false">
      <c r="B9" s="38" t="s">
        <v>212</v>
      </c>
    </row>
    <row r="11" customFormat="false" ht="20.25" hidden="false" customHeight="false" outlineLevel="0" collapsed="false">
      <c r="B11" s="165" t="s">
        <v>2</v>
      </c>
    </row>
  </sheetData>
  <mergeCells count="7">
    <mergeCell ref="B2:K2"/>
    <mergeCell ref="B4:B6"/>
    <mergeCell ref="C4:D4"/>
    <mergeCell ref="E4:F4"/>
    <mergeCell ref="G4:H4"/>
    <mergeCell ref="I4:J4"/>
    <mergeCell ref="K4:K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12" min="3" style="0" width="15.7"/>
    <col collapsed="false" customWidth="true" hidden="false" outlineLevel="0" max="13" min="13" style="0" width="12.28"/>
  </cols>
  <sheetData>
    <row r="2" customFormat="false" ht="18.75" hidden="false" customHeight="true" outlineLevel="0" collapsed="false">
      <c r="B2" s="41" t="s">
        <v>2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75" hidden="false" customHeight="false" outlineLevel="0" collapsed="false">
      <c r="D3" s="250"/>
    </row>
    <row r="4" customFormat="false" ht="15" hidden="false" customHeight="true" outlineLevel="0" collapsed="false">
      <c r="B4" s="244" t="s">
        <v>201</v>
      </c>
      <c r="C4" s="248" t="s">
        <v>144</v>
      </c>
      <c r="D4" s="248"/>
      <c r="E4" s="248" t="s">
        <v>139</v>
      </c>
      <c r="F4" s="248"/>
      <c r="G4" s="248" t="s">
        <v>143</v>
      </c>
      <c r="H4" s="248"/>
      <c r="I4" s="248" t="s">
        <v>142</v>
      </c>
      <c r="J4" s="248"/>
      <c r="K4" s="248" t="s">
        <v>141</v>
      </c>
      <c r="L4" s="248"/>
      <c r="M4" s="248" t="s">
        <v>69</v>
      </c>
    </row>
    <row r="5" customFormat="false" ht="15" hidden="false" customHeight="true" outlineLevel="0" collapsed="false">
      <c r="B5" s="244"/>
      <c r="C5" s="251" t="s">
        <v>70</v>
      </c>
      <c r="D5" s="251" t="s">
        <v>71</v>
      </c>
      <c r="E5" s="251" t="s">
        <v>70</v>
      </c>
      <c r="F5" s="251" t="s">
        <v>71</v>
      </c>
      <c r="G5" s="251" t="s">
        <v>70</v>
      </c>
      <c r="H5" s="251" t="s">
        <v>71</v>
      </c>
      <c r="I5" s="251" t="s">
        <v>70</v>
      </c>
      <c r="J5" s="251" t="s">
        <v>71</v>
      </c>
      <c r="K5" s="251" t="s">
        <v>70</v>
      </c>
      <c r="L5" s="251" t="s">
        <v>71</v>
      </c>
      <c r="M5" s="248"/>
    </row>
    <row r="6" customFormat="false" ht="15.75" hidden="false" customHeight="true" outlineLevel="0" collapsed="false">
      <c r="B6" s="244"/>
      <c r="C6" s="252" t="n">
        <v>1</v>
      </c>
      <c r="D6" s="253" t="n">
        <v>0.027027027027027</v>
      </c>
      <c r="E6" s="252" t="n">
        <v>1</v>
      </c>
      <c r="F6" s="253" t="n">
        <v>0.027027027027027</v>
      </c>
      <c r="G6" s="252" t="n">
        <v>28</v>
      </c>
      <c r="H6" s="253" t="n">
        <v>0.756756756756757</v>
      </c>
      <c r="I6" s="252" t="n">
        <v>5</v>
      </c>
      <c r="J6" s="253" t="n">
        <v>0.135135135135135</v>
      </c>
      <c r="K6" s="252" t="n">
        <v>2</v>
      </c>
      <c r="L6" s="253" t="n">
        <v>0.0540540540540541</v>
      </c>
      <c r="M6" s="252" t="n">
        <v>37</v>
      </c>
    </row>
    <row r="7" customFormat="false" ht="12.75" hidden="false" customHeight="false" outlineLevel="0" collapsed="false">
      <c r="D7" s="250"/>
    </row>
    <row r="8" s="81" customFormat="true" ht="15" hidden="false" customHeight="true" outlineLevel="0" collapsed="false">
      <c r="B8" s="50" t="s">
        <v>95</v>
      </c>
    </row>
    <row r="9" s="81" customFormat="true" ht="15" hidden="false" customHeight="true" outlineLevel="0" collapsed="false">
      <c r="B9" s="38" t="s">
        <v>212</v>
      </c>
    </row>
    <row r="11" customFormat="false" ht="20.25" hidden="false" customHeight="false" outlineLevel="0" collapsed="false">
      <c r="B11" s="165" t="s">
        <v>2</v>
      </c>
    </row>
  </sheetData>
  <mergeCells count="7">
    <mergeCell ref="B4:B6"/>
    <mergeCell ref="C4:D4"/>
    <mergeCell ref="E4:F4"/>
    <mergeCell ref="G4:H4"/>
    <mergeCell ref="I4:J4"/>
    <mergeCell ref="K4:L4"/>
    <mergeCell ref="M4:M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18" min="3" style="0" width="18.7"/>
  </cols>
  <sheetData>
    <row r="2" customFormat="false" ht="18" hidden="false" customHeight="true" outlineLevel="0" collapsed="false">
      <c r="B2" s="41" t="s">
        <v>216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4" customFormat="false" ht="15" hidden="false" customHeight="true" outlineLevel="0" collapsed="false">
      <c r="B4" s="244" t="s">
        <v>201</v>
      </c>
      <c r="C4" s="248" t="s">
        <v>146</v>
      </c>
      <c r="D4" s="248"/>
      <c r="E4" s="248" t="s">
        <v>147</v>
      </c>
      <c r="F4" s="248"/>
      <c r="G4" s="248" t="s">
        <v>149</v>
      </c>
      <c r="H4" s="248"/>
      <c r="I4" s="248" t="s">
        <v>154</v>
      </c>
      <c r="J4" s="248"/>
      <c r="K4" s="248" t="s">
        <v>155</v>
      </c>
      <c r="L4" s="248"/>
      <c r="M4" s="248" t="s">
        <v>142</v>
      </c>
      <c r="N4" s="248"/>
      <c r="O4" s="248" t="s">
        <v>141</v>
      </c>
      <c r="P4" s="248"/>
      <c r="Q4" s="248" t="s">
        <v>124</v>
      </c>
      <c r="R4" s="248"/>
      <c r="S4" s="248" t="s">
        <v>69</v>
      </c>
    </row>
    <row r="5" customFormat="false" ht="15" hidden="false" customHeight="true" outlineLevel="0" collapsed="false">
      <c r="B5" s="244"/>
      <c r="C5" s="247" t="s">
        <v>70</v>
      </c>
      <c r="D5" s="247" t="s">
        <v>71</v>
      </c>
      <c r="E5" s="247" t="s">
        <v>70</v>
      </c>
      <c r="F5" s="247" t="s">
        <v>71</v>
      </c>
      <c r="G5" s="247" t="s">
        <v>70</v>
      </c>
      <c r="H5" s="247" t="s">
        <v>71</v>
      </c>
      <c r="I5" s="247" t="s">
        <v>70</v>
      </c>
      <c r="J5" s="247" t="s">
        <v>71</v>
      </c>
      <c r="K5" s="247" t="s">
        <v>70</v>
      </c>
      <c r="L5" s="247" t="s">
        <v>71</v>
      </c>
      <c r="M5" s="247" t="s">
        <v>70</v>
      </c>
      <c r="N5" s="247" t="s">
        <v>71</v>
      </c>
      <c r="O5" s="247" t="s">
        <v>70</v>
      </c>
      <c r="P5" s="247" t="s">
        <v>71</v>
      </c>
      <c r="Q5" s="247" t="s">
        <v>70</v>
      </c>
      <c r="R5" s="247" t="s">
        <v>71</v>
      </c>
      <c r="S5" s="248"/>
    </row>
    <row r="6" customFormat="false" ht="12.75" hidden="false" customHeight="true" outlineLevel="0" collapsed="false">
      <c r="B6" s="244"/>
      <c r="C6" s="254" t="n">
        <v>4</v>
      </c>
      <c r="D6" s="59" t="n">
        <v>0.108108108108108</v>
      </c>
      <c r="E6" s="254" t="n">
        <v>2</v>
      </c>
      <c r="F6" s="59" t="n">
        <v>0.0540540540540541</v>
      </c>
      <c r="G6" s="254" t="n">
        <v>14</v>
      </c>
      <c r="H6" s="59" t="n">
        <v>0.378378378378378</v>
      </c>
      <c r="I6" s="254" t="n">
        <v>2</v>
      </c>
      <c r="J6" s="59" t="n">
        <v>0.0540540540540541</v>
      </c>
      <c r="K6" s="254" t="n">
        <v>5</v>
      </c>
      <c r="L6" s="59" t="n">
        <v>0.135135135135135</v>
      </c>
      <c r="M6" s="254" t="n">
        <v>8</v>
      </c>
      <c r="N6" s="59" t="n">
        <v>0.216216216216216</v>
      </c>
      <c r="O6" s="254" t="n">
        <v>1</v>
      </c>
      <c r="P6" s="59" t="n">
        <v>0.027027027027027</v>
      </c>
      <c r="Q6" s="254" t="n">
        <v>1</v>
      </c>
      <c r="R6" s="59" t="n">
        <v>0.027027027027027</v>
      </c>
      <c r="S6" s="254" t="n">
        <v>37</v>
      </c>
    </row>
    <row r="8" customFormat="false" ht="12.75" hidden="false" customHeight="false" outlineLevel="0" collapsed="false">
      <c r="B8" s="50" t="s">
        <v>95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255"/>
      <c r="O8" s="81"/>
      <c r="P8" s="255"/>
      <c r="Q8" s="81"/>
    </row>
    <row r="9" customFormat="false" ht="12.75" hidden="false" customHeight="false" outlineLevel="0" collapsed="false">
      <c r="B9" s="38" t="s">
        <v>212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</row>
    <row r="11" customFormat="false" ht="20.25" hidden="false" customHeight="false" outlineLevel="0" collapsed="false">
      <c r="B11" s="165" t="s">
        <v>2</v>
      </c>
    </row>
  </sheetData>
  <mergeCells count="10"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S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22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21" min="3" style="0" width="17.28"/>
    <col collapsed="false" customWidth="true" hidden="false" outlineLevel="0" max="22" min="22" style="0" width="17.42"/>
  </cols>
  <sheetData>
    <row r="2" customFormat="false" ht="18" hidden="false" customHeight="true" outlineLevel="0" collapsed="false">
      <c r="B2" s="21" t="s">
        <v>217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s="66" customFormat="true" ht="12.75" hidden="false" customHeight="true" outlineLevel="0" collapsed="false">
      <c r="B3" s="256"/>
      <c r="C3" s="256"/>
      <c r="D3" s="256"/>
      <c r="E3" s="256"/>
      <c r="F3" s="256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</row>
    <row r="4" customFormat="false" ht="15" hidden="false" customHeight="true" outlineLevel="0" collapsed="false">
      <c r="B4" s="244" t="s">
        <v>201</v>
      </c>
      <c r="C4" s="248" t="s">
        <v>162</v>
      </c>
      <c r="D4" s="248"/>
      <c r="E4" s="248" t="s">
        <v>163</v>
      </c>
      <c r="F4" s="248"/>
      <c r="G4" s="248" t="s">
        <v>164</v>
      </c>
      <c r="H4" s="248"/>
      <c r="I4" s="248" t="s">
        <v>165</v>
      </c>
      <c r="J4" s="248"/>
      <c r="K4" s="248" t="s">
        <v>166</v>
      </c>
      <c r="L4" s="248"/>
      <c r="M4" s="248" t="s">
        <v>167</v>
      </c>
      <c r="N4" s="248"/>
      <c r="O4" s="248" t="s">
        <v>168</v>
      </c>
      <c r="P4" s="248"/>
      <c r="Q4" s="248" t="s">
        <v>169</v>
      </c>
      <c r="R4" s="248"/>
      <c r="S4" s="248" t="s">
        <v>170</v>
      </c>
      <c r="T4" s="248"/>
      <c r="U4" s="248" t="s">
        <v>171</v>
      </c>
      <c r="V4" s="248"/>
      <c r="W4" s="248" t="s">
        <v>69</v>
      </c>
    </row>
    <row r="5" s="81" customFormat="true" ht="15" hidden="false" customHeight="true" outlineLevel="0" collapsed="false">
      <c r="B5" s="244"/>
      <c r="C5" s="251" t="s">
        <v>70</v>
      </c>
      <c r="D5" s="251" t="s">
        <v>71</v>
      </c>
      <c r="E5" s="251" t="s">
        <v>70</v>
      </c>
      <c r="F5" s="251" t="s">
        <v>71</v>
      </c>
      <c r="G5" s="251" t="s">
        <v>70</v>
      </c>
      <c r="H5" s="251" t="s">
        <v>71</v>
      </c>
      <c r="I5" s="251" t="s">
        <v>70</v>
      </c>
      <c r="J5" s="251" t="s">
        <v>71</v>
      </c>
      <c r="K5" s="251" t="s">
        <v>70</v>
      </c>
      <c r="L5" s="251" t="s">
        <v>71</v>
      </c>
      <c r="M5" s="251" t="s">
        <v>70</v>
      </c>
      <c r="N5" s="251" t="s">
        <v>71</v>
      </c>
      <c r="O5" s="251" t="s">
        <v>70</v>
      </c>
      <c r="P5" s="251" t="s">
        <v>71</v>
      </c>
      <c r="Q5" s="251" t="s">
        <v>70</v>
      </c>
      <c r="R5" s="251" t="s">
        <v>71</v>
      </c>
      <c r="S5" s="251" t="s">
        <v>70</v>
      </c>
      <c r="T5" s="251" t="s">
        <v>71</v>
      </c>
      <c r="U5" s="251" t="s">
        <v>70</v>
      </c>
      <c r="V5" s="251" t="s">
        <v>71</v>
      </c>
      <c r="W5" s="248"/>
    </row>
    <row r="6" s="81" customFormat="true" ht="12.75" hidden="false" customHeight="true" outlineLevel="0" collapsed="false">
      <c r="B6" s="244"/>
      <c r="C6" s="83" t="n">
        <v>2</v>
      </c>
      <c r="D6" s="36" t="n">
        <v>0.0540540540540541</v>
      </c>
      <c r="E6" s="83" t="n">
        <v>4</v>
      </c>
      <c r="F6" s="36" t="n">
        <v>0.108108108108108</v>
      </c>
      <c r="G6" s="83" t="n">
        <v>1</v>
      </c>
      <c r="H6" s="36" t="n">
        <v>0.027027027027027</v>
      </c>
      <c r="I6" s="83" t="n">
        <v>5</v>
      </c>
      <c r="J6" s="36" t="n">
        <v>0.135135135135135</v>
      </c>
      <c r="K6" s="83" t="n">
        <v>8</v>
      </c>
      <c r="L6" s="36" t="n">
        <v>0.216216216216216</v>
      </c>
      <c r="M6" s="83" t="n">
        <v>2</v>
      </c>
      <c r="N6" s="36" t="n">
        <v>0.0540540540540541</v>
      </c>
      <c r="O6" s="83" t="n">
        <v>8</v>
      </c>
      <c r="P6" s="36" t="n">
        <v>0.216216216216216</v>
      </c>
      <c r="Q6" s="83" t="n">
        <v>4</v>
      </c>
      <c r="R6" s="36" t="n">
        <v>0.108108108108108</v>
      </c>
      <c r="S6" s="83" t="n">
        <v>2</v>
      </c>
      <c r="T6" s="36" t="n">
        <v>0.0540540540540541</v>
      </c>
      <c r="U6" s="83" t="n">
        <v>1</v>
      </c>
      <c r="V6" s="36" t="n">
        <v>0.027027027027027</v>
      </c>
      <c r="W6" s="83" t="n">
        <v>37</v>
      </c>
    </row>
    <row r="7" s="81" customFormat="true" ht="12.75" hidden="false" customHeight="true" outlineLevel="0" collapsed="false">
      <c r="B7" s="50"/>
      <c r="C7" s="257"/>
      <c r="D7" s="258"/>
      <c r="E7" s="257"/>
      <c r="F7" s="258"/>
      <c r="G7" s="257"/>
      <c r="H7" s="258"/>
      <c r="I7" s="257"/>
      <c r="J7" s="258"/>
      <c r="K7" s="257"/>
      <c r="L7" s="258"/>
      <c r="M7" s="257"/>
      <c r="N7" s="258"/>
      <c r="O7" s="257"/>
      <c r="P7" s="258"/>
      <c r="Q7" s="257"/>
      <c r="R7" s="258"/>
      <c r="S7" s="257"/>
      <c r="T7" s="258"/>
      <c r="U7" s="257"/>
    </row>
    <row r="8" s="81" customFormat="true" ht="12.75" hidden="false" customHeight="true" outlineLevel="0" collapsed="false">
      <c r="B8" s="50" t="s">
        <v>95</v>
      </c>
      <c r="C8" s="257"/>
      <c r="D8" s="258"/>
      <c r="E8" s="257"/>
      <c r="F8" s="258"/>
      <c r="G8" s="257"/>
      <c r="H8" s="258"/>
      <c r="I8" s="257"/>
      <c r="J8" s="258"/>
      <c r="K8" s="257"/>
      <c r="L8" s="258"/>
      <c r="M8" s="257"/>
      <c r="N8" s="258"/>
      <c r="O8" s="257"/>
      <c r="P8" s="258"/>
      <c r="Q8" s="257"/>
      <c r="R8" s="258"/>
      <c r="S8" s="257"/>
      <c r="T8" s="258"/>
      <c r="U8" s="257"/>
    </row>
    <row r="9" s="81" customFormat="true" ht="12.75" hidden="false" customHeight="true" outlineLevel="0" collapsed="false">
      <c r="B9" s="38" t="s">
        <v>212</v>
      </c>
    </row>
    <row r="10" s="81" customFormat="true" ht="12.75" hidden="false" customHeight="true" outlineLevel="0" collapsed="false">
      <c r="B10" s="38"/>
    </row>
    <row r="11" customFormat="false" ht="20.25" hidden="false" customHeight="false" outlineLevel="0" collapsed="false">
      <c r="B11" s="165" t="s">
        <v>2</v>
      </c>
    </row>
  </sheetData>
  <mergeCells count="13">
    <mergeCell ref="B2:W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7" min="3" style="0" width="17.28"/>
  </cols>
  <sheetData>
    <row r="2" customFormat="false" ht="18" hidden="false" customHeight="true" outlineLevel="0" collapsed="false">
      <c r="B2" s="21" t="s">
        <v>218</v>
      </c>
      <c r="C2" s="21"/>
      <c r="D2" s="21"/>
      <c r="E2" s="21"/>
      <c r="F2" s="21"/>
      <c r="G2" s="21"/>
      <c r="H2" s="243"/>
      <c r="I2" s="243"/>
      <c r="J2" s="243"/>
      <c r="K2" s="243"/>
      <c r="L2" s="243"/>
    </row>
    <row r="3" s="66" customFormat="true" ht="12.75" hidden="false" customHeight="true" outlineLevel="0" collapsed="false">
      <c r="B3" s="256"/>
      <c r="C3" s="256"/>
      <c r="D3" s="256"/>
      <c r="E3" s="256"/>
      <c r="F3" s="256"/>
      <c r="G3" s="256"/>
      <c r="H3" s="243"/>
      <c r="I3" s="243"/>
      <c r="J3" s="243"/>
      <c r="K3" s="243"/>
      <c r="L3" s="243"/>
    </row>
    <row r="4" s="66" customFormat="true" ht="15" hidden="false" customHeight="true" outlineLevel="0" collapsed="false">
      <c r="B4" s="259" t="s">
        <v>201</v>
      </c>
      <c r="C4" s="260" t="s">
        <v>67</v>
      </c>
      <c r="D4" s="260"/>
      <c r="E4" s="260" t="s">
        <v>68</v>
      </c>
      <c r="F4" s="260"/>
      <c r="G4" s="260" t="s">
        <v>69</v>
      </c>
      <c r="H4" s="243"/>
      <c r="I4" s="243"/>
      <c r="J4" s="243"/>
      <c r="K4" s="243"/>
      <c r="L4" s="243"/>
    </row>
    <row r="5" s="66" customFormat="true" ht="15" hidden="false" customHeight="true" outlineLevel="0" collapsed="false">
      <c r="B5" s="259"/>
      <c r="C5" s="259" t="s">
        <v>70</v>
      </c>
      <c r="D5" s="259" t="s">
        <v>71</v>
      </c>
      <c r="E5" s="259" t="s">
        <v>70</v>
      </c>
      <c r="F5" s="259" t="s">
        <v>71</v>
      </c>
      <c r="G5" s="260"/>
      <c r="H5" s="243"/>
      <c r="I5" s="243"/>
      <c r="J5" s="243"/>
      <c r="K5" s="243"/>
      <c r="L5" s="243"/>
    </row>
    <row r="6" s="66" customFormat="true" ht="12.75" hidden="false" customHeight="true" outlineLevel="0" collapsed="false">
      <c r="B6" s="259"/>
      <c r="C6" s="83" t="n">
        <v>8</v>
      </c>
      <c r="D6" s="36" t="n">
        <v>0.8</v>
      </c>
      <c r="E6" s="83" t="n">
        <v>2</v>
      </c>
      <c r="F6" s="36" t="n">
        <v>0.2</v>
      </c>
      <c r="G6" s="83" t="n">
        <v>10</v>
      </c>
      <c r="H6" s="243"/>
      <c r="I6" s="243"/>
      <c r="J6" s="243"/>
      <c r="K6" s="243"/>
      <c r="L6" s="243"/>
    </row>
    <row r="7" s="66" customFormat="true" ht="12.75" hidden="false" customHeight="true" outlineLevel="0" collapsed="false">
      <c r="B7" s="256"/>
      <c r="C7" s="256"/>
      <c r="D7" s="256"/>
      <c r="E7" s="256"/>
      <c r="F7" s="256"/>
      <c r="G7" s="256"/>
      <c r="H7" s="243"/>
      <c r="I7" s="243"/>
      <c r="J7" s="243"/>
      <c r="K7" s="243"/>
      <c r="L7" s="243"/>
    </row>
    <row r="8" customFormat="false" ht="12.75" hidden="false" customHeight="false" outlineLevel="0" collapsed="false">
      <c r="B8" s="50" t="s">
        <v>95</v>
      </c>
      <c r="C8" s="261"/>
    </row>
    <row r="9" customFormat="false" ht="12.75" hidden="false" customHeight="false" outlineLevel="0" collapsed="false">
      <c r="B9" s="38" t="s">
        <v>219</v>
      </c>
    </row>
    <row r="10" customFormat="false" ht="12.75" hidden="false" customHeight="false" outlineLevel="0" collapsed="false">
      <c r="D10" s="93"/>
      <c r="E10" s="261"/>
      <c r="F10" s="93"/>
      <c r="G10" s="261"/>
    </row>
    <row r="11" customFormat="false" ht="20.25" hidden="false" customHeight="false" outlineLevel="0" collapsed="false">
      <c r="B11" s="165" t="s">
        <v>2</v>
      </c>
    </row>
  </sheetData>
  <mergeCells count="5">
    <mergeCell ref="B2:G2"/>
    <mergeCell ref="B4:B6"/>
    <mergeCell ref="C4:D4"/>
    <mergeCell ref="E4:F4"/>
    <mergeCell ref="G4:G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0138888888889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10" min="3" style="0" width="17.28"/>
    <col collapsed="false" customWidth="true" hidden="false" outlineLevel="0" max="11" min="11" style="0" width="13.7"/>
  </cols>
  <sheetData>
    <row r="2" customFormat="false" ht="18" hidden="false" customHeight="true" outlineLevel="0" collapsed="false">
      <c r="B2" s="41" t="s">
        <v>220</v>
      </c>
      <c r="C2" s="41"/>
      <c r="D2" s="41"/>
      <c r="E2" s="41"/>
      <c r="F2" s="41"/>
      <c r="G2" s="41"/>
      <c r="H2" s="41"/>
      <c r="I2" s="41"/>
      <c r="J2" s="41"/>
      <c r="K2" s="41"/>
    </row>
    <row r="4" customFormat="false" ht="15" hidden="false" customHeight="true" outlineLevel="0" collapsed="false">
      <c r="B4" s="260" t="s">
        <v>201</v>
      </c>
      <c r="C4" s="260" t="s">
        <v>101</v>
      </c>
      <c r="D4" s="260"/>
      <c r="E4" s="260" t="s">
        <v>104</v>
      </c>
      <c r="F4" s="260"/>
      <c r="G4" s="260" t="s">
        <v>103</v>
      </c>
      <c r="H4" s="260"/>
      <c r="I4" s="260" t="s">
        <v>102</v>
      </c>
      <c r="J4" s="260"/>
      <c r="K4" s="260" t="s">
        <v>69</v>
      </c>
    </row>
    <row r="5" customFormat="false" ht="15" hidden="false" customHeight="true" outlineLevel="0" collapsed="false">
      <c r="B5" s="260"/>
      <c r="C5" s="260" t="s">
        <v>70</v>
      </c>
      <c r="D5" s="260" t="s">
        <v>71</v>
      </c>
      <c r="E5" s="260" t="s">
        <v>70</v>
      </c>
      <c r="F5" s="260" t="s">
        <v>71</v>
      </c>
      <c r="G5" s="260" t="s">
        <v>70</v>
      </c>
      <c r="H5" s="260" t="s">
        <v>71</v>
      </c>
      <c r="I5" s="260" t="s">
        <v>70</v>
      </c>
      <c r="J5" s="260" t="s">
        <v>71</v>
      </c>
      <c r="K5" s="260"/>
    </row>
    <row r="6" customFormat="false" ht="12.75" hidden="false" customHeight="true" outlineLevel="0" collapsed="false">
      <c r="B6" s="260"/>
      <c r="C6" s="252" t="n">
        <v>1</v>
      </c>
      <c r="D6" s="253" t="n">
        <v>0.1</v>
      </c>
      <c r="E6" s="262" t="n">
        <v>0</v>
      </c>
      <c r="F6" s="253" t="n">
        <v>0</v>
      </c>
      <c r="G6" s="263" t="n">
        <v>2</v>
      </c>
      <c r="H6" s="253" t="n">
        <v>0.2</v>
      </c>
      <c r="I6" s="263" t="n">
        <v>7</v>
      </c>
      <c r="J6" s="253" t="n">
        <v>0.7</v>
      </c>
      <c r="K6" s="263" t="n">
        <v>10</v>
      </c>
    </row>
    <row r="8" customFormat="false" ht="15.75" hidden="false" customHeight="false" outlineLevel="0" collapsed="false">
      <c r="B8" s="50" t="s">
        <v>95</v>
      </c>
      <c r="C8" s="264"/>
      <c r="D8" s="265"/>
      <c r="E8" s="266"/>
    </row>
    <row r="9" s="81" customFormat="true" ht="12.75" hidden="false" customHeight="false" outlineLevel="0" collapsed="false">
      <c r="B9" s="38" t="s">
        <v>219</v>
      </c>
      <c r="C9" s="264"/>
      <c r="D9" s="93"/>
      <c r="E9" s="264"/>
    </row>
    <row r="10" s="81" customFormat="true" ht="12.75" hidden="false" customHeight="false" outlineLevel="0" collapsed="false">
      <c r="B10" s="0"/>
      <c r="C10" s="0"/>
      <c r="D10" s="93"/>
      <c r="E10" s="264"/>
      <c r="F10" s="93"/>
      <c r="G10" s="261"/>
      <c r="H10" s="93"/>
      <c r="I10" s="264"/>
      <c r="J10" s="93"/>
      <c r="K10" s="264"/>
    </row>
    <row r="11" s="81" customFormat="true" ht="20.25" hidden="false" customHeight="false" outlineLevel="0" collapsed="false">
      <c r="B11" s="165" t="s">
        <v>2</v>
      </c>
      <c r="C11" s="0"/>
      <c r="D11" s="93"/>
      <c r="E11" s="264"/>
      <c r="F11" s="93"/>
      <c r="G11" s="261"/>
      <c r="H11" s="93"/>
      <c r="I11" s="264"/>
      <c r="J11" s="93"/>
      <c r="K11" s="264"/>
    </row>
    <row r="12" s="81" customFormat="true" ht="12.75" hidden="false" customHeight="false" outlineLevel="0" collapsed="false">
      <c r="B12" s="0"/>
      <c r="C12" s="0"/>
      <c r="D12" s="93"/>
      <c r="E12" s="261"/>
      <c r="F12" s="93"/>
      <c r="G12" s="261"/>
      <c r="H12" s="93"/>
      <c r="I12" s="261"/>
      <c r="J12" s="93"/>
      <c r="K12" s="261"/>
    </row>
    <row r="13" customFormat="false" ht="12.75" hidden="false" customHeight="false" outlineLevel="0" collapsed="false">
      <c r="I13" s="81"/>
      <c r="J13" s="81"/>
      <c r="K13" s="81"/>
    </row>
  </sheetData>
  <mergeCells count="6">
    <mergeCell ref="B4:B6"/>
    <mergeCell ref="C4:D4"/>
    <mergeCell ref="E4:F4"/>
    <mergeCell ref="G4:H4"/>
    <mergeCell ref="I4:J4"/>
    <mergeCell ref="K4:K5"/>
  </mergeCells>
  <hyperlinks>
    <hyperlink ref="B11" location="Contents!A1" display="Contents"/>
  </hyperlinks>
  <printOptions headings="false" gridLines="false" gridLinesSet="true" horizontalCentered="false" verticalCentered="false"/>
  <pageMargins left="0.170138888888889" right="0.190277777777778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10" min="3" style="0" width="15.7"/>
  </cols>
  <sheetData>
    <row r="2" customFormat="false" ht="18" hidden="false" customHeight="true" outlineLevel="0" collapsed="false">
      <c r="B2" s="21" t="s">
        <v>221</v>
      </c>
      <c r="C2" s="21"/>
      <c r="D2" s="21"/>
      <c r="E2" s="21"/>
      <c r="F2" s="21"/>
      <c r="G2" s="21"/>
      <c r="H2" s="21"/>
      <c r="I2" s="21"/>
      <c r="J2" s="21"/>
      <c r="K2" s="21"/>
    </row>
    <row r="3" customFormat="false" ht="12.75" hidden="false" customHeight="true" outlineLevel="0" collapsed="false">
      <c r="B3" s="256"/>
      <c r="C3" s="256"/>
      <c r="D3" s="256"/>
      <c r="E3" s="256"/>
      <c r="F3" s="256"/>
      <c r="G3" s="256"/>
      <c r="I3" s="256"/>
    </row>
    <row r="4" customFormat="false" ht="15" hidden="false" customHeight="true" outlineLevel="0" collapsed="false">
      <c r="B4" s="259" t="s">
        <v>201</v>
      </c>
      <c r="C4" s="260" t="s">
        <v>134</v>
      </c>
      <c r="D4" s="260"/>
      <c r="E4" s="260" t="s">
        <v>135</v>
      </c>
      <c r="F4" s="260"/>
      <c r="G4" s="260" t="s">
        <v>137</v>
      </c>
      <c r="H4" s="260"/>
      <c r="I4" s="260" t="s">
        <v>136</v>
      </c>
      <c r="J4" s="260"/>
      <c r="K4" s="260" t="s">
        <v>69</v>
      </c>
    </row>
    <row r="5" customFormat="false" ht="15" hidden="false" customHeight="true" outlineLevel="0" collapsed="false">
      <c r="B5" s="259"/>
      <c r="C5" s="267" t="s">
        <v>70</v>
      </c>
      <c r="D5" s="267" t="s">
        <v>71</v>
      </c>
      <c r="E5" s="267" t="s">
        <v>70</v>
      </c>
      <c r="F5" s="267" t="s">
        <v>71</v>
      </c>
      <c r="G5" s="267" t="s">
        <v>70</v>
      </c>
      <c r="H5" s="267" t="s">
        <v>71</v>
      </c>
      <c r="I5" s="267" t="s">
        <v>70</v>
      </c>
      <c r="J5" s="267" t="s">
        <v>71</v>
      </c>
      <c r="K5" s="260"/>
    </row>
    <row r="6" customFormat="false" ht="12.75" hidden="false" customHeight="false" outlineLevel="0" collapsed="false">
      <c r="B6" s="259"/>
      <c r="C6" s="83" t="n">
        <v>1</v>
      </c>
      <c r="D6" s="36" t="n">
        <v>0.1</v>
      </c>
      <c r="E6" s="83" t="n">
        <v>7</v>
      </c>
      <c r="F6" s="36" t="n">
        <v>0.7</v>
      </c>
      <c r="G6" s="83" t="n">
        <v>0</v>
      </c>
      <c r="H6" s="36" t="n">
        <f aca="false">G6/K6</f>
        <v>0</v>
      </c>
      <c r="I6" s="83" t="n">
        <v>2</v>
      </c>
      <c r="J6" s="36" t="n">
        <v>0.2</v>
      </c>
      <c r="K6" s="83" t="n">
        <f aca="false">SUM(C6,E6,G6,I6)</f>
        <v>10</v>
      </c>
    </row>
    <row r="7" customFormat="false" ht="12.75" hidden="false" customHeight="true" outlineLevel="0" collapsed="false">
      <c r="B7" s="256"/>
      <c r="C7" s="256"/>
      <c r="D7" s="256"/>
      <c r="E7" s="256"/>
      <c r="F7" s="256"/>
      <c r="G7" s="256"/>
      <c r="I7" s="256"/>
    </row>
    <row r="8" s="81" customFormat="true" ht="12.75" hidden="false" customHeight="false" outlineLevel="0" collapsed="false">
      <c r="B8" s="50" t="s">
        <v>95</v>
      </c>
      <c r="C8" s="264"/>
      <c r="D8" s="93"/>
      <c r="E8" s="264"/>
      <c r="F8" s="93"/>
      <c r="G8" s="264"/>
      <c r="I8" s="264"/>
    </row>
    <row r="9" s="81" customFormat="true" ht="12.75" hidden="false" customHeight="false" outlineLevel="0" collapsed="false">
      <c r="B9" s="38" t="s">
        <v>219</v>
      </c>
      <c r="C9" s="264"/>
      <c r="D9" s="93"/>
      <c r="E9" s="264"/>
      <c r="F9" s="93"/>
      <c r="G9" s="261"/>
      <c r="I9" s="261"/>
    </row>
    <row r="11" customFormat="false" ht="20.25" hidden="false" customHeight="false" outlineLevel="0" collapsed="false">
      <c r="B11" s="165" t="s">
        <v>2</v>
      </c>
    </row>
  </sheetData>
  <mergeCells count="7">
    <mergeCell ref="B2:K2"/>
    <mergeCell ref="B4:B6"/>
    <mergeCell ref="C4:D4"/>
    <mergeCell ref="E4:F4"/>
    <mergeCell ref="G4:H4"/>
    <mergeCell ref="I4:J4"/>
    <mergeCell ref="K4:K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56"/>
    <col collapsed="false" customWidth="true" hidden="false" outlineLevel="0" max="7" min="3" style="0" width="20.7"/>
  </cols>
  <sheetData>
    <row r="2" customFormat="false" ht="18" hidden="false" customHeight="true" outlineLevel="0" collapsed="false">
      <c r="B2" s="41" t="s">
        <v>222</v>
      </c>
      <c r="C2" s="41"/>
      <c r="D2" s="41"/>
      <c r="E2" s="41"/>
      <c r="F2" s="41"/>
      <c r="G2" s="41"/>
    </row>
    <row r="4" customFormat="false" ht="15" hidden="false" customHeight="true" outlineLevel="0" collapsed="false">
      <c r="B4" s="259" t="s">
        <v>223</v>
      </c>
      <c r="C4" s="260" t="s">
        <v>143</v>
      </c>
      <c r="D4" s="260"/>
      <c r="E4" s="260" t="s">
        <v>142</v>
      </c>
      <c r="F4" s="260"/>
      <c r="G4" s="260" t="s">
        <v>69</v>
      </c>
    </row>
    <row r="5" customFormat="false" ht="15" hidden="false" customHeight="true" outlineLevel="0" collapsed="false">
      <c r="B5" s="259"/>
      <c r="C5" s="260" t="s">
        <v>70</v>
      </c>
      <c r="D5" s="260" t="s">
        <v>71</v>
      </c>
      <c r="E5" s="260" t="s">
        <v>70</v>
      </c>
      <c r="F5" s="260" t="s">
        <v>71</v>
      </c>
      <c r="G5" s="260"/>
    </row>
    <row r="6" customFormat="false" ht="15" hidden="false" customHeight="true" outlineLevel="0" collapsed="false">
      <c r="B6" s="259"/>
      <c r="C6" s="262" t="n">
        <v>6</v>
      </c>
      <c r="D6" s="253" t="n">
        <v>0.6</v>
      </c>
      <c r="E6" s="262" t="n">
        <v>4</v>
      </c>
      <c r="F6" s="253" t="n">
        <v>0.4</v>
      </c>
      <c r="G6" s="262" t="n">
        <v>10</v>
      </c>
    </row>
    <row r="8" s="81" customFormat="true" ht="12.75" hidden="false" customHeight="false" outlineLevel="0" collapsed="false">
      <c r="B8" s="50" t="s">
        <v>95</v>
      </c>
    </row>
    <row r="9" s="81" customFormat="true" ht="12.75" hidden="false" customHeight="false" outlineLevel="0" collapsed="false">
      <c r="B9" s="38" t="s">
        <v>219</v>
      </c>
    </row>
    <row r="11" customFormat="false" ht="20.25" hidden="false" customHeight="false" outlineLevel="0" collapsed="false">
      <c r="B11" s="165" t="s">
        <v>2</v>
      </c>
    </row>
  </sheetData>
  <mergeCells count="4">
    <mergeCell ref="B4:B6"/>
    <mergeCell ref="C4:D4"/>
    <mergeCell ref="E4:F4"/>
    <mergeCell ref="G4:G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B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42" min="3" style="0" width="18.7"/>
    <col collapsed="false" customWidth="true" hidden="false" outlineLevel="0" max="43" min="43" style="40" width="18.7"/>
    <col collapsed="false" customWidth="true" hidden="false" outlineLevel="0" max="44" min="44" style="0" width="18.7"/>
    <col collapsed="false" customWidth="true" hidden="false" outlineLevel="0" max="45" min="45" style="40" width="18.7"/>
    <col collapsed="false" customWidth="true" hidden="false" outlineLevel="0" max="56" min="46" style="0" width="18.7"/>
    <col collapsed="false" customWidth="true" hidden="false" outlineLevel="0" max="62" min="57" style="0" width="17.28"/>
  </cols>
  <sheetData>
    <row r="2" customFormat="false" ht="18" hidden="false" customHeight="false" outlineLevel="0" collapsed="false">
      <c r="B2" s="41" t="s">
        <v>100</v>
      </c>
      <c r="C2" s="41"/>
      <c r="D2" s="41"/>
      <c r="E2" s="41"/>
      <c r="F2" s="41"/>
      <c r="G2" s="41"/>
      <c r="H2" s="41"/>
      <c r="I2" s="41"/>
      <c r="J2" s="41"/>
      <c r="K2" s="41"/>
    </row>
    <row r="4" customFormat="false" ht="15" hidden="false" customHeight="false" outlineLevel="0" collapsed="false">
      <c r="B4" s="42" t="s">
        <v>66</v>
      </c>
      <c r="C4" s="23" t="s">
        <v>101</v>
      </c>
      <c r="D4" s="23"/>
      <c r="E4" s="42" t="s">
        <v>102</v>
      </c>
      <c r="F4" s="42"/>
      <c r="G4" s="23" t="s">
        <v>103</v>
      </c>
      <c r="H4" s="23"/>
      <c r="I4" s="23" t="s">
        <v>104</v>
      </c>
      <c r="J4" s="23"/>
      <c r="K4" s="42" t="s">
        <v>69</v>
      </c>
      <c r="AQ4" s="0"/>
      <c r="AS4" s="0"/>
      <c r="AV4" s="40"/>
      <c r="AX4" s="40"/>
    </row>
    <row r="5" customFormat="false" ht="15" hidden="false" customHeight="false" outlineLevel="0" collapsed="false">
      <c r="B5" s="42"/>
      <c r="C5" s="23" t="s">
        <v>70</v>
      </c>
      <c r="D5" s="23" t="s">
        <v>71</v>
      </c>
      <c r="E5" s="42" t="s">
        <v>70</v>
      </c>
      <c r="F5" s="23" t="s">
        <v>71</v>
      </c>
      <c r="G5" s="23" t="s">
        <v>70</v>
      </c>
      <c r="H5" s="23" t="s">
        <v>71</v>
      </c>
      <c r="I5" s="23" t="s">
        <v>70</v>
      </c>
      <c r="J5" s="23" t="s">
        <v>71</v>
      </c>
      <c r="K5" s="42"/>
      <c r="M5" s="38"/>
      <c r="N5" s="38"/>
      <c r="O5" s="38"/>
      <c r="P5" s="38"/>
      <c r="Q5" s="38"/>
      <c r="AQ5" s="0"/>
      <c r="AS5" s="0"/>
      <c r="AV5" s="40"/>
      <c r="AX5" s="40"/>
    </row>
    <row r="6" customFormat="false" ht="12.75" hidden="false" customHeight="false" outlineLevel="0" collapsed="false">
      <c r="B6" s="30" t="s">
        <v>72</v>
      </c>
      <c r="C6" s="43" t="n">
        <v>3</v>
      </c>
      <c r="D6" s="33" t="n">
        <v>0.272727272727273</v>
      </c>
      <c r="E6" s="43" t="n">
        <v>6</v>
      </c>
      <c r="F6" s="33" t="n">
        <v>0.545454545454545</v>
      </c>
      <c r="G6" s="43" t="n">
        <v>2</v>
      </c>
      <c r="H6" s="33" t="n">
        <v>0.181818181818182</v>
      </c>
      <c r="I6" s="43"/>
      <c r="J6" s="33" t="n">
        <v>0</v>
      </c>
      <c r="K6" s="34" t="n">
        <v>11</v>
      </c>
      <c r="M6" s="44"/>
      <c r="N6" s="38"/>
      <c r="O6" s="38"/>
      <c r="P6" s="38"/>
      <c r="Q6" s="38"/>
      <c r="AQ6" s="0"/>
      <c r="AS6" s="0"/>
      <c r="AV6" s="40"/>
      <c r="AX6" s="40"/>
    </row>
    <row r="7" customFormat="false" ht="12.75" hidden="false" customHeight="false" outlineLevel="0" collapsed="false">
      <c r="B7" s="30" t="s">
        <v>73</v>
      </c>
      <c r="C7" s="43" t="n">
        <v>239</v>
      </c>
      <c r="D7" s="33" t="n">
        <v>0.202542372881356</v>
      </c>
      <c r="E7" s="43" t="n">
        <v>813</v>
      </c>
      <c r="F7" s="33" t="n">
        <v>0.688983050847458</v>
      </c>
      <c r="G7" s="43" t="n">
        <v>109</v>
      </c>
      <c r="H7" s="33" t="n">
        <v>0.0923728813559322</v>
      </c>
      <c r="I7" s="43" t="n">
        <v>19</v>
      </c>
      <c r="J7" s="33" t="n">
        <v>0.0161016949152542</v>
      </c>
      <c r="K7" s="34" t="n">
        <v>1180</v>
      </c>
      <c r="M7" s="44"/>
      <c r="N7" s="38"/>
      <c r="O7" s="38"/>
      <c r="P7" s="38"/>
      <c r="Q7" s="38"/>
      <c r="AQ7" s="0"/>
      <c r="AS7" s="0"/>
      <c r="AV7" s="40"/>
      <c r="AX7" s="40"/>
    </row>
    <row r="8" customFormat="false" ht="12.75" hidden="false" customHeight="false" outlineLevel="0" collapsed="false">
      <c r="B8" s="30" t="s">
        <v>74</v>
      </c>
      <c r="C8" s="43" t="n">
        <v>14</v>
      </c>
      <c r="D8" s="33" t="n">
        <v>0.110236220472441</v>
      </c>
      <c r="E8" s="43" t="n">
        <v>100</v>
      </c>
      <c r="F8" s="33" t="n">
        <v>0.78740157480315</v>
      </c>
      <c r="G8" s="43" t="n">
        <v>12</v>
      </c>
      <c r="H8" s="33" t="n">
        <v>0.094488188976378</v>
      </c>
      <c r="I8" s="43" t="n">
        <v>1</v>
      </c>
      <c r="J8" s="33" t="n">
        <v>0.0078740157480315</v>
      </c>
      <c r="K8" s="34" t="n">
        <v>127</v>
      </c>
      <c r="M8" s="44"/>
      <c r="N8" s="38"/>
      <c r="O8" s="38"/>
      <c r="P8" s="38"/>
      <c r="Q8" s="38"/>
      <c r="AQ8" s="0"/>
      <c r="AS8" s="0"/>
      <c r="AV8" s="40"/>
      <c r="AX8" s="40"/>
    </row>
    <row r="9" customFormat="false" ht="12.75" hidden="false" customHeight="false" outlineLevel="0" collapsed="false">
      <c r="B9" s="30" t="s">
        <v>75</v>
      </c>
      <c r="C9" s="43" t="n">
        <v>117</v>
      </c>
      <c r="D9" s="33" t="n">
        <v>0.179723502304147</v>
      </c>
      <c r="E9" s="43" t="n">
        <v>471</v>
      </c>
      <c r="F9" s="33" t="n">
        <v>0.723502304147465</v>
      </c>
      <c r="G9" s="43" t="n">
        <v>54</v>
      </c>
      <c r="H9" s="33" t="n">
        <v>0.0829493087557604</v>
      </c>
      <c r="I9" s="43" t="n">
        <v>9</v>
      </c>
      <c r="J9" s="33" t="n">
        <v>0.0138248847926267</v>
      </c>
      <c r="K9" s="34" t="n">
        <v>651</v>
      </c>
      <c r="M9" s="44"/>
      <c r="N9" s="38"/>
      <c r="O9" s="38"/>
      <c r="P9" s="38"/>
      <c r="Q9" s="38"/>
      <c r="AQ9" s="0"/>
      <c r="AS9" s="0"/>
      <c r="AV9" s="40"/>
      <c r="AX9" s="40"/>
    </row>
    <row r="10" customFormat="false" ht="12.75" hidden="false" customHeight="false" outlineLevel="0" collapsed="false">
      <c r="B10" s="30" t="s">
        <v>76</v>
      </c>
      <c r="C10" s="43" t="n">
        <v>55</v>
      </c>
      <c r="D10" s="33" t="n">
        <v>0.172955974842767</v>
      </c>
      <c r="E10" s="43" t="n">
        <v>233</v>
      </c>
      <c r="F10" s="33" t="n">
        <v>0.732704402515723</v>
      </c>
      <c r="G10" s="43" t="n">
        <v>22</v>
      </c>
      <c r="H10" s="33" t="n">
        <v>0.0691823899371069</v>
      </c>
      <c r="I10" s="43" t="n">
        <v>8</v>
      </c>
      <c r="J10" s="33" t="n">
        <v>0.0251572327044025</v>
      </c>
      <c r="K10" s="34" t="n">
        <v>318</v>
      </c>
      <c r="M10" s="44"/>
      <c r="N10" s="38"/>
      <c r="O10" s="38"/>
      <c r="P10" s="38"/>
      <c r="Q10" s="38"/>
      <c r="AQ10" s="0"/>
      <c r="AS10" s="0"/>
      <c r="AV10" s="40"/>
      <c r="AX10" s="40"/>
    </row>
    <row r="11" customFormat="false" ht="12.75" hidden="false" customHeight="false" outlineLevel="0" collapsed="false">
      <c r="B11" s="30" t="s">
        <v>77</v>
      </c>
      <c r="C11" s="43" t="n">
        <v>35</v>
      </c>
      <c r="D11" s="33" t="n">
        <v>0.138888888888889</v>
      </c>
      <c r="E11" s="43" t="n">
        <v>199</v>
      </c>
      <c r="F11" s="33" t="n">
        <v>0.78968253968254</v>
      </c>
      <c r="G11" s="43" t="n">
        <v>12</v>
      </c>
      <c r="H11" s="33" t="n">
        <v>0.0476190476190476</v>
      </c>
      <c r="I11" s="43" t="n">
        <v>6</v>
      </c>
      <c r="J11" s="33" t="n">
        <v>0.0238095238095238</v>
      </c>
      <c r="K11" s="34" t="n">
        <v>252</v>
      </c>
      <c r="M11" s="44"/>
      <c r="N11" s="38"/>
      <c r="O11" s="38"/>
      <c r="P11" s="38"/>
      <c r="Q11" s="38"/>
      <c r="AQ11" s="0"/>
      <c r="AS11" s="0"/>
      <c r="AV11" s="40"/>
      <c r="AX11" s="40"/>
    </row>
    <row r="12" customFormat="false" ht="12.75" hidden="false" customHeight="false" outlineLevel="0" collapsed="false">
      <c r="B12" s="30" t="s">
        <v>78</v>
      </c>
      <c r="C12" s="45" t="n">
        <v>27</v>
      </c>
      <c r="D12" s="33" t="n">
        <v>0.15</v>
      </c>
      <c r="E12" s="45" t="n">
        <v>127</v>
      </c>
      <c r="F12" s="33" t="n">
        <v>0.705555555555556</v>
      </c>
      <c r="G12" s="45" t="n">
        <v>24</v>
      </c>
      <c r="H12" s="33" t="n">
        <v>0.133333333333333</v>
      </c>
      <c r="I12" s="45" t="n">
        <v>2</v>
      </c>
      <c r="J12" s="33" t="n">
        <v>0.0111111111111111</v>
      </c>
      <c r="K12" s="34" t="n">
        <v>180</v>
      </c>
      <c r="M12" s="44"/>
      <c r="N12" s="38"/>
      <c r="O12" s="38"/>
      <c r="P12" s="38"/>
      <c r="Q12" s="38"/>
      <c r="AQ12" s="0"/>
      <c r="AS12" s="0"/>
      <c r="AV12" s="40"/>
      <c r="AX12" s="40"/>
    </row>
    <row r="13" customFormat="false" ht="12.75" hidden="false" customHeight="true" outlineLevel="0" collapsed="false">
      <c r="B13" s="30" t="s">
        <v>79</v>
      </c>
      <c r="C13" s="43" t="n">
        <v>55</v>
      </c>
      <c r="D13" s="33" t="n">
        <v>0.287958115183246</v>
      </c>
      <c r="E13" s="43" t="n">
        <v>112</v>
      </c>
      <c r="F13" s="33" t="n">
        <v>0.586387434554974</v>
      </c>
      <c r="G13" s="43" t="n">
        <v>20</v>
      </c>
      <c r="H13" s="33" t="n">
        <v>0.104712041884817</v>
      </c>
      <c r="I13" s="43" t="n">
        <v>4</v>
      </c>
      <c r="J13" s="33" t="n">
        <v>0.0209424083769634</v>
      </c>
      <c r="K13" s="34" t="n">
        <v>191</v>
      </c>
      <c r="M13" s="44"/>
      <c r="N13" s="46"/>
      <c r="O13" s="46"/>
      <c r="P13" s="46"/>
      <c r="Q13" s="46"/>
      <c r="R13" s="47"/>
      <c r="S13" s="47"/>
      <c r="T13" s="47"/>
      <c r="U13" s="47"/>
      <c r="V13" s="47"/>
      <c r="AQ13" s="0"/>
      <c r="AS13" s="0"/>
      <c r="AV13" s="40"/>
      <c r="AX13" s="40"/>
    </row>
    <row r="14" customFormat="false" ht="12.75" hidden="false" customHeight="false" outlineLevel="0" collapsed="false">
      <c r="B14" s="30" t="s">
        <v>80</v>
      </c>
      <c r="C14" s="43" t="n">
        <v>23</v>
      </c>
      <c r="D14" s="33" t="n">
        <v>0.122994652406417</v>
      </c>
      <c r="E14" s="43" t="n">
        <v>157</v>
      </c>
      <c r="F14" s="33" t="n">
        <v>0.839572192513369</v>
      </c>
      <c r="G14" s="43" t="n">
        <v>4</v>
      </c>
      <c r="H14" s="33" t="n">
        <v>0.0213903743315508</v>
      </c>
      <c r="I14" s="43" t="n">
        <v>3</v>
      </c>
      <c r="J14" s="33" t="n">
        <v>0.0160427807486631</v>
      </c>
      <c r="K14" s="34" t="n">
        <v>187</v>
      </c>
      <c r="M14" s="44"/>
      <c r="N14" s="38"/>
      <c r="O14" s="38"/>
      <c r="P14" s="38"/>
      <c r="Q14" s="38"/>
      <c r="AQ14" s="0"/>
      <c r="AS14" s="0"/>
      <c r="AV14" s="40"/>
      <c r="AX14" s="40"/>
    </row>
    <row r="15" customFormat="false" ht="12.75" hidden="false" customHeight="false" outlineLevel="0" collapsed="false">
      <c r="B15" s="30" t="s">
        <v>81</v>
      </c>
      <c r="C15" s="43" t="n">
        <v>5</v>
      </c>
      <c r="D15" s="33" t="n">
        <v>0.0649350649350649</v>
      </c>
      <c r="E15" s="43" t="n">
        <v>67</v>
      </c>
      <c r="F15" s="33" t="n">
        <v>0.87012987012987</v>
      </c>
      <c r="G15" s="43" t="n">
        <v>4</v>
      </c>
      <c r="H15" s="33" t="n">
        <v>0.051948051948052</v>
      </c>
      <c r="I15" s="43" t="n">
        <v>1</v>
      </c>
      <c r="J15" s="33" t="n">
        <v>0.012987012987013</v>
      </c>
      <c r="K15" s="34" t="n">
        <v>77</v>
      </c>
      <c r="M15" s="44"/>
      <c r="N15" s="38"/>
      <c r="O15" s="38"/>
      <c r="P15" s="38"/>
      <c r="Q15" s="38"/>
      <c r="AQ15" s="0"/>
      <c r="AS15" s="0"/>
      <c r="AV15" s="40"/>
      <c r="AX15" s="40"/>
    </row>
    <row r="16" customFormat="false" ht="12.75" hidden="false" customHeight="false" outlineLevel="0" collapsed="false">
      <c r="B16" s="30" t="s">
        <v>82</v>
      </c>
      <c r="C16" s="43" t="n">
        <v>65</v>
      </c>
      <c r="D16" s="33" t="n">
        <v>0.188405797101449</v>
      </c>
      <c r="E16" s="43" t="n">
        <v>251</v>
      </c>
      <c r="F16" s="33" t="n">
        <v>0.727536231884058</v>
      </c>
      <c r="G16" s="43" t="n">
        <v>27</v>
      </c>
      <c r="H16" s="33" t="n">
        <v>0.0782608695652174</v>
      </c>
      <c r="I16" s="43" t="n">
        <v>2</v>
      </c>
      <c r="J16" s="33" t="n">
        <v>0.00579710144927536</v>
      </c>
      <c r="K16" s="34" t="n">
        <v>345</v>
      </c>
      <c r="M16" s="44"/>
      <c r="N16" s="38"/>
      <c r="O16" s="38"/>
      <c r="P16" s="38"/>
      <c r="Q16" s="38"/>
      <c r="AQ16" s="0"/>
      <c r="AS16" s="0"/>
      <c r="AV16" s="40"/>
      <c r="AX16" s="40"/>
    </row>
    <row r="17" customFormat="false" ht="12.75" hidden="false" customHeight="false" outlineLevel="0" collapsed="false">
      <c r="B17" s="30" t="s">
        <v>83</v>
      </c>
      <c r="C17" s="43" t="n">
        <v>14</v>
      </c>
      <c r="D17" s="33" t="n">
        <v>0.128440366972477</v>
      </c>
      <c r="E17" s="43" t="n">
        <v>87</v>
      </c>
      <c r="F17" s="33" t="n">
        <v>0.798165137614679</v>
      </c>
      <c r="G17" s="43" t="n">
        <v>8</v>
      </c>
      <c r="H17" s="33" t="n">
        <v>0.073394495412844</v>
      </c>
      <c r="I17" s="43" t="n">
        <v>0</v>
      </c>
      <c r="J17" s="33" t="n">
        <v>0</v>
      </c>
      <c r="K17" s="34" t="n">
        <v>109</v>
      </c>
      <c r="M17" s="44"/>
      <c r="N17" s="38"/>
      <c r="O17" s="38"/>
      <c r="P17" s="38"/>
      <c r="Q17" s="38"/>
      <c r="AQ17" s="0"/>
      <c r="AS17" s="0"/>
      <c r="AV17" s="40"/>
      <c r="AX17" s="40"/>
    </row>
    <row r="18" customFormat="false" ht="12.75" hidden="false" customHeight="false" outlineLevel="0" collapsed="false">
      <c r="B18" s="30" t="s">
        <v>84</v>
      </c>
      <c r="C18" s="43" t="n">
        <v>31</v>
      </c>
      <c r="D18" s="33" t="n">
        <v>0.344444444444444</v>
      </c>
      <c r="E18" s="43" t="n">
        <v>47</v>
      </c>
      <c r="F18" s="33" t="n">
        <v>0.522222222222222</v>
      </c>
      <c r="G18" s="43" t="n">
        <v>10</v>
      </c>
      <c r="H18" s="33" t="n">
        <v>0.111111111111111</v>
      </c>
      <c r="I18" s="43" t="n">
        <v>2</v>
      </c>
      <c r="J18" s="33" t="n">
        <v>0.0222222222222222</v>
      </c>
      <c r="K18" s="34" t="n">
        <v>90</v>
      </c>
      <c r="M18" s="44"/>
      <c r="N18" s="38"/>
      <c r="O18" s="38"/>
      <c r="P18" s="38"/>
      <c r="Q18" s="38"/>
      <c r="AQ18" s="0"/>
      <c r="AS18" s="0"/>
      <c r="AV18" s="40"/>
      <c r="AX18" s="40"/>
    </row>
    <row r="19" customFormat="false" ht="12.75" hidden="false" customHeight="false" outlineLevel="0" collapsed="false">
      <c r="B19" s="30" t="s">
        <v>85</v>
      </c>
      <c r="C19" s="43" t="n">
        <v>77</v>
      </c>
      <c r="D19" s="33" t="n">
        <v>0.28</v>
      </c>
      <c r="E19" s="43" t="n">
        <v>169</v>
      </c>
      <c r="F19" s="33" t="n">
        <v>0.614545454545455</v>
      </c>
      <c r="G19" s="43" t="n">
        <v>20</v>
      </c>
      <c r="H19" s="33" t="n">
        <v>0.0727272727272727</v>
      </c>
      <c r="I19" s="43" t="n">
        <v>9</v>
      </c>
      <c r="J19" s="33" t="n">
        <v>0.0327272727272727</v>
      </c>
      <c r="K19" s="34" t="n">
        <v>275</v>
      </c>
      <c r="M19" s="44"/>
      <c r="N19" s="38"/>
      <c r="O19" s="38"/>
      <c r="P19" s="38"/>
      <c r="Q19" s="38"/>
      <c r="AQ19" s="0"/>
      <c r="AS19" s="0"/>
      <c r="AV19" s="40"/>
      <c r="AX19" s="40"/>
    </row>
    <row r="20" customFormat="false" ht="12.75" hidden="false" customHeight="false" outlineLevel="0" collapsed="false">
      <c r="B20" s="30" t="s">
        <v>86</v>
      </c>
      <c r="C20" s="43" t="n">
        <v>28</v>
      </c>
      <c r="D20" s="33" t="n">
        <v>0.220472440944882</v>
      </c>
      <c r="E20" s="43" t="n">
        <v>84</v>
      </c>
      <c r="F20" s="33" t="n">
        <v>0.661417322834646</v>
      </c>
      <c r="G20" s="43" t="n">
        <v>13</v>
      </c>
      <c r="H20" s="33" t="n">
        <v>0.102362204724409</v>
      </c>
      <c r="I20" s="43" t="n">
        <v>2</v>
      </c>
      <c r="J20" s="33" t="n">
        <v>0.015748031496063</v>
      </c>
      <c r="K20" s="34" t="n">
        <v>127</v>
      </c>
      <c r="M20" s="44"/>
      <c r="N20" s="38"/>
      <c r="O20" s="38"/>
      <c r="P20" s="38"/>
      <c r="Q20" s="38"/>
      <c r="AQ20" s="0"/>
      <c r="AS20" s="0"/>
      <c r="AV20" s="40"/>
      <c r="AX20" s="40"/>
    </row>
    <row r="21" customFormat="false" ht="12.75" hidden="false" customHeight="false" outlineLevel="0" collapsed="false">
      <c r="B21" s="30" t="s">
        <v>87</v>
      </c>
      <c r="C21" s="43" t="n">
        <v>1</v>
      </c>
      <c r="D21" s="33" t="n">
        <v>0.0625</v>
      </c>
      <c r="E21" s="43" t="n">
        <v>11</v>
      </c>
      <c r="F21" s="33" t="n">
        <v>0.6875</v>
      </c>
      <c r="G21" s="43" t="n">
        <v>4</v>
      </c>
      <c r="H21" s="33" t="n">
        <v>0.25</v>
      </c>
      <c r="I21" s="43" t="n">
        <v>0</v>
      </c>
      <c r="J21" s="33" t="n">
        <v>0</v>
      </c>
      <c r="K21" s="34" t="n">
        <v>16</v>
      </c>
      <c r="M21" s="44"/>
      <c r="N21" s="38"/>
      <c r="O21" s="38"/>
      <c r="P21" s="38"/>
      <c r="Q21" s="38"/>
      <c r="AQ21" s="0"/>
      <c r="AS21" s="0"/>
      <c r="AV21" s="40"/>
      <c r="AX21" s="40"/>
    </row>
    <row r="22" customFormat="false" ht="12.75" hidden="false" customHeight="false" outlineLevel="0" collapsed="false">
      <c r="B22" s="30" t="s">
        <v>88</v>
      </c>
      <c r="C22" s="43" t="n">
        <v>133</v>
      </c>
      <c r="D22" s="33" t="n">
        <v>0.181198910081744</v>
      </c>
      <c r="E22" s="43" t="n">
        <v>516</v>
      </c>
      <c r="F22" s="33" t="n">
        <v>0.70299727520436</v>
      </c>
      <c r="G22" s="43" t="n">
        <v>68</v>
      </c>
      <c r="H22" s="33" t="n">
        <v>0.0926430517711172</v>
      </c>
      <c r="I22" s="43" t="n">
        <v>17</v>
      </c>
      <c r="J22" s="33" t="n">
        <v>0.0231607629427793</v>
      </c>
      <c r="K22" s="34" t="n">
        <v>734</v>
      </c>
      <c r="M22" s="44"/>
      <c r="N22" s="38"/>
      <c r="O22" s="38"/>
      <c r="P22" s="38"/>
      <c r="Q22" s="38"/>
      <c r="AQ22" s="0"/>
      <c r="AS22" s="0"/>
      <c r="AV22" s="40"/>
      <c r="AX22" s="40"/>
    </row>
    <row r="23" customFormat="false" ht="12.75" hidden="false" customHeight="false" outlineLevel="0" collapsed="false">
      <c r="B23" s="30" t="s">
        <v>89</v>
      </c>
      <c r="C23" s="43" t="n">
        <v>4</v>
      </c>
      <c r="D23" s="33" t="n">
        <v>0.148148148148148</v>
      </c>
      <c r="E23" s="43" t="n">
        <v>17</v>
      </c>
      <c r="F23" s="33" t="n">
        <v>0.62962962962963</v>
      </c>
      <c r="G23" s="43" t="n">
        <v>5</v>
      </c>
      <c r="H23" s="33" t="n">
        <v>0.185185185185185</v>
      </c>
      <c r="I23" s="43" t="n">
        <v>1</v>
      </c>
      <c r="J23" s="33" t="n">
        <v>0.037037037037037</v>
      </c>
      <c r="K23" s="34" t="n">
        <v>27</v>
      </c>
      <c r="M23" s="44"/>
      <c r="N23" s="38"/>
      <c r="O23" s="38"/>
      <c r="P23" s="38"/>
      <c r="Q23" s="38"/>
      <c r="AQ23" s="0"/>
      <c r="AS23" s="0"/>
      <c r="AV23" s="40"/>
      <c r="AX23" s="40"/>
    </row>
    <row r="24" customFormat="false" ht="12.75" hidden="false" customHeight="false" outlineLevel="0" collapsed="false">
      <c r="B24" s="30" t="s">
        <v>90</v>
      </c>
      <c r="C24" s="43" t="n">
        <v>390</v>
      </c>
      <c r="D24" s="33" t="n">
        <v>0.204081632653061</v>
      </c>
      <c r="E24" s="43" t="n">
        <v>1312</v>
      </c>
      <c r="F24" s="33" t="n">
        <v>0.686551543694401</v>
      </c>
      <c r="G24" s="43" t="n">
        <v>170</v>
      </c>
      <c r="H24" s="33" t="n">
        <v>0.0889586603872318</v>
      </c>
      <c r="I24" s="43" t="n">
        <v>39</v>
      </c>
      <c r="J24" s="33" t="n">
        <v>0.0204081632653061</v>
      </c>
      <c r="K24" s="34" t="n">
        <v>1911</v>
      </c>
      <c r="M24" s="44"/>
      <c r="N24" s="38"/>
      <c r="O24" s="38"/>
      <c r="P24" s="38"/>
      <c r="Q24" s="38"/>
      <c r="AQ24" s="0"/>
      <c r="AS24" s="0"/>
      <c r="AV24" s="40"/>
      <c r="AX24" s="40"/>
    </row>
    <row r="25" customFormat="false" ht="12.75" hidden="false" customHeight="false" outlineLevel="0" collapsed="false">
      <c r="B25" s="30" t="s">
        <v>91</v>
      </c>
      <c r="C25" s="43" t="n">
        <v>2</v>
      </c>
      <c r="D25" s="33" t="n">
        <v>0.1</v>
      </c>
      <c r="E25" s="43" t="n">
        <v>17</v>
      </c>
      <c r="F25" s="33" t="n">
        <v>0.85</v>
      </c>
      <c r="G25" s="43" t="n">
        <v>1</v>
      </c>
      <c r="H25" s="33" t="n">
        <v>0.05</v>
      </c>
      <c r="I25" s="43" t="n">
        <v>0</v>
      </c>
      <c r="J25" s="33" t="n">
        <v>0</v>
      </c>
      <c r="K25" s="34" t="n">
        <v>20</v>
      </c>
      <c r="M25" s="44"/>
      <c r="N25" s="38"/>
      <c r="O25" s="38"/>
      <c r="P25" s="38"/>
      <c r="Q25" s="38"/>
      <c r="AQ25" s="0"/>
      <c r="AS25" s="0"/>
      <c r="AV25" s="40"/>
      <c r="AX25" s="40"/>
    </row>
    <row r="26" customFormat="false" ht="12.75" hidden="false" customHeight="false" outlineLevel="0" collapsed="false">
      <c r="B26" s="30" t="s">
        <v>92</v>
      </c>
      <c r="C26" s="43" t="n">
        <v>6</v>
      </c>
      <c r="D26" s="33" t="n">
        <v>0.0967741935483871</v>
      </c>
      <c r="E26" s="43" t="n">
        <v>53</v>
      </c>
      <c r="F26" s="33" t="n">
        <v>0.854838709677419</v>
      </c>
      <c r="G26" s="43" t="n">
        <v>3</v>
      </c>
      <c r="H26" s="33" t="n">
        <v>0.0483870967741936</v>
      </c>
      <c r="I26" s="43" t="n">
        <v>0</v>
      </c>
      <c r="J26" s="33" t="n">
        <v>0</v>
      </c>
      <c r="K26" s="34" t="n">
        <v>62</v>
      </c>
      <c r="M26" s="44"/>
      <c r="N26" s="38"/>
      <c r="O26" s="38"/>
      <c r="P26" s="38"/>
      <c r="Q26" s="38"/>
      <c r="AQ26" s="0"/>
      <c r="AS26" s="0"/>
      <c r="AV26" s="40"/>
      <c r="AX26" s="40"/>
    </row>
    <row r="27" customFormat="false" ht="12.75" hidden="false" customHeight="false" outlineLevel="0" collapsed="false">
      <c r="B27" s="48" t="s">
        <v>93</v>
      </c>
      <c r="C27" s="43" t="n">
        <v>32</v>
      </c>
      <c r="D27" s="33" t="n">
        <v>0.144796380090498</v>
      </c>
      <c r="E27" s="43" t="n">
        <v>159</v>
      </c>
      <c r="F27" s="33" t="n">
        <v>0.719457013574661</v>
      </c>
      <c r="G27" s="43" t="n">
        <v>22</v>
      </c>
      <c r="H27" s="33" t="n">
        <v>0.0995475113122172</v>
      </c>
      <c r="I27" s="43" t="n">
        <v>8</v>
      </c>
      <c r="J27" s="33" t="n">
        <v>0.0361990950226244</v>
      </c>
      <c r="K27" s="34" t="n">
        <v>221</v>
      </c>
      <c r="M27" s="44"/>
      <c r="N27" s="38"/>
      <c r="O27" s="38"/>
      <c r="P27" s="38"/>
      <c r="Q27" s="38"/>
      <c r="AQ27" s="0"/>
      <c r="AS27" s="0"/>
      <c r="AV27" s="40"/>
      <c r="AX27" s="40"/>
    </row>
    <row r="28" customFormat="false" ht="12.75" hidden="false" customHeight="false" outlineLevel="0" collapsed="false">
      <c r="B28" s="30" t="s">
        <v>94</v>
      </c>
      <c r="C28" s="43" t="n">
        <v>4</v>
      </c>
      <c r="D28" s="33" t="n">
        <v>0.210526315789474</v>
      </c>
      <c r="E28" s="43" t="n">
        <v>14</v>
      </c>
      <c r="F28" s="33" t="n">
        <v>0.736842105263158</v>
      </c>
      <c r="G28" s="43" t="n">
        <v>1</v>
      </c>
      <c r="H28" s="33" t="n">
        <v>0.0526315789473684</v>
      </c>
      <c r="I28" s="43" t="n">
        <v>0</v>
      </c>
      <c r="J28" s="33" t="n">
        <v>0</v>
      </c>
      <c r="K28" s="34" t="n">
        <v>19</v>
      </c>
      <c r="M28" s="44"/>
      <c r="N28" s="38"/>
      <c r="O28" s="38"/>
      <c r="P28" s="38"/>
      <c r="Q28" s="38"/>
      <c r="AQ28" s="0"/>
      <c r="AS28" s="0"/>
      <c r="AV28" s="40"/>
      <c r="AX28" s="40"/>
    </row>
    <row r="29" customFormat="false" ht="12.75" hidden="false" customHeight="false" outlineLevel="0" collapsed="false">
      <c r="B29" s="49" t="s">
        <v>69</v>
      </c>
      <c r="C29" s="35" t="n">
        <v>1360</v>
      </c>
      <c r="D29" s="36" t="n">
        <v>0.190743338008415</v>
      </c>
      <c r="E29" s="35" t="n">
        <v>5022</v>
      </c>
      <c r="F29" s="36" t="n">
        <v>0.704347826086957</v>
      </c>
      <c r="G29" s="35" t="n">
        <v>615</v>
      </c>
      <c r="H29" s="36" t="n">
        <v>0.0862552594670407</v>
      </c>
      <c r="I29" s="35" t="n">
        <v>133</v>
      </c>
      <c r="J29" s="36" t="n">
        <v>0.0186535764375877</v>
      </c>
      <c r="K29" s="34" t="n">
        <v>7130</v>
      </c>
      <c r="M29" s="44"/>
      <c r="N29" s="38"/>
      <c r="O29" s="38"/>
      <c r="P29" s="38"/>
      <c r="Q29" s="38"/>
      <c r="AQ29" s="0"/>
      <c r="AS29" s="0"/>
      <c r="AV29" s="40"/>
      <c r="AX29" s="40"/>
    </row>
    <row r="30" customFormat="false" ht="12.75" hidden="false" customHeight="false" outlineLevel="0" collapsed="false"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50"/>
    </row>
    <row r="32" customFormat="false" ht="18" hidden="false" customHeight="false" outlineLevel="0" collapsed="false">
      <c r="B32" s="41" t="s">
        <v>105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</row>
    <row r="33" customFormat="false" ht="13.5" hidden="false" customHeight="true" outlineLevel="0" collapsed="false"/>
    <row r="34" customFormat="false" ht="32.25" hidden="false" customHeight="true" outlineLevel="0" collapsed="false">
      <c r="B34" s="51" t="s">
        <v>66</v>
      </c>
      <c r="C34" s="42" t="s">
        <v>106</v>
      </c>
      <c r="D34" s="42"/>
      <c r="E34" s="42" t="s">
        <v>107</v>
      </c>
      <c r="F34" s="42"/>
      <c r="G34" s="51" t="s">
        <v>108</v>
      </c>
      <c r="H34" s="51"/>
      <c r="I34" s="42" t="s">
        <v>109</v>
      </c>
      <c r="J34" s="42"/>
      <c r="K34" s="42" t="s">
        <v>110</v>
      </c>
      <c r="L34" s="42"/>
      <c r="M34" s="42" t="s">
        <v>111</v>
      </c>
      <c r="N34" s="42"/>
      <c r="O34" s="42" t="s">
        <v>112</v>
      </c>
      <c r="P34" s="42"/>
      <c r="Q34" s="42" t="s">
        <v>113</v>
      </c>
      <c r="R34" s="42"/>
      <c r="S34" s="51" t="s">
        <v>114</v>
      </c>
      <c r="T34" s="51"/>
      <c r="U34" s="42" t="s">
        <v>115</v>
      </c>
      <c r="V34" s="42"/>
      <c r="W34" s="51" t="s">
        <v>116</v>
      </c>
      <c r="X34" s="51"/>
      <c r="Y34" s="51" t="s">
        <v>117</v>
      </c>
      <c r="Z34" s="51"/>
      <c r="AA34" s="52" t="s">
        <v>118</v>
      </c>
      <c r="AB34" s="52"/>
      <c r="AC34" s="51" t="s">
        <v>119</v>
      </c>
      <c r="AD34" s="51"/>
      <c r="AE34" s="51" t="s">
        <v>120</v>
      </c>
      <c r="AF34" s="51"/>
      <c r="AG34" s="51" t="s">
        <v>121</v>
      </c>
      <c r="AH34" s="51"/>
      <c r="AI34" s="51" t="s">
        <v>122</v>
      </c>
      <c r="AJ34" s="51"/>
      <c r="AK34" s="51" t="s">
        <v>123</v>
      </c>
      <c r="AL34" s="51"/>
      <c r="AM34" s="51" t="s">
        <v>124</v>
      </c>
      <c r="AN34" s="51"/>
      <c r="AO34" s="51" t="s">
        <v>102</v>
      </c>
      <c r="AP34" s="51"/>
      <c r="AQ34" s="51" t="s">
        <v>125</v>
      </c>
      <c r="AR34" s="51"/>
      <c r="AS34" s="51" t="s">
        <v>126</v>
      </c>
      <c r="AT34" s="51"/>
      <c r="AU34" s="52" t="s">
        <v>127</v>
      </c>
      <c r="AV34" s="52"/>
      <c r="AW34" s="51" t="s">
        <v>128</v>
      </c>
      <c r="AX34" s="51"/>
      <c r="AY34" s="51" t="s">
        <v>129</v>
      </c>
      <c r="AZ34" s="51"/>
      <c r="BA34" s="51" t="s">
        <v>130</v>
      </c>
      <c r="BB34" s="51"/>
      <c r="BC34" s="51" t="s">
        <v>131</v>
      </c>
      <c r="BD34" s="51"/>
      <c r="BE34" s="23" t="s">
        <v>69</v>
      </c>
      <c r="BN34" s="40"/>
      <c r="BP34" s="40"/>
    </row>
    <row r="35" customFormat="false" ht="14.1" hidden="false" customHeight="true" outlineLevel="0" collapsed="false">
      <c r="B35" s="51"/>
      <c r="C35" s="23" t="s">
        <v>70</v>
      </c>
      <c r="D35" s="23" t="s">
        <v>71</v>
      </c>
      <c r="E35" s="23" t="s">
        <v>70</v>
      </c>
      <c r="F35" s="23" t="s">
        <v>71</v>
      </c>
      <c r="G35" s="23" t="s">
        <v>70</v>
      </c>
      <c r="H35" s="23" t="s">
        <v>71</v>
      </c>
      <c r="I35" s="23" t="s">
        <v>70</v>
      </c>
      <c r="J35" s="23" t="s">
        <v>71</v>
      </c>
      <c r="K35" s="23" t="s">
        <v>70</v>
      </c>
      <c r="L35" s="23" t="s">
        <v>71</v>
      </c>
      <c r="M35" s="23" t="s">
        <v>70</v>
      </c>
      <c r="N35" s="23" t="s">
        <v>71</v>
      </c>
      <c r="O35" s="23" t="s">
        <v>70</v>
      </c>
      <c r="P35" s="23" t="s">
        <v>71</v>
      </c>
      <c r="Q35" s="23" t="s">
        <v>70</v>
      </c>
      <c r="R35" s="23" t="s">
        <v>71</v>
      </c>
      <c r="S35" s="23" t="s">
        <v>70</v>
      </c>
      <c r="T35" s="23" t="s">
        <v>71</v>
      </c>
      <c r="U35" s="23" t="s">
        <v>70</v>
      </c>
      <c r="V35" s="23" t="s">
        <v>71</v>
      </c>
      <c r="W35" s="23" t="s">
        <v>70</v>
      </c>
      <c r="X35" s="23" t="s">
        <v>71</v>
      </c>
      <c r="Y35" s="23" t="s">
        <v>70</v>
      </c>
      <c r="Z35" s="23" t="s">
        <v>71</v>
      </c>
      <c r="AA35" s="23" t="s">
        <v>70</v>
      </c>
      <c r="AB35" s="23" t="s">
        <v>71</v>
      </c>
      <c r="AC35" s="23" t="s">
        <v>70</v>
      </c>
      <c r="AD35" s="23" t="s">
        <v>71</v>
      </c>
      <c r="AE35" s="23" t="s">
        <v>70</v>
      </c>
      <c r="AF35" s="23" t="s">
        <v>71</v>
      </c>
      <c r="AG35" s="23" t="s">
        <v>70</v>
      </c>
      <c r="AH35" s="23" t="s">
        <v>71</v>
      </c>
      <c r="AI35" s="23" t="s">
        <v>70</v>
      </c>
      <c r="AJ35" s="23" t="s">
        <v>71</v>
      </c>
      <c r="AK35" s="23" t="s">
        <v>70</v>
      </c>
      <c r="AL35" s="23" t="s">
        <v>71</v>
      </c>
      <c r="AM35" s="23" t="s">
        <v>70</v>
      </c>
      <c r="AN35" s="23" t="s">
        <v>71</v>
      </c>
      <c r="AO35" s="23" t="s">
        <v>70</v>
      </c>
      <c r="AP35" s="23" t="s">
        <v>71</v>
      </c>
      <c r="AQ35" s="23" t="s">
        <v>70</v>
      </c>
      <c r="AR35" s="23" t="s">
        <v>71</v>
      </c>
      <c r="AS35" s="23" t="s">
        <v>70</v>
      </c>
      <c r="AT35" s="23" t="s">
        <v>71</v>
      </c>
      <c r="AU35" s="23" t="s">
        <v>70</v>
      </c>
      <c r="AV35" s="23" t="s">
        <v>71</v>
      </c>
      <c r="AW35" s="23" t="s">
        <v>70</v>
      </c>
      <c r="AX35" s="23" t="s">
        <v>71</v>
      </c>
      <c r="AY35" s="23" t="s">
        <v>70</v>
      </c>
      <c r="AZ35" s="23" t="s">
        <v>71</v>
      </c>
      <c r="BA35" s="23" t="s">
        <v>70</v>
      </c>
      <c r="BB35" s="23" t="s">
        <v>71</v>
      </c>
      <c r="BC35" s="23" t="s">
        <v>70</v>
      </c>
      <c r="BD35" s="23" t="s">
        <v>71</v>
      </c>
      <c r="BE35" s="23"/>
      <c r="BM35" s="40"/>
      <c r="BO35" s="40"/>
    </row>
    <row r="36" customFormat="false" ht="12.75" hidden="false" customHeight="false" outlineLevel="0" collapsed="false">
      <c r="B36" s="30" t="s">
        <v>72</v>
      </c>
      <c r="C36" s="53"/>
      <c r="D36" s="54" t="n">
        <v>0</v>
      </c>
      <c r="E36" s="53"/>
      <c r="F36" s="54" t="n">
        <v>0</v>
      </c>
      <c r="G36" s="53"/>
      <c r="H36" s="54" t="n">
        <v>0</v>
      </c>
      <c r="I36" s="53" t="n">
        <v>1</v>
      </c>
      <c r="J36" s="54" t="n">
        <v>0.0909090909090909</v>
      </c>
      <c r="K36" s="53"/>
      <c r="L36" s="54" t="n">
        <v>0</v>
      </c>
      <c r="M36" s="53" t="n">
        <v>1</v>
      </c>
      <c r="N36" s="54" t="n">
        <v>0.0909090909090909</v>
      </c>
      <c r="O36" s="53"/>
      <c r="P36" s="54" t="n">
        <v>0</v>
      </c>
      <c r="Q36" s="53"/>
      <c r="R36" s="54" t="n">
        <v>0</v>
      </c>
      <c r="S36" s="53"/>
      <c r="T36" s="54" t="n">
        <v>0</v>
      </c>
      <c r="U36" s="53" t="n">
        <v>1</v>
      </c>
      <c r="V36" s="54" t="n">
        <v>0.0909090909090909</v>
      </c>
      <c r="W36" s="53"/>
      <c r="X36" s="54" t="n">
        <v>0</v>
      </c>
      <c r="Y36" s="53"/>
      <c r="Z36" s="54" t="n">
        <v>0</v>
      </c>
      <c r="AA36" s="53"/>
      <c r="AB36" s="54" t="n">
        <v>0</v>
      </c>
      <c r="AC36" s="53"/>
      <c r="AD36" s="54" t="n">
        <v>0</v>
      </c>
      <c r="AE36" s="55"/>
      <c r="AF36" s="54" t="n">
        <v>0</v>
      </c>
      <c r="AG36" s="53"/>
      <c r="AH36" s="54" t="n">
        <v>0</v>
      </c>
      <c r="AI36" s="56" t="n">
        <v>2</v>
      </c>
      <c r="AJ36" s="54" t="n">
        <v>0.181818181818182</v>
      </c>
      <c r="AK36" s="53"/>
      <c r="AL36" s="54" t="n">
        <v>0</v>
      </c>
      <c r="AM36" s="55"/>
      <c r="AN36" s="54" t="n">
        <v>0</v>
      </c>
      <c r="AO36" s="53" t="n">
        <v>6</v>
      </c>
      <c r="AP36" s="54" t="n">
        <v>0.545454545454545</v>
      </c>
      <c r="AQ36" s="53"/>
      <c r="AR36" s="54" t="n">
        <v>0</v>
      </c>
      <c r="AS36" s="53"/>
      <c r="AT36" s="54" t="n">
        <v>0</v>
      </c>
      <c r="AU36" s="53"/>
      <c r="AV36" s="54" t="n">
        <v>0</v>
      </c>
      <c r="AW36" s="53"/>
      <c r="AX36" s="54" t="n">
        <v>0</v>
      </c>
      <c r="AY36" s="53"/>
      <c r="AZ36" s="54" t="n">
        <v>0</v>
      </c>
      <c r="BA36" s="53"/>
      <c r="BB36" s="54" t="n">
        <v>0</v>
      </c>
      <c r="BC36" s="53"/>
      <c r="BD36" s="54" t="n">
        <v>0</v>
      </c>
      <c r="BE36" s="57" t="n">
        <v>11</v>
      </c>
      <c r="BN36" s="40"/>
      <c r="BP36" s="40"/>
    </row>
    <row r="37" customFormat="false" ht="12.75" hidden="false" customHeight="false" outlineLevel="0" collapsed="false">
      <c r="B37" s="30" t="s">
        <v>73</v>
      </c>
      <c r="C37" s="53" t="n">
        <v>6</v>
      </c>
      <c r="D37" s="54" t="n">
        <v>0.00508474576271186</v>
      </c>
      <c r="E37" s="53"/>
      <c r="F37" s="54" t="n">
        <v>0</v>
      </c>
      <c r="G37" s="53" t="n">
        <v>10</v>
      </c>
      <c r="H37" s="54" t="n">
        <v>0.00847457627118644</v>
      </c>
      <c r="I37" s="53" t="n">
        <v>24</v>
      </c>
      <c r="J37" s="54" t="n">
        <v>0.0203389830508475</v>
      </c>
      <c r="K37" s="53" t="n">
        <v>75</v>
      </c>
      <c r="L37" s="54" t="n">
        <v>0.0635593220338983</v>
      </c>
      <c r="M37" s="53" t="n">
        <v>25</v>
      </c>
      <c r="N37" s="54" t="n">
        <v>0.0211864406779661</v>
      </c>
      <c r="O37" s="53"/>
      <c r="P37" s="54" t="n">
        <v>0</v>
      </c>
      <c r="Q37" s="53" t="n">
        <v>40</v>
      </c>
      <c r="R37" s="54" t="n">
        <v>0.0338983050847458</v>
      </c>
      <c r="S37" s="53" t="n">
        <v>4</v>
      </c>
      <c r="T37" s="54" t="n">
        <v>0.00338983050847458</v>
      </c>
      <c r="U37" s="53" t="n">
        <v>24</v>
      </c>
      <c r="V37" s="54" t="n">
        <v>0.0203389830508475</v>
      </c>
      <c r="W37" s="53" t="n">
        <v>6</v>
      </c>
      <c r="X37" s="54" t="n">
        <v>0.00508474576271186</v>
      </c>
      <c r="Y37" s="53"/>
      <c r="Z37" s="54" t="n">
        <v>0</v>
      </c>
      <c r="AA37" s="53" t="n">
        <v>3</v>
      </c>
      <c r="AB37" s="54" t="n">
        <v>0.00254237288135593</v>
      </c>
      <c r="AC37" s="53" t="n">
        <v>8</v>
      </c>
      <c r="AD37" s="54" t="n">
        <v>0.00677966101694915</v>
      </c>
      <c r="AE37" s="55" t="n">
        <v>1</v>
      </c>
      <c r="AF37" s="54" t="n">
        <v>0.000847457627118644</v>
      </c>
      <c r="AG37" s="53" t="n">
        <v>13</v>
      </c>
      <c r="AH37" s="54" t="n">
        <v>0.0110169491525424</v>
      </c>
      <c r="AI37" s="56" t="n">
        <v>109</v>
      </c>
      <c r="AJ37" s="54" t="n">
        <v>0.0923728813559322</v>
      </c>
      <c r="AK37" s="53"/>
      <c r="AL37" s="54" t="n">
        <v>0</v>
      </c>
      <c r="AM37" s="55" t="n">
        <v>19</v>
      </c>
      <c r="AN37" s="54" t="n">
        <v>0.0161016949152542</v>
      </c>
      <c r="AO37" s="53" t="n">
        <v>473</v>
      </c>
      <c r="AP37" s="54" t="n">
        <v>0.400847457627119</v>
      </c>
      <c r="AQ37" s="53" t="n">
        <v>22</v>
      </c>
      <c r="AR37" s="54" t="n">
        <v>0.0186440677966102</v>
      </c>
      <c r="AS37" s="53" t="n">
        <v>155</v>
      </c>
      <c r="AT37" s="54" t="n">
        <v>0.13135593220339</v>
      </c>
      <c r="AU37" s="53" t="n">
        <v>150</v>
      </c>
      <c r="AV37" s="54" t="n">
        <v>0.127118644067797</v>
      </c>
      <c r="AW37" s="53" t="n">
        <v>3</v>
      </c>
      <c r="AX37" s="54" t="n">
        <v>0.00254237288135593</v>
      </c>
      <c r="AY37" s="53"/>
      <c r="AZ37" s="54" t="n">
        <v>0</v>
      </c>
      <c r="BA37" s="53"/>
      <c r="BB37" s="54" t="n">
        <v>0</v>
      </c>
      <c r="BC37" s="53" t="n">
        <v>10</v>
      </c>
      <c r="BD37" s="54" t="n">
        <v>0.00847457627118644</v>
      </c>
      <c r="BE37" s="57" t="n">
        <v>1180</v>
      </c>
      <c r="BN37" s="40"/>
      <c r="BP37" s="40"/>
    </row>
    <row r="38" customFormat="false" ht="12.75" hidden="false" customHeight="false" outlineLevel="0" collapsed="false">
      <c r="B38" s="30" t="s">
        <v>74</v>
      </c>
      <c r="C38" s="53" t="n">
        <v>1</v>
      </c>
      <c r="D38" s="54" t="n">
        <v>0.0078740157480315</v>
      </c>
      <c r="E38" s="53"/>
      <c r="F38" s="54" t="n">
        <v>0</v>
      </c>
      <c r="G38" s="53" t="n">
        <v>1</v>
      </c>
      <c r="H38" s="54" t="n">
        <v>0.0078740157480315</v>
      </c>
      <c r="I38" s="53" t="n">
        <v>2</v>
      </c>
      <c r="J38" s="54" t="n">
        <v>0.015748031496063</v>
      </c>
      <c r="K38" s="53" t="n">
        <v>4</v>
      </c>
      <c r="L38" s="54" t="n">
        <v>0.031496062992126</v>
      </c>
      <c r="M38" s="53" t="n">
        <v>3</v>
      </c>
      <c r="N38" s="54" t="n">
        <v>0.0236220472440945</v>
      </c>
      <c r="O38" s="53"/>
      <c r="P38" s="54" t="n">
        <v>0</v>
      </c>
      <c r="Q38" s="53"/>
      <c r="R38" s="54" t="n">
        <v>0</v>
      </c>
      <c r="S38" s="53"/>
      <c r="T38" s="54" t="n">
        <v>0</v>
      </c>
      <c r="U38" s="53" t="n">
        <v>2</v>
      </c>
      <c r="V38" s="54" t="n">
        <v>0.015748031496063</v>
      </c>
      <c r="W38" s="53" t="n">
        <v>1</v>
      </c>
      <c r="X38" s="54" t="n">
        <v>0.0078740157480315</v>
      </c>
      <c r="Y38" s="53"/>
      <c r="Z38" s="54" t="n">
        <v>0</v>
      </c>
      <c r="AA38" s="53"/>
      <c r="AB38" s="54" t="n">
        <v>0</v>
      </c>
      <c r="AC38" s="53"/>
      <c r="AD38" s="54" t="n">
        <v>0</v>
      </c>
      <c r="AE38" s="55"/>
      <c r="AF38" s="54" t="n">
        <v>0</v>
      </c>
      <c r="AG38" s="53"/>
      <c r="AH38" s="54" t="n">
        <v>0</v>
      </c>
      <c r="AI38" s="56" t="n">
        <v>12</v>
      </c>
      <c r="AJ38" s="54" t="n">
        <v>0.094488188976378</v>
      </c>
      <c r="AK38" s="53"/>
      <c r="AL38" s="54" t="n">
        <v>0</v>
      </c>
      <c r="AM38" s="55" t="n">
        <v>1</v>
      </c>
      <c r="AN38" s="54" t="n">
        <v>0.0078740157480315</v>
      </c>
      <c r="AO38" s="53" t="n">
        <v>90</v>
      </c>
      <c r="AP38" s="54" t="n">
        <v>0.708661417322835</v>
      </c>
      <c r="AQ38" s="53"/>
      <c r="AR38" s="54" t="n">
        <v>0</v>
      </c>
      <c r="AS38" s="53" t="n">
        <v>4</v>
      </c>
      <c r="AT38" s="54" t="n">
        <v>0.031496062992126</v>
      </c>
      <c r="AU38" s="53" t="n">
        <v>5</v>
      </c>
      <c r="AV38" s="54" t="n">
        <v>0.0393700787401575</v>
      </c>
      <c r="AW38" s="53" t="n">
        <v>1</v>
      </c>
      <c r="AX38" s="54" t="n">
        <v>0.0078740157480315</v>
      </c>
      <c r="AY38" s="53"/>
      <c r="AZ38" s="54" t="n">
        <v>0</v>
      </c>
      <c r="BA38" s="53"/>
      <c r="BB38" s="54" t="n">
        <v>0</v>
      </c>
      <c r="BC38" s="53"/>
      <c r="BD38" s="54" t="n">
        <v>0</v>
      </c>
      <c r="BE38" s="57" t="n">
        <v>127</v>
      </c>
      <c r="BN38" s="40"/>
      <c r="BP38" s="40"/>
    </row>
    <row r="39" customFormat="false" ht="12.75" hidden="false" customHeight="false" outlineLevel="0" collapsed="false">
      <c r="B39" s="30" t="s">
        <v>75</v>
      </c>
      <c r="C39" s="53" t="n">
        <v>6</v>
      </c>
      <c r="D39" s="54" t="n">
        <v>0.00921658986175115</v>
      </c>
      <c r="E39" s="53" t="n">
        <v>1</v>
      </c>
      <c r="F39" s="54" t="n">
        <v>0.00153609831029186</v>
      </c>
      <c r="G39" s="53" t="n">
        <v>9</v>
      </c>
      <c r="H39" s="54" t="n">
        <v>0.0138248847926267</v>
      </c>
      <c r="I39" s="53" t="n">
        <v>9</v>
      </c>
      <c r="J39" s="54" t="n">
        <v>0.0138248847926267</v>
      </c>
      <c r="K39" s="53" t="n">
        <v>32</v>
      </c>
      <c r="L39" s="54" t="n">
        <v>0.0491551459293395</v>
      </c>
      <c r="M39" s="53" t="n">
        <v>10</v>
      </c>
      <c r="N39" s="54" t="n">
        <v>0.0153609831029186</v>
      </c>
      <c r="O39" s="53" t="n">
        <v>1</v>
      </c>
      <c r="P39" s="54" t="n">
        <v>0.00153609831029186</v>
      </c>
      <c r="Q39" s="53" t="n">
        <v>22</v>
      </c>
      <c r="R39" s="54" t="n">
        <v>0.0337941628264209</v>
      </c>
      <c r="S39" s="53" t="n">
        <v>1</v>
      </c>
      <c r="T39" s="54" t="n">
        <v>0.00153609831029186</v>
      </c>
      <c r="U39" s="53" t="n">
        <v>11</v>
      </c>
      <c r="V39" s="54" t="n">
        <v>0.0168970814132104</v>
      </c>
      <c r="W39" s="53" t="n">
        <v>1</v>
      </c>
      <c r="X39" s="54" t="n">
        <v>0.00153609831029186</v>
      </c>
      <c r="Y39" s="53"/>
      <c r="Z39" s="54" t="n">
        <v>0</v>
      </c>
      <c r="AA39" s="53" t="n">
        <v>6</v>
      </c>
      <c r="AB39" s="54" t="n">
        <v>0.00921658986175115</v>
      </c>
      <c r="AC39" s="53"/>
      <c r="AD39" s="54" t="n">
        <v>0</v>
      </c>
      <c r="AE39" s="55" t="n">
        <v>3</v>
      </c>
      <c r="AF39" s="54" t="n">
        <v>0.00460829493087558</v>
      </c>
      <c r="AG39" s="53" t="n">
        <v>5</v>
      </c>
      <c r="AH39" s="54" t="n">
        <v>0.00768049155145929</v>
      </c>
      <c r="AI39" s="56" t="n">
        <v>54</v>
      </c>
      <c r="AJ39" s="54" t="n">
        <v>0.0829493087557604</v>
      </c>
      <c r="AK39" s="53"/>
      <c r="AL39" s="54" t="n">
        <v>0</v>
      </c>
      <c r="AM39" s="55" t="n">
        <v>9</v>
      </c>
      <c r="AN39" s="54" t="n">
        <v>0.0138248847926267</v>
      </c>
      <c r="AO39" s="53" t="n">
        <v>289</v>
      </c>
      <c r="AP39" s="54" t="n">
        <v>0.443932411674347</v>
      </c>
      <c r="AQ39" s="53" t="n">
        <v>11</v>
      </c>
      <c r="AR39" s="54" t="n">
        <v>0.0168970814132104</v>
      </c>
      <c r="AS39" s="53" t="n">
        <v>81</v>
      </c>
      <c r="AT39" s="54" t="n">
        <v>0.124423963133641</v>
      </c>
      <c r="AU39" s="53" t="n">
        <v>80</v>
      </c>
      <c r="AV39" s="54" t="n">
        <v>0.122887864823349</v>
      </c>
      <c r="AW39" s="53" t="n">
        <v>5</v>
      </c>
      <c r="AX39" s="54" t="n">
        <v>0.00768049155145929</v>
      </c>
      <c r="AY39" s="53"/>
      <c r="AZ39" s="54" t="n">
        <v>0</v>
      </c>
      <c r="BA39" s="53"/>
      <c r="BB39" s="54" t="n">
        <v>0</v>
      </c>
      <c r="BC39" s="53" t="n">
        <v>5</v>
      </c>
      <c r="BD39" s="54" t="n">
        <v>0.00768049155145929</v>
      </c>
      <c r="BE39" s="57" t="n">
        <v>651</v>
      </c>
      <c r="BN39" s="40"/>
      <c r="BP39" s="40"/>
    </row>
    <row r="40" customFormat="false" ht="12.75" hidden="false" customHeight="false" outlineLevel="0" collapsed="false">
      <c r="B40" s="30" t="s">
        <v>76</v>
      </c>
      <c r="C40" s="53" t="n">
        <v>1</v>
      </c>
      <c r="D40" s="54" t="n">
        <v>0.00314465408805031</v>
      </c>
      <c r="E40" s="53"/>
      <c r="F40" s="54" t="n">
        <v>0</v>
      </c>
      <c r="G40" s="53" t="n">
        <v>2</v>
      </c>
      <c r="H40" s="54" t="n">
        <v>0.00628930817610063</v>
      </c>
      <c r="I40" s="53" t="n">
        <v>4</v>
      </c>
      <c r="J40" s="54" t="n">
        <v>0.0125786163522013</v>
      </c>
      <c r="K40" s="53" t="n">
        <v>13</v>
      </c>
      <c r="L40" s="54" t="n">
        <v>0.0408805031446541</v>
      </c>
      <c r="M40" s="53" t="n">
        <v>5</v>
      </c>
      <c r="N40" s="54" t="n">
        <v>0.0157232704402516</v>
      </c>
      <c r="O40" s="53"/>
      <c r="P40" s="54" t="n">
        <v>0</v>
      </c>
      <c r="Q40" s="53" t="n">
        <v>7</v>
      </c>
      <c r="R40" s="54" t="n">
        <v>0.0220125786163522</v>
      </c>
      <c r="S40" s="53"/>
      <c r="T40" s="54" t="n">
        <v>0</v>
      </c>
      <c r="U40" s="53" t="n">
        <v>12</v>
      </c>
      <c r="V40" s="54" t="n">
        <v>0.0377358490566038</v>
      </c>
      <c r="W40" s="53"/>
      <c r="X40" s="54" t="n">
        <v>0</v>
      </c>
      <c r="Y40" s="53" t="n">
        <v>1</v>
      </c>
      <c r="Z40" s="54" t="n">
        <v>0.00314465408805031</v>
      </c>
      <c r="AA40" s="53" t="n">
        <v>6</v>
      </c>
      <c r="AB40" s="54" t="n">
        <v>0.0188679245283019</v>
      </c>
      <c r="AC40" s="53" t="n">
        <v>3</v>
      </c>
      <c r="AD40" s="54" t="n">
        <v>0.00943396226415094</v>
      </c>
      <c r="AE40" s="55"/>
      <c r="AF40" s="54" t="n">
        <v>0</v>
      </c>
      <c r="AG40" s="53" t="n">
        <v>1</v>
      </c>
      <c r="AH40" s="54" t="n">
        <v>0.00314465408805031</v>
      </c>
      <c r="AI40" s="56" t="n">
        <v>22</v>
      </c>
      <c r="AJ40" s="54" t="n">
        <v>0.0691823899371069</v>
      </c>
      <c r="AK40" s="53"/>
      <c r="AL40" s="54" t="n">
        <v>0</v>
      </c>
      <c r="AM40" s="55" t="n">
        <v>8</v>
      </c>
      <c r="AN40" s="54" t="n">
        <v>0.0251572327044025</v>
      </c>
      <c r="AO40" s="53" t="n">
        <v>129</v>
      </c>
      <c r="AP40" s="54" t="n">
        <v>0.405660377358491</v>
      </c>
      <c r="AQ40" s="53" t="n">
        <v>9</v>
      </c>
      <c r="AR40" s="54" t="n">
        <v>0.0283018867924528</v>
      </c>
      <c r="AS40" s="53" t="n">
        <v>26</v>
      </c>
      <c r="AT40" s="54" t="n">
        <v>0.0817610062893082</v>
      </c>
      <c r="AU40" s="53" t="n">
        <v>67</v>
      </c>
      <c r="AV40" s="54" t="n">
        <v>0.210691823899371</v>
      </c>
      <c r="AW40" s="53"/>
      <c r="AX40" s="54" t="n">
        <v>0</v>
      </c>
      <c r="AY40" s="53"/>
      <c r="AZ40" s="54" t="n">
        <v>0</v>
      </c>
      <c r="BA40" s="53"/>
      <c r="BB40" s="54" t="n">
        <v>0</v>
      </c>
      <c r="BC40" s="53" t="n">
        <v>2</v>
      </c>
      <c r="BD40" s="54" t="n">
        <v>0.00628930817610063</v>
      </c>
      <c r="BE40" s="57" t="n">
        <v>318</v>
      </c>
      <c r="BN40" s="40"/>
      <c r="BP40" s="40"/>
    </row>
    <row r="41" customFormat="false" ht="12.75" hidden="false" customHeight="false" outlineLevel="0" collapsed="false">
      <c r="B41" s="30" t="s">
        <v>77</v>
      </c>
      <c r="C41" s="53" t="n">
        <v>2</v>
      </c>
      <c r="D41" s="54" t="n">
        <v>0.00793650793650794</v>
      </c>
      <c r="E41" s="53"/>
      <c r="F41" s="54" t="n">
        <v>0</v>
      </c>
      <c r="G41" s="53" t="n">
        <v>1</v>
      </c>
      <c r="H41" s="54" t="n">
        <v>0.00396825396825397</v>
      </c>
      <c r="I41" s="53" t="n">
        <v>1</v>
      </c>
      <c r="J41" s="54" t="n">
        <v>0.00396825396825397</v>
      </c>
      <c r="K41" s="53" t="n">
        <v>11</v>
      </c>
      <c r="L41" s="54" t="n">
        <v>0.0436507936507937</v>
      </c>
      <c r="M41" s="53" t="n">
        <v>4</v>
      </c>
      <c r="N41" s="54" t="n">
        <v>0.0158730158730159</v>
      </c>
      <c r="O41" s="53"/>
      <c r="P41" s="54" t="n">
        <v>0</v>
      </c>
      <c r="Q41" s="53" t="n">
        <v>5</v>
      </c>
      <c r="R41" s="54" t="n">
        <v>0.0198412698412698</v>
      </c>
      <c r="S41" s="53" t="n">
        <v>1</v>
      </c>
      <c r="T41" s="54" t="n">
        <v>0.00396825396825397</v>
      </c>
      <c r="U41" s="53" t="n">
        <v>4</v>
      </c>
      <c r="V41" s="54" t="n">
        <v>0.0158730158730159</v>
      </c>
      <c r="W41" s="53" t="n">
        <v>2</v>
      </c>
      <c r="X41" s="54" t="n">
        <v>0.00793650793650794</v>
      </c>
      <c r="Y41" s="53" t="n">
        <v>1</v>
      </c>
      <c r="Z41" s="54" t="n">
        <v>0.00396825396825397</v>
      </c>
      <c r="AA41" s="53" t="n">
        <v>1</v>
      </c>
      <c r="AB41" s="54" t="n">
        <v>0.00396825396825397</v>
      </c>
      <c r="AC41" s="53" t="n">
        <v>1</v>
      </c>
      <c r="AD41" s="54" t="n">
        <v>0.00396825396825397</v>
      </c>
      <c r="AE41" s="55"/>
      <c r="AF41" s="54" t="n">
        <v>0</v>
      </c>
      <c r="AG41" s="53" t="n">
        <v>1</v>
      </c>
      <c r="AH41" s="54" t="n">
        <v>0.00396825396825397</v>
      </c>
      <c r="AI41" s="56" t="n">
        <v>12</v>
      </c>
      <c r="AJ41" s="54" t="n">
        <v>0.0476190476190476</v>
      </c>
      <c r="AK41" s="53"/>
      <c r="AL41" s="54" t="n">
        <v>0</v>
      </c>
      <c r="AM41" s="55" t="n">
        <v>6</v>
      </c>
      <c r="AN41" s="54" t="n">
        <v>0.0238095238095238</v>
      </c>
      <c r="AO41" s="53" t="n">
        <v>113</v>
      </c>
      <c r="AP41" s="54" t="n">
        <v>0.448412698412698</v>
      </c>
      <c r="AQ41" s="53" t="n">
        <v>11</v>
      </c>
      <c r="AR41" s="54" t="n">
        <v>0.0436507936507937</v>
      </c>
      <c r="AS41" s="53" t="n">
        <v>27</v>
      </c>
      <c r="AT41" s="54" t="n">
        <v>0.107142857142857</v>
      </c>
      <c r="AU41" s="53" t="n">
        <v>45</v>
      </c>
      <c r="AV41" s="54" t="n">
        <v>0.178571428571429</v>
      </c>
      <c r="AW41" s="53" t="n">
        <v>3</v>
      </c>
      <c r="AX41" s="54" t="n">
        <v>0.0119047619047619</v>
      </c>
      <c r="AY41" s="53"/>
      <c r="AZ41" s="54" t="n">
        <v>0</v>
      </c>
      <c r="BA41" s="53"/>
      <c r="BB41" s="54" t="n">
        <v>0</v>
      </c>
      <c r="BC41" s="53"/>
      <c r="BD41" s="54" t="n">
        <v>0</v>
      </c>
      <c r="BE41" s="57" t="n">
        <v>252</v>
      </c>
      <c r="BN41" s="40"/>
      <c r="BP41" s="40"/>
    </row>
    <row r="42" customFormat="false" ht="12.75" hidden="false" customHeight="false" outlineLevel="0" collapsed="false">
      <c r="B42" s="30" t="s">
        <v>78</v>
      </c>
      <c r="C42" s="53" t="n">
        <v>4</v>
      </c>
      <c r="D42" s="54" t="n">
        <v>0.0222222222222222</v>
      </c>
      <c r="E42" s="53"/>
      <c r="F42" s="54" t="n">
        <v>0</v>
      </c>
      <c r="G42" s="53" t="n">
        <v>2</v>
      </c>
      <c r="H42" s="54" t="n">
        <v>0.0111111111111111</v>
      </c>
      <c r="I42" s="53"/>
      <c r="J42" s="54" t="n">
        <v>0</v>
      </c>
      <c r="K42" s="53" t="n">
        <v>5</v>
      </c>
      <c r="L42" s="54" t="n">
        <v>0.0277777777777778</v>
      </c>
      <c r="M42" s="53" t="n">
        <v>4</v>
      </c>
      <c r="N42" s="54" t="n">
        <v>0.0222222222222222</v>
      </c>
      <c r="O42" s="53"/>
      <c r="P42" s="54" t="n">
        <v>0</v>
      </c>
      <c r="Q42" s="53" t="n">
        <v>5</v>
      </c>
      <c r="R42" s="54" t="n">
        <v>0.0277777777777778</v>
      </c>
      <c r="S42" s="53" t="n">
        <v>1</v>
      </c>
      <c r="T42" s="54" t="n">
        <v>0.00555555555555556</v>
      </c>
      <c r="U42" s="53" t="n">
        <v>1</v>
      </c>
      <c r="V42" s="54" t="n">
        <v>0.00555555555555556</v>
      </c>
      <c r="W42" s="53" t="n">
        <v>1</v>
      </c>
      <c r="X42" s="54" t="n">
        <v>0.00555555555555556</v>
      </c>
      <c r="Y42" s="53"/>
      <c r="Z42" s="54" t="n">
        <v>0</v>
      </c>
      <c r="AA42" s="53" t="n">
        <v>1</v>
      </c>
      <c r="AB42" s="54" t="n">
        <v>0.00555555555555556</v>
      </c>
      <c r="AC42" s="53" t="n">
        <v>1</v>
      </c>
      <c r="AD42" s="54" t="n">
        <v>0.00555555555555556</v>
      </c>
      <c r="AE42" s="55" t="n">
        <v>1</v>
      </c>
      <c r="AF42" s="54" t="n">
        <v>0.00555555555555556</v>
      </c>
      <c r="AG42" s="53" t="n">
        <v>1</v>
      </c>
      <c r="AH42" s="54" t="n">
        <v>0.00555555555555556</v>
      </c>
      <c r="AI42" s="56" t="n">
        <v>24</v>
      </c>
      <c r="AJ42" s="54" t="n">
        <v>0.133333333333333</v>
      </c>
      <c r="AK42" s="53"/>
      <c r="AL42" s="54" t="n">
        <v>0</v>
      </c>
      <c r="AM42" s="55" t="n">
        <v>2</v>
      </c>
      <c r="AN42" s="54" t="n">
        <v>0.0111111111111111</v>
      </c>
      <c r="AO42" s="53" t="n">
        <v>97</v>
      </c>
      <c r="AP42" s="54" t="n">
        <v>0.538888888888889</v>
      </c>
      <c r="AQ42" s="53" t="n">
        <v>2</v>
      </c>
      <c r="AR42" s="54" t="n">
        <v>0.0111111111111111</v>
      </c>
      <c r="AS42" s="53" t="n">
        <v>2</v>
      </c>
      <c r="AT42" s="54" t="n">
        <v>0.0111111111111111</v>
      </c>
      <c r="AU42" s="53" t="n">
        <v>25</v>
      </c>
      <c r="AV42" s="54" t="n">
        <v>0.138888888888889</v>
      </c>
      <c r="AW42" s="53"/>
      <c r="AX42" s="54" t="n">
        <v>0</v>
      </c>
      <c r="AY42" s="53"/>
      <c r="AZ42" s="54" t="n">
        <v>0</v>
      </c>
      <c r="BA42" s="53"/>
      <c r="BB42" s="54" t="n">
        <v>0</v>
      </c>
      <c r="BC42" s="53" t="n">
        <v>1</v>
      </c>
      <c r="BD42" s="54" t="n">
        <v>0.00555555555555556</v>
      </c>
      <c r="BE42" s="57" t="n">
        <v>180</v>
      </c>
      <c r="BN42" s="40"/>
      <c r="BP42" s="40"/>
    </row>
    <row r="43" customFormat="false" ht="12.75" hidden="false" customHeight="false" outlineLevel="0" collapsed="false">
      <c r="B43" s="30" t="s">
        <v>79</v>
      </c>
      <c r="C43" s="53" t="n">
        <v>1</v>
      </c>
      <c r="D43" s="54" t="n">
        <v>0.00523560209424084</v>
      </c>
      <c r="E43" s="53"/>
      <c r="F43" s="54" t="n">
        <v>0</v>
      </c>
      <c r="G43" s="53" t="n">
        <v>3</v>
      </c>
      <c r="H43" s="54" t="n">
        <v>0.0157068062827225</v>
      </c>
      <c r="I43" s="53" t="n">
        <v>4</v>
      </c>
      <c r="J43" s="54" t="n">
        <v>0.0209424083769634</v>
      </c>
      <c r="K43" s="53" t="n">
        <v>11</v>
      </c>
      <c r="L43" s="54" t="n">
        <v>0.0575916230366492</v>
      </c>
      <c r="M43" s="53" t="n">
        <v>11</v>
      </c>
      <c r="N43" s="54" t="n">
        <v>0.0575916230366492</v>
      </c>
      <c r="O43" s="53"/>
      <c r="P43" s="54" t="n">
        <v>0</v>
      </c>
      <c r="Q43" s="53" t="n">
        <v>9</v>
      </c>
      <c r="R43" s="54" t="n">
        <v>0.0471204188481675</v>
      </c>
      <c r="S43" s="53" t="n">
        <v>2</v>
      </c>
      <c r="T43" s="54" t="n">
        <v>0.0104712041884817</v>
      </c>
      <c r="U43" s="53" t="n">
        <v>5</v>
      </c>
      <c r="V43" s="54" t="n">
        <v>0.0261780104712042</v>
      </c>
      <c r="W43" s="53" t="n">
        <v>1</v>
      </c>
      <c r="X43" s="54" t="n">
        <v>0.00523560209424084</v>
      </c>
      <c r="Y43" s="53" t="n">
        <v>1</v>
      </c>
      <c r="Z43" s="54" t="n">
        <v>0.00523560209424084</v>
      </c>
      <c r="AA43" s="53"/>
      <c r="AB43" s="54" t="n">
        <v>0</v>
      </c>
      <c r="AC43" s="53" t="n">
        <v>5</v>
      </c>
      <c r="AD43" s="54" t="n">
        <v>0.0261780104712042</v>
      </c>
      <c r="AE43" s="55"/>
      <c r="AF43" s="54" t="n">
        <v>0</v>
      </c>
      <c r="AG43" s="53" t="n">
        <v>1</v>
      </c>
      <c r="AH43" s="54" t="n">
        <v>0.00523560209424084</v>
      </c>
      <c r="AI43" s="56" t="n">
        <v>20</v>
      </c>
      <c r="AJ43" s="54" t="n">
        <v>0.104712041884817</v>
      </c>
      <c r="AK43" s="53" t="n">
        <v>1</v>
      </c>
      <c r="AL43" s="54" t="n">
        <v>0.00523560209424084</v>
      </c>
      <c r="AM43" s="55" t="n">
        <v>4</v>
      </c>
      <c r="AN43" s="54" t="n">
        <v>0.0209424083769634</v>
      </c>
      <c r="AO43" s="53" t="n">
        <v>24</v>
      </c>
      <c r="AP43" s="54" t="n">
        <v>0.12565445026178</v>
      </c>
      <c r="AQ43" s="53" t="n">
        <v>4</v>
      </c>
      <c r="AR43" s="54" t="n">
        <v>0.0209424083769634</v>
      </c>
      <c r="AS43" s="53" t="n">
        <v>31</v>
      </c>
      <c r="AT43" s="54" t="n">
        <v>0.162303664921466</v>
      </c>
      <c r="AU43" s="53" t="n">
        <v>45</v>
      </c>
      <c r="AV43" s="54" t="n">
        <v>0.235602094240838</v>
      </c>
      <c r="AW43" s="53" t="n">
        <v>1</v>
      </c>
      <c r="AX43" s="54" t="n">
        <v>0.00523560209424084</v>
      </c>
      <c r="AY43" s="53" t="n">
        <v>1</v>
      </c>
      <c r="AZ43" s="54" t="n">
        <v>0.00523560209424084</v>
      </c>
      <c r="BA43" s="53"/>
      <c r="BB43" s="54" t="n">
        <v>0</v>
      </c>
      <c r="BC43" s="53" t="n">
        <v>6</v>
      </c>
      <c r="BD43" s="54" t="n">
        <v>0.031413612565445</v>
      </c>
      <c r="BE43" s="57" t="n">
        <v>191</v>
      </c>
      <c r="BN43" s="40"/>
      <c r="BP43" s="40"/>
    </row>
    <row r="44" customFormat="false" ht="12.75" hidden="false" customHeight="false" outlineLevel="0" collapsed="false">
      <c r="B44" s="30" t="s">
        <v>80</v>
      </c>
      <c r="C44" s="53" t="n">
        <v>1</v>
      </c>
      <c r="D44" s="54" t="n">
        <v>0.0053475935828877</v>
      </c>
      <c r="E44" s="53"/>
      <c r="F44" s="54" t="n">
        <v>0</v>
      </c>
      <c r="G44" s="53"/>
      <c r="H44" s="54" t="n">
        <v>0</v>
      </c>
      <c r="I44" s="53"/>
      <c r="J44" s="54" t="n">
        <v>0</v>
      </c>
      <c r="K44" s="53" t="n">
        <v>6</v>
      </c>
      <c r="L44" s="54" t="n">
        <v>0.0320855614973262</v>
      </c>
      <c r="M44" s="53" t="n">
        <v>3</v>
      </c>
      <c r="N44" s="54" t="n">
        <v>0.0160427807486631</v>
      </c>
      <c r="O44" s="53"/>
      <c r="P44" s="54" t="n">
        <v>0</v>
      </c>
      <c r="Q44" s="53" t="n">
        <v>3</v>
      </c>
      <c r="R44" s="54" t="n">
        <v>0.0160427807486631</v>
      </c>
      <c r="S44" s="53"/>
      <c r="T44" s="54" t="n">
        <v>0</v>
      </c>
      <c r="U44" s="53" t="n">
        <v>2</v>
      </c>
      <c r="V44" s="54" t="n">
        <v>0.0106951871657754</v>
      </c>
      <c r="W44" s="53" t="n">
        <v>2</v>
      </c>
      <c r="X44" s="54" t="n">
        <v>0.0106951871657754</v>
      </c>
      <c r="Y44" s="53"/>
      <c r="Z44" s="54" t="n">
        <v>0</v>
      </c>
      <c r="AA44" s="53" t="n">
        <v>4</v>
      </c>
      <c r="AB44" s="54" t="n">
        <v>0.0213903743315508</v>
      </c>
      <c r="AC44" s="53" t="n">
        <v>1</v>
      </c>
      <c r="AD44" s="54" t="n">
        <v>0.0053475935828877</v>
      </c>
      <c r="AE44" s="55"/>
      <c r="AF44" s="54" t="n">
        <v>0</v>
      </c>
      <c r="AG44" s="53" t="n">
        <v>1</v>
      </c>
      <c r="AH44" s="54" t="n">
        <v>0.0053475935828877</v>
      </c>
      <c r="AI44" s="56" t="n">
        <v>4</v>
      </c>
      <c r="AJ44" s="54" t="n">
        <v>0.0213903743315508</v>
      </c>
      <c r="AK44" s="53"/>
      <c r="AL44" s="54" t="n">
        <v>0</v>
      </c>
      <c r="AM44" s="55" t="n">
        <v>3</v>
      </c>
      <c r="AN44" s="54" t="n">
        <v>0.0160427807486631</v>
      </c>
      <c r="AO44" s="53" t="n">
        <v>97</v>
      </c>
      <c r="AP44" s="54" t="n">
        <v>0.518716577540107</v>
      </c>
      <c r="AQ44" s="53" t="n">
        <v>5</v>
      </c>
      <c r="AR44" s="54" t="n">
        <v>0.0267379679144385</v>
      </c>
      <c r="AS44" s="53" t="n">
        <v>12</v>
      </c>
      <c r="AT44" s="54" t="n">
        <v>0.0641711229946524</v>
      </c>
      <c r="AU44" s="53" t="n">
        <v>36</v>
      </c>
      <c r="AV44" s="54" t="n">
        <v>0.192513368983957</v>
      </c>
      <c r="AW44" s="53" t="n">
        <v>4</v>
      </c>
      <c r="AX44" s="54" t="n">
        <v>0.0213903743315508</v>
      </c>
      <c r="AY44" s="53"/>
      <c r="AZ44" s="54" t="n">
        <v>0</v>
      </c>
      <c r="BA44" s="53" t="n">
        <v>2</v>
      </c>
      <c r="BB44" s="54" t="n">
        <v>0.0106951871657754</v>
      </c>
      <c r="BC44" s="53" t="n">
        <v>1</v>
      </c>
      <c r="BD44" s="54" t="n">
        <v>0.0053475935828877</v>
      </c>
      <c r="BE44" s="57" t="n">
        <v>187</v>
      </c>
      <c r="BN44" s="40"/>
      <c r="BP44" s="40"/>
    </row>
    <row r="45" customFormat="false" ht="12.75" hidden="false" customHeight="false" outlineLevel="0" collapsed="false">
      <c r="B45" s="30" t="s">
        <v>81</v>
      </c>
      <c r="C45" s="53"/>
      <c r="D45" s="54" t="n">
        <v>0</v>
      </c>
      <c r="E45" s="53"/>
      <c r="F45" s="54" t="n">
        <v>0</v>
      </c>
      <c r="G45" s="53" t="n">
        <v>1</v>
      </c>
      <c r="H45" s="54" t="n">
        <v>0.012987012987013</v>
      </c>
      <c r="I45" s="53"/>
      <c r="J45" s="54" t="n">
        <v>0</v>
      </c>
      <c r="K45" s="53" t="n">
        <v>2</v>
      </c>
      <c r="L45" s="54" t="n">
        <v>0.025974025974026</v>
      </c>
      <c r="M45" s="53"/>
      <c r="N45" s="54" t="n">
        <v>0</v>
      </c>
      <c r="O45" s="53"/>
      <c r="P45" s="54" t="n">
        <v>0</v>
      </c>
      <c r="Q45" s="53"/>
      <c r="R45" s="54" t="n">
        <v>0</v>
      </c>
      <c r="S45" s="53"/>
      <c r="T45" s="54" t="n">
        <v>0</v>
      </c>
      <c r="U45" s="53" t="n">
        <v>2</v>
      </c>
      <c r="V45" s="54" t="n">
        <v>0.025974025974026</v>
      </c>
      <c r="W45" s="53"/>
      <c r="X45" s="54" t="n">
        <v>0</v>
      </c>
      <c r="Y45" s="53"/>
      <c r="Z45" s="54" t="n">
        <v>0</v>
      </c>
      <c r="AA45" s="53"/>
      <c r="AB45" s="54" t="n">
        <v>0</v>
      </c>
      <c r="AC45" s="53"/>
      <c r="AD45" s="54" t="n">
        <v>0</v>
      </c>
      <c r="AE45" s="55"/>
      <c r="AF45" s="54" t="n">
        <v>0</v>
      </c>
      <c r="AG45" s="53"/>
      <c r="AH45" s="54" t="n">
        <v>0</v>
      </c>
      <c r="AI45" s="56" t="n">
        <v>4</v>
      </c>
      <c r="AJ45" s="54" t="n">
        <v>0.051948051948052</v>
      </c>
      <c r="AK45" s="53"/>
      <c r="AL45" s="54" t="n">
        <v>0</v>
      </c>
      <c r="AM45" s="55" t="n">
        <v>1</v>
      </c>
      <c r="AN45" s="54" t="n">
        <v>0.012987012987013</v>
      </c>
      <c r="AO45" s="53" t="n">
        <v>44</v>
      </c>
      <c r="AP45" s="54" t="n">
        <v>0.571428571428571</v>
      </c>
      <c r="AQ45" s="53" t="n">
        <v>2</v>
      </c>
      <c r="AR45" s="54" t="n">
        <v>0.025974025974026</v>
      </c>
      <c r="AS45" s="53" t="n">
        <v>6</v>
      </c>
      <c r="AT45" s="54" t="n">
        <v>0.0779220779220779</v>
      </c>
      <c r="AU45" s="53" t="n">
        <v>12</v>
      </c>
      <c r="AV45" s="54" t="n">
        <v>0.155844155844156</v>
      </c>
      <c r="AW45" s="53"/>
      <c r="AX45" s="54" t="n">
        <v>0</v>
      </c>
      <c r="AY45" s="53"/>
      <c r="AZ45" s="54" t="n">
        <v>0</v>
      </c>
      <c r="BA45" s="53"/>
      <c r="BB45" s="54" t="n">
        <v>0</v>
      </c>
      <c r="BC45" s="53" t="n">
        <v>3</v>
      </c>
      <c r="BD45" s="54" t="n">
        <v>0.038961038961039</v>
      </c>
      <c r="BE45" s="57" t="n">
        <v>77</v>
      </c>
      <c r="BN45" s="40"/>
      <c r="BP45" s="40"/>
    </row>
    <row r="46" customFormat="false" ht="12.75" hidden="false" customHeight="false" outlineLevel="0" collapsed="false">
      <c r="B46" s="30" t="s">
        <v>82</v>
      </c>
      <c r="C46" s="53"/>
      <c r="D46" s="54" t="n">
        <v>0</v>
      </c>
      <c r="E46" s="53"/>
      <c r="F46" s="54" t="n">
        <v>0</v>
      </c>
      <c r="G46" s="53" t="n">
        <v>5</v>
      </c>
      <c r="H46" s="54" t="n">
        <v>0.0144927536231884</v>
      </c>
      <c r="I46" s="53" t="n">
        <v>1</v>
      </c>
      <c r="J46" s="54" t="n">
        <v>0.00289855072463768</v>
      </c>
      <c r="K46" s="53" t="n">
        <v>20</v>
      </c>
      <c r="L46" s="54" t="n">
        <v>0.0579710144927536</v>
      </c>
      <c r="M46" s="53" t="n">
        <v>8</v>
      </c>
      <c r="N46" s="54" t="n">
        <v>0.0231884057971015</v>
      </c>
      <c r="O46" s="53"/>
      <c r="P46" s="54" t="n">
        <v>0</v>
      </c>
      <c r="Q46" s="53" t="n">
        <v>6</v>
      </c>
      <c r="R46" s="54" t="n">
        <v>0.0173913043478261</v>
      </c>
      <c r="S46" s="53"/>
      <c r="T46" s="54" t="n">
        <v>0</v>
      </c>
      <c r="U46" s="53" t="n">
        <v>11</v>
      </c>
      <c r="V46" s="54" t="n">
        <v>0.0318840579710145</v>
      </c>
      <c r="W46" s="53" t="n">
        <v>1</v>
      </c>
      <c r="X46" s="54" t="n">
        <v>0.00289855072463768</v>
      </c>
      <c r="Y46" s="53"/>
      <c r="Z46" s="54" t="n">
        <v>0</v>
      </c>
      <c r="AA46" s="53" t="n">
        <v>5</v>
      </c>
      <c r="AB46" s="54" t="n">
        <v>0.0144927536231884</v>
      </c>
      <c r="AC46" s="53" t="n">
        <v>4</v>
      </c>
      <c r="AD46" s="54" t="n">
        <v>0.0115942028985507</v>
      </c>
      <c r="AE46" s="55" t="n">
        <v>1</v>
      </c>
      <c r="AF46" s="54" t="n">
        <v>0.00289855072463768</v>
      </c>
      <c r="AG46" s="53" t="n">
        <v>2</v>
      </c>
      <c r="AH46" s="54" t="n">
        <v>0.00579710144927536</v>
      </c>
      <c r="AI46" s="56" t="n">
        <v>27</v>
      </c>
      <c r="AJ46" s="54" t="n">
        <v>0.0782608695652174</v>
      </c>
      <c r="AK46" s="53" t="n">
        <v>1</v>
      </c>
      <c r="AL46" s="54" t="n">
        <v>0.00289855072463768</v>
      </c>
      <c r="AM46" s="55" t="n">
        <v>2</v>
      </c>
      <c r="AN46" s="54" t="n">
        <v>0.00579710144927536</v>
      </c>
      <c r="AO46" s="53" t="n">
        <v>151</v>
      </c>
      <c r="AP46" s="54" t="n">
        <v>0.43768115942029</v>
      </c>
      <c r="AQ46" s="53" t="n">
        <v>15</v>
      </c>
      <c r="AR46" s="54" t="n">
        <v>0.0434782608695652</v>
      </c>
      <c r="AS46" s="53" t="n">
        <v>18</v>
      </c>
      <c r="AT46" s="54" t="n">
        <v>0.0521739130434783</v>
      </c>
      <c r="AU46" s="53" t="n">
        <v>53</v>
      </c>
      <c r="AV46" s="54" t="n">
        <v>0.153623188405797</v>
      </c>
      <c r="AW46" s="53" t="n">
        <v>6</v>
      </c>
      <c r="AX46" s="54" t="n">
        <v>0.0173913043478261</v>
      </c>
      <c r="AY46" s="53"/>
      <c r="AZ46" s="54" t="n">
        <v>0</v>
      </c>
      <c r="BA46" s="53" t="n">
        <v>1</v>
      </c>
      <c r="BB46" s="54" t="n">
        <v>0.00289855072463768</v>
      </c>
      <c r="BC46" s="53" t="n">
        <v>7</v>
      </c>
      <c r="BD46" s="54" t="n">
        <v>0.0202898550724638</v>
      </c>
      <c r="BE46" s="57" t="n">
        <v>345</v>
      </c>
      <c r="BN46" s="40"/>
      <c r="BP46" s="40"/>
    </row>
    <row r="47" customFormat="false" ht="12.75" hidden="false" customHeight="false" outlineLevel="0" collapsed="false">
      <c r="B47" s="30" t="s">
        <v>83</v>
      </c>
      <c r="C47" s="53" t="n">
        <v>2</v>
      </c>
      <c r="D47" s="54" t="n">
        <v>0.018348623853211</v>
      </c>
      <c r="E47" s="53"/>
      <c r="F47" s="54" t="n">
        <v>0</v>
      </c>
      <c r="G47" s="53"/>
      <c r="H47" s="54" t="n">
        <v>0</v>
      </c>
      <c r="I47" s="53"/>
      <c r="J47" s="54" t="n">
        <v>0</v>
      </c>
      <c r="K47" s="53" t="n">
        <v>5</v>
      </c>
      <c r="L47" s="54" t="n">
        <v>0.0458715596330275</v>
      </c>
      <c r="M47" s="53"/>
      <c r="N47" s="54" t="n">
        <v>0</v>
      </c>
      <c r="O47" s="53"/>
      <c r="P47" s="54" t="n">
        <v>0</v>
      </c>
      <c r="Q47" s="53" t="n">
        <v>3</v>
      </c>
      <c r="R47" s="54" t="n">
        <v>0.0275229357798165</v>
      </c>
      <c r="S47" s="53" t="n">
        <v>1</v>
      </c>
      <c r="T47" s="54" t="n">
        <v>0.00917431192660551</v>
      </c>
      <c r="U47" s="53" t="n">
        <v>1</v>
      </c>
      <c r="V47" s="54" t="n">
        <v>0.00917431192660551</v>
      </c>
      <c r="W47" s="53"/>
      <c r="X47" s="54" t="n">
        <v>0</v>
      </c>
      <c r="Y47" s="53"/>
      <c r="Z47" s="54" t="n">
        <v>0</v>
      </c>
      <c r="AA47" s="53" t="n">
        <v>1</v>
      </c>
      <c r="AB47" s="54" t="n">
        <v>0.00917431192660551</v>
      </c>
      <c r="AC47" s="53"/>
      <c r="AD47" s="54" t="n">
        <v>0</v>
      </c>
      <c r="AE47" s="55"/>
      <c r="AF47" s="54" t="n">
        <v>0</v>
      </c>
      <c r="AG47" s="53" t="n">
        <v>1</v>
      </c>
      <c r="AH47" s="54" t="n">
        <v>0.00917431192660551</v>
      </c>
      <c r="AI47" s="56" t="n">
        <v>8</v>
      </c>
      <c r="AJ47" s="54" t="n">
        <v>0.073394495412844</v>
      </c>
      <c r="AK47" s="53"/>
      <c r="AL47" s="54" t="n">
        <v>0</v>
      </c>
      <c r="AM47" s="55"/>
      <c r="AN47" s="54" t="n">
        <v>0</v>
      </c>
      <c r="AO47" s="53" t="n">
        <v>71</v>
      </c>
      <c r="AP47" s="54" t="n">
        <v>0.651376146788991</v>
      </c>
      <c r="AQ47" s="53" t="n">
        <v>2</v>
      </c>
      <c r="AR47" s="54" t="n">
        <v>0.018348623853211</v>
      </c>
      <c r="AS47" s="53" t="n">
        <v>2</v>
      </c>
      <c r="AT47" s="54" t="n">
        <v>0.018348623853211</v>
      </c>
      <c r="AU47" s="53" t="n">
        <v>12</v>
      </c>
      <c r="AV47" s="54" t="n">
        <v>0.110091743119266</v>
      </c>
      <c r="AW47" s="53"/>
      <c r="AX47" s="54" t="n">
        <v>0</v>
      </c>
      <c r="AY47" s="53"/>
      <c r="AZ47" s="54" t="n">
        <v>0</v>
      </c>
      <c r="BA47" s="53"/>
      <c r="BB47" s="54" t="n">
        <v>0</v>
      </c>
      <c r="BC47" s="53"/>
      <c r="BD47" s="54" t="n">
        <v>0</v>
      </c>
      <c r="BE47" s="57" t="n">
        <v>109</v>
      </c>
      <c r="BN47" s="40"/>
      <c r="BP47" s="40"/>
    </row>
    <row r="48" customFormat="false" ht="12.75" hidden="false" customHeight="false" outlineLevel="0" collapsed="false">
      <c r="B48" s="30" t="s">
        <v>84</v>
      </c>
      <c r="C48" s="53" t="n">
        <v>1</v>
      </c>
      <c r="D48" s="54" t="n">
        <v>0.0111111111111111</v>
      </c>
      <c r="E48" s="53" t="n">
        <v>1</v>
      </c>
      <c r="F48" s="54" t="n">
        <v>0.0111111111111111</v>
      </c>
      <c r="G48" s="53" t="n">
        <v>3</v>
      </c>
      <c r="H48" s="54" t="n">
        <v>0.0333333333333333</v>
      </c>
      <c r="I48" s="53" t="n">
        <v>3</v>
      </c>
      <c r="J48" s="54" t="n">
        <v>0.0333333333333333</v>
      </c>
      <c r="K48" s="53" t="n">
        <v>8</v>
      </c>
      <c r="L48" s="54" t="n">
        <v>0.0888888888888889</v>
      </c>
      <c r="M48" s="53" t="n">
        <v>1</v>
      </c>
      <c r="N48" s="54" t="n">
        <v>0.0111111111111111</v>
      </c>
      <c r="O48" s="53"/>
      <c r="P48" s="54" t="n">
        <v>0</v>
      </c>
      <c r="Q48" s="53" t="n">
        <v>3</v>
      </c>
      <c r="R48" s="54" t="n">
        <v>0.0333333333333333</v>
      </c>
      <c r="S48" s="53"/>
      <c r="T48" s="54" t="n">
        <v>0</v>
      </c>
      <c r="U48" s="53" t="n">
        <v>4</v>
      </c>
      <c r="V48" s="54" t="n">
        <v>0.0444444444444444</v>
      </c>
      <c r="W48" s="53" t="n">
        <v>1</v>
      </c>
      <c r="X48" s="54" t="n">
        <v>0.0111111111111111</v>
      </c>
      <c r="Y48" s="53" t="n">
        <v>1</v>
      </c>
      <c r="Z48" s="54" t="n">
        <v>0.0111111111111111</v>
      </c>
      <c r="AA48" s="53" t="n">
        <v>4</v>
      </c>
      <c r="AB48" s="54" t="n">
        <v>0.0444444444444444</v>
      </c>
      <c r="AC48" s="53"/>
      <c r="AD48" s="54" t="n">
        <v>0</v>
      </c>
      <c r="AE48" s="55"/>
      <c r="AF48" s="54" t="n">
        <v>0</v>
      </c>
      <c r="AG48" s="53" t="n">
        <v>1</v>
      </c>
      <c r="AH48" s="54" t="n">
        <v>0.0111111111111111</v>
      </c>
      <c r="AI48" s="56" t="n">
        <v>10</v>
      </c>
      <c r="AJ48" s="54" t="n">
        <v>0.111111111111111</v>
      </c>
      <c r="AK48" s="53"/>
      <c r="AL48" s="54" t="n">
        <v>0</v>
      </c>
      <c r="AM48" s="55" t="n">
        <v>2</v>
      </c>
      <c r="AN48" s="54" t="n">
        <v>0.0222222222222222</v>
      </c>
      <c r="AO48" s="53" t="n">
        <v>6</v>
      </c>
      <c r="AP48" s="54" t="n">
        <v>0.0666666666666667</v>
      </c>
      <c r="AQ48" s="53" t="n">
        <v>5</v>
      </c>
      <c r="AR48" s="54" t="n">
        <v>0.0555555555555556</v>
      </c>
      <c r="AS48" s="53" t="n">
        <v>19</v>
      </c>
      <c r="AT48" s="54" t="n">
        <v>0.211111111111111</v>
      </c>
      <c r="AU48" s="53" t="n">
        <v>15</v>
      </c>
      <c r="AV48" s="54" t="n">
        <v>0.166666666666667</v>
      </c>
      <c r="AW48" s="53"/>
      <c r="AX48" s="54" t="n">
        <v>0</v>
      </c>
      <c r="AY48" s="53"/>
      <c r="AZ48" s="54" t="n">
        <v>0</v>
      </c>
      <c r="BA48" s="53"/>
      <c r="BB48" s="54" t="n">
        <v>0</v>
      </c>
      <c r="BC48" s="53" t="n">
        <v>2</v>
      </c>
      <c r="BD48" s="54" t="n">
        <v>0.0222222222222222</v>
      </c>
      <c r="BE48" s="57" t="n">
        <v>90</v>
      </c>
      <c r="BN48" s="40"/>
      <c r="BP48" s="40"/>
    </row>
    <row r="49" customFormat="false" ht="12.75" hidden="false" customHeight="false" outlineLevel="0" collapsed="false">
      <c r="B49" s="30" t="s">
        <v>85</v>
      </c>
      <c r="C49" s="53" t="n">
        <v>4</v>
      </c>
      <c r="D49" s="54" t="n">
        <v>0.0145454545454545</v>
      </c>
      <c r="E49" s="53" t="n">
        <v>1</v>
      </c>
      <c r="F49" s="54" t="n">
        <v>0.00363636363636364</v>
      </c>
      <c r="G49" s="53" t="n">
        <v>5</v>
      </c>
      <c r="H49" s="54" t="n">
        <v>0.0181818181818182</v>
      </c>
      <c r="I49" s="53" t="n">
        <v>7</v>
      </c>
      <c r="J49" s="54" t="n">
        <v>0.0254545454545455</v>
      </c>
      <c r="K49" s="53" t="n">
        <v>16</v>
      </c>
      <c r="L49" s="54" t="n">
        <v>0.0581818181818182</v>
      </c>
      <c r="M49" s="53" t="n">
        <v>6</v>
      </c>
      <c r="N49" s="54" t="n">
        <v>0.0218181818181818</v>
      </c>
      <c r="O49" s="53"/>
      <c r="P49" s="54" t="n">
        <v>0</v>
      </c>
      <c r="Q49" s="53" t="n">
        <v>18</v>
      </c>
      <c r="R49" s="54" t="n">
        <v>0.0654545454545455</v>
      </c>
      <c r="S49" s="53" t="n">
        <v>1</v>
      </c>
      <c r="T49" s="54" t="n">
        <v>0.00363636363636364</v>
      </c>
      <c r="U49" s="53" t="n">
        <v>9</v>
      </c>
      <c r="V49" s="54" t="n">
        <v>0.0327272727272727</v>
      </c>
      <c r="W49" s="53" t="n">
        <v>2</v>
      </c>
      <c r="X49" s="54" t="n">
        <v>0.00727272727272727</v>
      </c>
      <c r="Y49" s="53"/>
      <c r="Z49" s="54" t="n">
        <v>0</v>
      </c>
      <c r="AA49" s="53" t="n">
        <v>4</v>
      </c>
      <c r="AB49" s="54" t="n">
        <v>0.0145454545454545</v>
      </c>
      <c r="AC49" s="53" t="n">
        <v>3</v>
      </c>
      <c r="AD49" s="54" t="n">
        <v>0.0109090909090909</v>
      </c>
      <c r="AE49" s="55"/>
      <c r="AF49" s="54" t="n">
        <v>0</v>
      </c>
      <c r="AG49" s="53" t="n">
        <v>1</v>
      </c>
      <c r="AH49" s="54" t="n">
        <v>0.00363636363636364</v>
      </c>
      <c r="AI49" s="56" t="n">
        <v>20</v>
      </c>
      <c r="AJ49" s="54" t="n">
        <v>0.0727272727272727</v>
      </c>
      <c r="AK49" s="53"/>
      <c r="AL49" s="54" t="n">
        <v>0</v>
      </c>
      <c r="AM49" s="55" t="n">
        <v>9</v>
      </c>
      <c r="AN49" s="54" t="n">
        <v>0.0327272727272727</v>
      </c>
      <c r="AO49" s="53" t="n">
        <v>67</v>
      </c>
      <c r="AP49" s="54" t="n">
        <v>0.243636363636364</v>
      </c>
      <c r="AQ49" s="53" t="n">
        <v>8</v>
      </c>
      <c r="AR49" s="54" t="n">
        <v>0.0290909090909091</v>
      </c>
      <c r="AS49" s="53" t="n">
        <v>46</v>
      </c>
      <c r="AT49" s="54" t="n">
        <v>0.167272727272727</v>
      </c>
      <c r="AU49" s="53" t="n">
        <v>42</v>
      </c>
      <c r="AV49" s="54" t="n">
        <v>0.152727272727273</v>
      </c>
      <c r="AW49" s="53" t="n">
        <v>1</v>
      </c>
      <c r="AX49" s="54" t="n">
        <v>0.00363636363636364</v>
      </c>
      <c r="AY49" s="53"/>
      <c r="AZ49" s="54" t="n">
        <v>0</v>
      </c>
      <c r="BA49" s="53" t="n">
        <v>1</v>
      </c>
      <c r="BB49" s="54" t="n">
        <v>0.00363636363636364</v>
      </c>
      <c r="BC49" s="53" t="n">
        <v>4</v>
      </c>
      <c r="BD49" s="54" t="n">
        <v>0.0145454545454545</v>
      </c>
      <c r="BE49" s="57" t="n">
        <v>275</v>
      </c>
      <c r="BN49" s="40"/>
      <c r="BP49" s="40"/>
    </row>
    <row r="50" customFormat="false" ht="12.75" hidden="false" customHeight="false" outlineLevel="0" collapsed="false">
      <c r="B50" s="30" t="s">
        <v>86</v>
      </c>
      <c r="C50" s="53" t="n">
        <v>1</v>
      </c>
      <c r="D50" s="54" t="n">
        <v>0.0078740157480315</v>
      </c>
      <c r="E50" s="53"/>
      <c r="F50" s="54" t="n">
        <v>0</v>
      </c>
      <c r="G50" s="53" t="n">
        <v>1</v>
      </c>
      <c r="H50" s="54" t="n">
        <v>0.0078740157480315</v>
      </c>
      <c r="I50" s="53" t="n">
        <v>3</v>
      </c>
      <c r="J50" s="54" t="n">
        <v>0.0236220472440945</v>
      </c>
      <c r="K50" s="53" t="n">
        <v>7</v>
      </c>
      <c r="L50" s="54" t="n">
        <v>0.0551181102362205</v>
      </c>
      <c r="M50" s="53" t="n">
        <v>2</v>
      </c>
      <c r="N50" s="54" t="n">
        <v>0.015748031496063</v>
      </c>
      <c r="O50" s="53"/>
      <c r="P50" s="54" t="n">
        <v>0</v>
      </c>
      <c r="Q50" s="53" t="n">
        <v>2</v>
      </c>
      <c r="R50" s="54" t="n">
        <v>0.015748031496063</v>
      </c>
      <c r="S50" s="53"/>
      <c r="T50" s="54" t="n">
        <v>0</v>
      </c>
      <c r="U50" s="53" t="n">
        <v>6</v>
      </c>
      <c r="V50" s="54" t="n">
        <v>0.047244094488189</v>
      </c>
      <c r="W50" s="53" t="n">
        <v>1</v>
      </c>
      <c r="X50" s="54" t="n">
        <v>0.0078740157480315</v>
      </c>
      <c r="Y50" s="53"/>
      <c r="Z50" s="54" t="n">
        <v>0</v>
      </c>
      <c r="AA50" s="53" t="n">
        <v>1</v>
      </c>
      <c r="AB50" s="54" t="n">
        <v>0.0078740157480315</v>
      </c>
      <c r="AC50" s="53" t="n">
        <v>1</v>
      </c>
      <c r="AD50" s="54" t="n">
        <v>0.0078740157480315</v>
      </c>
      <c r="AE50" s="55" t="n">
        <v>2</v>
      </c>
      <c r="AF50" s="54" t="n">
        <v>0.015748031496063</v>
      </c>
      <c r="AG50" s="53" t="n">
        <v>1</v>
      </c>
      <c r="AH50" s="54" t="n">
        <v>0.0078740157480315</v>
      </c>
      <c r="AI50" s="56" t="n">
        <v>13</v>
      </c>
      <c r="AJ50" s="54" t="n">
        <v>0.102362204724409</v>
      </c>
      <c r="AK50" s="53"/>
      <c r="AL50" s="54" t="n">
        <v>0</v>
      </c>
      <c r="AM50" s="55" t="n">
        <v>2</v>
      </c>
      <c r="AN50" s="54" t="n">
        <v>0.015748031496063</v>
      </c>
      <c r="AO50" s="53" t="n">
        <v>66</v>
      </c>
      <c r="AP50" s="54" t="n">
        <v>0.519685039370079</v>
      </c>
      <c r="AQ50" s="53" t="n">
        <v>2</v>
      </c>
      <c r="AR50" s="54" t="n">
        <v>0.015748031496063</v>
      </c>
      <c r="AS50" s="53" t="n">
        <v>5</v>
      </c>
      <c r="AT50" s="54" t="n">
        <v>0.0393700787401575</v>
      </c>
      <c r="AU50" s="53" t="n">
        <v>11</v>
      </c>
      <c r="AV50" s="54" t="n">
        <v>0.0866141732283465</v>
      </c>
      <c r="AW50" s="53"/>
      <c r="AX50" s="54" t="n">
        <v>0</v>
      </c>
      <c r="AY50" s="53"/>
      <c r="AZ50" s="54" t="n">
        <v>0</v>
      </c>
      <c r="BA50" s="53"/>
      <c r="BB50" s="54" t="n">
        <v>0</v>
      </c>
      <c r="BC50" s="53"/>
      <c r="BD50" s="54" t="n">
        <v>0</v>
      </c>
      <c r="BE50" s="57" t="n">
        <v>127</v>
      </c>
      <c r="BN50" s="40"/>
      <c r="BP50" s="40"/>
    </row>
    <row r="51" customFormat="false" ht="12.75" hidden="false" customHeight="false" outlineLevel="0" collapsed="false">
      <c r="B51" s="30" t="s">
        <v>87</v>
      </c>
      <c r="C51" s="53" t="n">
        <v>1</v>
      </c>
      <c r="D51" s="54" t="n">
        <v>0.0625</v>
      </c>
      <c r="E51" s="53"/>
      <c r="F51" s="54" t="n">
        <v>0</v>
      </c>
      <c r="G51" s="53"/>
      <c r="H51" s="54" t="n">
        <v>0</v>
      </c>
      <c r="I51" s="53"/>
      <c r="J51" s="54" t="n">
        <v>0</v>
      </c>
      <c r="K51" s="53"/>
      <c r="L51" s="54" t="n">
        <v>0</v>
      </c>
      <c r="M51" s="53"/>
      <c r="N51" s="54" t="n">
        <v>0</v>
      </c>
      <c r="O51" s="53"/>
      <c r="P51" s="54" t="n">
        <v>0</v>
      </c>
      <c r="Q51" s="53"/>
      <c r="R51" s="54" t="n">
        <v>0</v>
      </c>
      <c r="S51" s="53"/>
      <c r="T51" s="54" t="n">
        <v>0</v>
      </c>
      <c r="U51" s="53"/>
      <c r="V51" s="54" t="n">
        <v>0</v>
      </c>
      <c r="W51" s="53"/>
      <c r="X51" s="54" t="n">
        <v>0</v>
      </c>
      <c r="Y51" s="53"/>
      <c r="Z51" s="54" t="n">
        <v>0</v>
      </c>
      <c r="AA51" s="53"/>
      <c r="AB51" s="54" t="n">
        <v>0</v>
      </c>
      <c r="AC51" s="53"/>
      <c r="AD51" s="54" t="n">
        <v>0</v>
      </c>
      <c r="AE51" s="55"/>
      <c r="AF51" s="54" t="n">
        <v>0</v>
      </c>
      <c r="AG51" s="53"/>
      <c r="AH51" s="54" t="n">
        <v>0</v>
      </c>
      <c r="AI51" s="56" t="n">
        <v>4</v>
      </c>
      <c r="AJ51" s="54" t="n">
        <v>0.25</v>
      </c>
      <c r="AK51" s="53"/>
      <c r="AL51" s="54" t="n">
        <v>0</v>
      </c>
      <c r="AM51" s="55"/>
      <c r="AN51" s="54" t="n">
        <v>0</v>
      </c>
      <c r="AO51" s="53" t="n">
        <v>5</v>
      </c>
      <c r="AP51" s="54" t="n">
        <v>0.3125</v>
      </c>
      <c r="AQ51" s="53"/>
      <c r="AR51" s="54" t="n">
        <v>0</v>
      </c>
      <c r="AS51" s="53" t="n">
        <v>2</v>
      </c>
      <c r="AT51" s="54" t="n">
        <v>0.125</v>
      </c>
      <c r="AU51" s="53" t="n">
        <v>3</v>
      </c>
      <c r="AV51" s="54" t="n">
        <v>0.1875</v>
      </c>
      <c r="AW51" s="53" t="n">
        <v>1</v>
      </c>
      <c r="AX51" s="54" t="n">
        <v>0.0625</v>
      </c>
      <c r="AY51" s="53"/>
      <c r="AZ51" s="54" t="n">
        <v>0</v>
      </c>
      <c r="BA51" s="53"/>
      <c r="BB51" s="54" t="n">
        <v>0</v>
      </c>
      <c r="BC51" s="53"/>
      <c r="BD51" s="54" t="n">
        <v>0</v>
      </c>
      <c r="BE51" s="57" t="n">
        <v>16</v>
      </c>
      <c r="BN51" s="40"/>
      <c r="BP51" s="40"/>
    </row>
    <row r="52" customFormat="false" ht="12.75" hidden="false" customHeight="false" outlineLevel="0" collapsed="false">
      <c r="B52" s="30" t="s">
        <v>88</v>
      </c>
      <c r="C52" s="53" t="n">
        <v>4</v>
      </c>
      <c r="D52" s="54" t="n">
        <v>0.00544959128065395</v>
      </c>
      <c r="E52" s="53" t="n">
        <v>1</v>
      </c>
      <c r="F52" s="54" t="n">
        <v>0.00136239782016349</v>
      </c>
      <c r="G52" s="53" t="n">
        <v>3</v>
      </c>
      <c r="H52" s="54" t="n">
        <v>0.00408719346049046</v>
      </c>
      <c r="I52" s="53" t="n">
        <v>5</v>
      </c>
      <c r="J52" s="54" t="n">
        <v>0.00681198910081744</v>
      </c>
      <c r="K52" s="53" t="n">
        <v>35</v>
      </c>
      <c r="L52" s="54" t="n">
        <v>0.0476839237057221</v>
      </c>
      <c r="M52" s="53" t="n">
        <v>10</v>
      </c>
      <c r="N52" s="54" t="n">
        <v>0.0136239782016349</v>
      </c>
      <c r="O52" s="53" t="n">
        <v>1</v>
      </c>
      <c r="P52" s="54" t="n">
        <v>0.00136239782016349</v>
      </c>
      <c r="Q52" s="53" t="n">
        <v>22</v>
      </c>
      <c r="R52" s="54" t="n">
        <v>0.0299727520435967</v>
      </c>
      <c r="S52" s="53" t="n">
        <v>5</v>
      </c>
      <c r="T52" s="54" t="n">
        <v>0.00681198910081744</v>
      </c>
      <c r="U52" s="53" t="n">
        <v>25</v>
      </c>
      <c r="V52" s="54" t="n">
        <v>0.0340599455040872</v>
      </c>
      <c r="W52" s="53" t="n">
        <v>3</v>
      </c>
      <c r="X52" s="54" t="n">
        <v>0.00408719346049046</v>
      </c>
      <c r="Y52" s="53" t="n">
        <v>1</v>
      </c>
      <c r="Z52" s="54" t="n">
        <v>0.00136239782016349</v>
      </c>
      <c r="AA52" s="53" t="n">
        <v>8</v>
      </c>
      <c r="AB52" s="54" t="n">
        <v>0.0108991825613079</v>
      </c>
      <c r="AC52" s="53" t="n">
        <v>5</v>
      </c>
      <c r="AD52" s="54" t="n">
        <v>0.00681198910081744</v>
      </c>
      <c r="AE52" s="55" t="n">
        <v>3</v>
      </c>
      <c r="AF52" s="54" t="n">
        <v>0.00408719346049046</v>
      </c>
      <c r="AG52" s="53" t="n">
        <v>2</v>
      </c>
      <c r="AH52" s="54" t="n">
        <v>0.00272479564032698</v>
      </c>
      <c r="AI52" s="56" t="n">
        <v>68</v>
      </c>
      <c r="AJ52" s="54" t="n">
        <v>0.0926430517711172</v>
      </c>
      <c r="AK52" s="53"/>
      <c r="AL52" s="54" t="n">
        <v>0</v>
      </c>
      <c r="AM52" s="55" t="n">
        <v>17</v>
      </c>
      <c r="AN52" s="54" t="n">
        <v>0.0231607629427793</v>
      </c>
      <c r="AO52" s="53" t="n">
        <v>365</v>
      </c>
      <c r="AP52" s="54" t="n">
        <v>0.497275204359673</v>
      </c>
      <c r="AQ52" s="53" t="n">
        <v>14</v>
      </c>
      <c r="AR52" s="54" t="n">
        <v>0.0190735694822888</v>
      </c>
      <c r="AS52" s="53" t="n">
        <v>49</v>
      </c>
      <c r="AT52" s="54" t="n">
        <v>0.0667574931880109</v>
      </c>
      <c r="AU52" s="53" t="n">
        <v>80</v>
      </c>
      <c r="AV52" s="54" t="n">
        <v>0.108991825613079</v>
      </c>
      <c r="AW52" s="53" t="n">
        <v>3</v>
      </c>
      <c r="AX52" s="54" t="n">
        <v>0.00408719346049046</v>
      </c>
      <c r="AY52" s="53" t="n">
        <v>1</v>
      </c>
      <c r="AZ52" s="54" t="n">
        <v>0.00136239782016349</v>
      </c>
      <c r="BA52" s="53"/>
      <c r="BB52" s="54" t="n">
        <v>0</v>
      </c>
      <c r="BC52" s="53" t="n">
        <v>4</v>
      </c>
      <c r="BD52" s="54" t="n">
        <v>0.00544959128065395</v>
      </c>
      <c r="BE52" s="57" t="n">
        <v>734</v>
      </c>
      <c r="BN52" s="40"/>
      <c r="BP52" s="40"/>
    </row>
    <row r="53" customFormat="false" ht="12.75" hidden="false" customHeight="false" outlineLevel="0" collapsed="false">
      <c r="B53" s="30" t="s">
        <v>89</v>
      </c>
      <c r="C53" s="53" t="n">
        <v>1</v>
      </c>
      <c r="D53" s="54" t="n">
        <v>0.037037037037037</v>
      </c>
      <c r="E53" s="53"/>
      <c r="F53" s="54" t="n">
        <v>0</v>
      </c>
      <c r="G53" s="53" t="n">
        <v>1</v>
      </c>
      <c r="H53" s="54" t="n">
        <v>0.037037037037037</v>
      </c>
      <c r="I53" s="53"/>
      <c r="J53" s="54" t="n">
        <v>0</v>
      </c>
      <c r="K53" s="53" t="n">
        <v>1</v>
      </c>
      <c r="L53" s="54" t="n">
        <v>0.037037037037037</v>
      </c>
      <c r="M53" s="53"/>
      <c r="N53" s="54" t="n">
        <v>0</v>
      </c>
      <c r="O53" s="53"/>
      <c r="P53" s="54" t="n">
        <v>0</v>
      </c>
      <c r="Q53" s="53"/>
      <c r="R53" s="54" t="n">
        <v>0</v>
      </c>
      <c r="S53" s="53"/>
      <c r="T53" s="54" t="n">
        <v>0</v>
      </c>
      <c r="U53" s="53"/>
      <c r="V53" s="54" t="n">
        <v>0</v>
      </c>
      <c r="W53" s="53"/>
      <c r="X53" s="54" t="n">
        <v>0</v>
      </c>
      <c r="Y53" s="53"/>
      <c r="Z53" s="54" t="n">
        <v>0</v>
      </c>
      <c r="AA53" s="53"/>
      <c r="AB53" s="54" t="n">
        <v>0</v>
      </c>
      <c r="AC53" s="53"/>
      <c r="AD53" s="54" t="n">
        <v>0</v>
      </c>
      <c r="AE53" s="55" t="n">
        <v>1</v>
      </c>
      <c r="AF53" s="54" t="n">
        <v>0.037037037037037</v>
      </c>
      <c r="AG53" s="53"/>
      <c r="AH53" s="54" t="n">
        <v>0</v>
      </c>
      <c r="AI53" s="56" t="n">
        <v>5</v>
      </c>
      <c r="AJ53" s="54" t="n">
        <v>0.185185185185185</v>
      </c>
      <c r="AK53" s="53"/>
      <c r="AL53" s="54" t="n">
        <v>0</v>
      </c>
      <c r="AM53" s="55" t="n">
        <v>1</v>
      </c>
      <c r="AN53" s="54" t="n">
        <v>0.037037037037037</v>
      </c>
      <c r="AO53" s="53" t="n">
        <v>15</v>
      </c>
      <c r="AP53" s="54" t="n">
        <v>0.555555555555556</v>
      </c>
      <c r="AQ53" s="53" t="n">
        <v>1</v>
      </c>
      <c r="AR53" s="54" t="n">
        <v>0.037037037037037</v>
      </c>
      <c r="AS53" s="53"/>
      <c r="AT53" s="54" t="n">
        <v>0</v>
      </c>
      <c r="AU53" s="53"/>
      <c r="AV53" s="54" t="n">
        <v>0</v>
      </c>
      <c r="AW53" s="53"/>
      <c r="AX53" s="54" t="n">
        <v>0</v>
      </c>
      <c r="AY53" s="53"/>
      <c r="AZ53" s="54" t="n">
        <v>0</v>
      </c>
      <c r="BA53" s="53"/>
      <c r="BB53" s="54" t="n">
        <v>0</v>
      </c>
      <c r="BC53" s="53" t="n">
        <v>1</v>
      </c>
      <c r="BD53" s="54" t="n">
        <v>0.037037037037037</v>
      </c>
      <c r="BE53" s="57" t="n">
        <v>27</v>
      </c>
      <c r="BN53" s="40"/>
      <c r="BP53" s="40"/>
    </row>
    <row r="54" customFormat="false" ht="12.75" hidden="false" customHeight="false" outlineLevel="0" collapsed="false">
      <c r="B54" s="30" t="s">
        <v>90</v>
      </c>
      <c r="C54" s="53" t="n">
        <v>12</v>
      </c>
      <c r="D54" s="54" t="n">
        <v>0.00627943485086342</v>
      </c>
      <c r="E54" s="53" t="n">
        <v>3</v>
      </c>
      <c r="F54" s="54" t="n">
        <v>0.00156985871271586</v>
      </c>
      <c r="G54" s="53" t="n">
        <v>23</v>
      </c>
      <c r="H54" s="54" t="n">
        <v>0.0120355834641549</v>
      </c>
      <c r="I54" s="53" t="n">
        <v>16</v>
      </c>
      <c r="J54" s="54" t="n">
        <v>0.00837257980115123</v>
      </c>
      <c r="K54" s="53" t="n">
        <v>100</v>
      </c>
      <c r="L54" s="54" t="n">
        <v>0.0523286237571952</v>
      </c>
      <c r="M54" s="53" t="n">
        <v>70</v>
      </c>
      <c r="N54" s="54" t="n">
        <v>0.0366300366300366</v>
      </c>
      <c r="O54" s="53" t="n">
        <v>1</v>
      </c>
      <c r="P54" s="54" t="n">
        <v>0.000523286237571952</v>
      </c>
      <c r="Q54" s="53" t="n">
        <v>63</v>
      </c>
      <c r="R54" s="54" t="n">
        <v>0.032967032967033</v>
      </c>
      <c r="S54" s="53" t="n">
        <v>3</v>
      </c>
      <c r="T54" s="54" t="n">
        <v>0.00156985871271586</v>
      </c>
      <c r="U54" s="53" t="n">
        <v>36</v>
      </c>
      <c r="V54" s="54" t="n">
        <v>0.0188383045525903</v>
      </c>
      <c r="W54" s="53" t="n">
        <v>3</v>
      </c>
      <c r="X54" s="54" t="n">
        <v>0.00156985871271586</v>
      </c>
      <c r="Y54" s="53" t="n">
        <v>1</v>
      </c>
      <c r="Z54" s="54" t="n">
        <v>0.000523286237571952</v>
      </c>
      <c r="AA54" s="53" t="n">
        <v>24</v>
      </c>
      <c r="AB54" s="54" t="n">
        <v>0.0125588697017268</v>
      </c>
      <c r="AC54" s="53" t="n">
        <v>16</v>
      </c>
      <c r="AD54" s="54" t="n">
        <v>0.00837257980115123</v>
      </c>
      <c r="AE54" s="55" t="n">
        <v>6</v>
      </c>
      <c r="AF54" s="54" t="n">
        <v>0.00313971742543171</v>
      </c>
      <c r="AG54" s="53" t="n">
        <v>12</v>
      </c>
      <c r="AH54" s="54" t="n">
        <v>0.00627943485086342</v>
      </c>
      <c r="AI54" s="56" t="n">
        <v>170</v>
      </c>
      <c r="AJ54" s="54" t="n">
        <v>0.0889586603872318</v>
      </c>
      <c r="AK54" s="53" t="n">
        <v>1</v>
      </c>
      <c r="AL54" s="54" t="n">
        <v>0.000523286237571952</v>
      </c>
      <c r="AM54" s="55" t="n">
        <v>39</v>
      </c>
      <c r="AN54" s="54" t="n">
        <v>0.0204081632653061</v>
      </c>
      <c r="AO54" s="53" t="n">
        <v>751</v>
      </c>
      <c r="AP54" s="54" t="n">
        <v>0.392987964416536</v>
      </c>
      <c r="AQ54" s="53" t="n">
        <v>54</v>
      </c>
      <c r="AR54" s="54" t="n">
        <v>0.0282574568288854</v>
      </c>
      <c r="AS54" s="53" t="n">
        <v>167</v>
      </c>
      <c r="AT54" s="54" t="n">
        <v>0.087388801674516</v>
      </c>
      <c r="AU54" s="53" t="n">
        <v>292</v>
      </c>
      <c r="AV54" s="54" t="n">
        <v>0.15279958137101</v>
      </c>
      <c r="AW54" s="53" t="n">
        <v>11</v>
      </c>
      <c r="AX54" s="54" t="n">
        <v>0.00575614861329147</v>
      </c>
      <c r="AY54" s="53" t="n">
        <v>5</v>
      </c>
      <c r="AZ54" s="54" t="n">
        <v>0.00261643118785976</v>
      </c>
      <c r="BA54" s="53" t="n">
        <v>7</v>
      </c>
      <c r="BB54" s="54" t="n">
        <v>0.00366300366300366</v>
      </c>
      <c r="BC54" s="53" t="n">
        <v>25</v>
      </c>
      <c r="BD54" s="54" t="n">
        <v>0.0130821559392988</v>
      </c>
      <c r="BE54" s="57" t="n">
        <v>1911</v>
      </c>
      <c r="BN54" s="40"/>
      <c r="BP54" s="40"/>
    </row>
    <row r="55" customFormat="false" ht="12.75" hidden="false" customHeight="false" outlineLevel="0" collapsed="false">
      <c r="B55" s="30" t="s">
        <v>91</v>
      </c>
      <c r="C55" s="53"/>
      <c r="D55" s="54" t="n">
        <v>0</v>
      </c>
      <c r="E55" s="53"/>
      <c r="F55" s="54" t="n">
        <v>0</v>
      </c>
      <c r="G55" s="53"/>
      <c r="H55" s="54" t="n">
        <v>0</v>
      </c>
      <c r="I55" s="53"/>
      <c r="J55" s="54" t="n">
        <v>0</v>
      </c>
      <c r="K55" s="53" t="n">
        <v>1</v>
      </c>
      <c r="L55" s="54" t="n">
        <v>0.05</v>
      </c>
      <c r="M55" s="53"/>
      <c r="N55" s="54" t="n">
        <v>0</v>
      </c>
      <c r="O55" s="53"/>
      <c r="P55" s="54" t="n">
        <v>0</v>
      </c>
      <c r="Q55" s="53" t="n">
        <v>1</v>
      </c>
      <c r="R55" s="54" t="n">
        <v>0.05</v>
      </c>
      <c r="S55" s="53"/>
      <c r="T55" s="54" t="n">
        <v>0</v>
      </c>
      <c r="U55" s="53"/>
      <c r="V55" s="54" t="n">
        <v>0</v>
      </c>
      <c r="W55" s="53"/>
      <c r="X55" s="54" t="n">
        <v>0</v>
      </c>
      <c r="Y55" s="53"/>
      <c r="Z55" s="54" t="n">
        <v>0</v>
      </c>
      <c r="AA55" s="53"/>
      <c r="AB55" s="54" t="n">
        <v>0</v>
      </c>
      <c r="AC55" s="53"/>
      <c r="AD55" s="54" t="n">
        <v>0</v>
      </c>
      <c r="AE55" s="55"/>
      <c r="AF55" s="54" t="n">
        <v>0</v>
      </c>
      <c r="AG55" s="53"/>
      <c r="AH55" s="54" t="n">
        <v>0</v>
      </c>
      <c r="AI55" s="56" t="n">
        <v>1</v>
      </c>
      <c r="AJ55" s="54" t="n">
        <v>0.05</v>
      </c>
      <c r="AK55" s="53"/>
      <c r="AL55" s="54" t="n">
        <v>0</v>
      </c>
      <c r="AM55" s="55"/>
      <c r="AN55" s="54" t="n">
        <v>0</v>
      </c>
      <c r="AO55" s="53" t="n">
        <v>9</v>
      </c>
      <c r="AP55" s="54" t="n">
        <v>0.45</v>
      </c>
      <c r="AQ55" s="53" t="n">
        <v>1</v>
      </c>
      <c r="AR55" s="54" t="n">
        <v>0.05</v>
      </c>
      <c r="AS55" s="53"/>
      <c r="AT55" s="54" t="n">
        <v>0</v>
      </c>
      <c r="AU55" s="53" t="n">
        <v>7</v>
      </c>
      <c r="AV55" s="54" t="n">
        <v>0.35</v>
      </c>
      <c r="AW55" s="53"/>
      <c r="AX55" s="54" t="n">
        <v>0</v>
      </c>
      <c r="AY55" s="53"/>
      <c r="AZ55" s="54" t="n">
        <v>0</v>
      </c>
      <c r="BA55" s="53"/>
      <c r="BB55" s="54" t="n">
        <v>0</v>
      </c>
      <c r="BC55" s="53"/>
      <c r="BD55" s="54" t="n">
        <v>0</v>
      </c>
      <c r="BE55" s="57" t="n">
        <v>20</v>
      </c>
      <c r="BN55" s="40"/>
      <c r="BP55" s="40"/>
    </row>
    <row r="56" customFormat="false" ht="12.75" hidden="false" customHeight="false" outlineLevel="0" collapsed="false">
      <c r="B56" s="30" t="s">
        <v>92</v>
      </c>
      <c r="C56" s="53"/>
      <c r="D56" s="54" t="n">
        <v>0</v>
      </c>
      <c r="E56" s="53"/>
      <c r="F56" s="54" t="n">
        <v>0</v>
      </c>
      <c r="G56" s="53" t="n">
        <v>1</v>
      </c>
      <c r="H56" s="54" t="n">
        <v>0.0161290322580645</v>
      </c>
      <c r="I56" s="53"/>
      <c r="J56" s="54" t="n">
        <v>0</v>
      </c>
      <c r="K56" s="53" t="n">
        <v>1</v>
      </c>
      <c r="L56" s="54" t="n">
        <v>0.0161290322580645</v>
      </c>
      <c r="M56" s="53" t="n">
        <v>2</v>
      </c>
      <c r="N56" s="54" t="n">
        <v>0.032258064516129</v>
      </c>
      <c r="O56" s="53" t="n">
        <v>1</v>
      </c>
      <c r="P56" s="54" t="n">
        <v>0.0161290322580645</v>
      </c>
      <c r="Q56" s="53"/>
      <c r="R56" s="54" t="n">
        <v>0</v>
      </c>
      <c r="S56" s="53"/>
      <c r="T56" s="54" t="n">
        <v>0</v>
      </c>
      <c r="U56" s="53"/>
      <c r="V56" s="54" t="n">
        <v>0</v>
      </c>
      <c r="W56" s="53"/>
      <c r="X56" s="54" t="n">
        <v>0</v>
      </c>
      <c r="Y56" s="53"/>
      <c r="Z56" s="54" t="n">
        <v>0</v>
      </c>
      <c r="AA56" s="53"/>
      <c r="AB56" s="54" t="n">
        <v>0</v>
      </c>
      <c r="AC56" s="53" t="n">
        <v>1</v>
      </c>
      <c r="AD56" s="54" t="n">
        <v>0.0161290322580645</v>
      </c>
      <c r="AE56" s="55"/>
      <c r="AF56" s="54" t="n">
        <v>0</v>
      </c>
      <c r="AG56" s="53"/>
      <c r="AH56" s="54" t="n">
        <v>0</v>
      </c>
      <c r="AI56" s="56" t="n">
        <v>3</v>
      </c>
      <c r="AJ56" s="54" t="n">
        <v>0.0483870967741936</v>
      </c>
      <c r="AK56" s="53"/>
      <c r="AL56" s="54" t="n">
        <v>0</v>
      </c>
      <c r="AM56" s="55"/>
      <c r="AN56" s="54" t="n">
        <v>0</v>
      </c>
      <c r="AO56" s="53" t="n">
        <v>39</v>
      </c>
      <c r="AP56" s="54" t="n">
        <v>0.629032258064516</v>
      </c>
      <c r="AQ56" s="53" t="n">
        <v>2</v>
      </c>
      <c r="AR56" s="54" t="n">
        <v>0.032258064516129</v>
      </c>
      <c r="AS56" s="53" t="n">
        <v>1</v>
      </c>
      <c r="AT56" s="54" t="n">
        <v>0.0161290322580645</v>
      </c>
      <c r="AU56" s="53" t="n">
        <v>10</v>
      </c>
      <c r="AV56" s="54" t="n">
        <v>0.161290322580645</v>
      </c>
      <c r="AW56" s="53" t="n">
        <v>1</v>
      </c>
      <c r="AX56" s="54" t="n">
        <v>0.0161290322580645</v>
      </c>
      <c r="AY56" s="53"/>
      <c r="AZ56" s="54" t="n">
        <v>0</v>
      </c>
      <c r="BA56" s="53"/>
      <c r="BB56" s="54" t="n">
        <v>0</v>
      </c>
      <c r="BC56" s="53"/>
      <c r="BD56" s="54" t="n">
        <v>0</v>
      </c>
      <c r="BE56" s="57" t="n">
        <v>62</v>
      </c>
      <c r="BN56" s="40"/>
      <c r="BP56" s="40"/>
    </row>
    <row r="57" customFormat="false" ht="12.75" hidden="false" customHeight="false" outlineLevel="0" collapsed="false">
      <c r="B57" s="30" t="s">
        <v>93</v>
      </c>
      <c r="C57" s="53" t="n">
        <v>2</v>
      </c>
      <c r="D57" s="54" t="n">
        <v>0.00904977375565611</v>
      </c>
      <c r="E57" s="53"/>
      <c r="F57" s="54" t="n">
        <v>0</v>
      </c>
      <c r="G57" s="53" t="n">
        <v>3</v>
      </c>
      <c r="H57" s="54" t="n">
        <v>0.0135746606334842</v>
      </c>
      <c r="I57" s="53"/>
      <c r="J57" s="54" t="n">
        <v>0</v>
      </c>
      <c r="K57" s="53" t="n">
        <v>11</v>
      </c>
      <c r="L57" s="54" t="n">
        <v>0.0497737556561086</v>
      </c>
      <c r="M57" s="53" t="n">
        <v>4</v>
      </c>
      <c r="N57" s="54" t="n">
        <v>0.0180995475113122</v>
      </c>
      <c r="O57" s="53"/>
      <c r="P57" s="54" t="n">
        <v>0</v>
      </c>
      <c r="Q57" s="53" t="n">
        <v>6</v>
      </c>
      <c r="R57" s="54" t="n">
        <v>0.0271493212669683</v>
      </c>
      <c r="S57" s="53"/>
      <c r="T57" s="54" t="n">
        <v>0</v>
      </c>
      <c r="U57" s="53" t="n">
        <v>1</v>
      </c>
      <c r="V57" s="54" t="n">
        <v>0.00452488687782806</v>
      </c>
      <c r="W57" s="53" t="n">
        <v>1</v>
      </c>
      <c r="X57" s="54" t="n">
        <v>0.00452488687782806</v>
      </c>
      <c r="Y57" s="53" t="n">
        <v>1</v>
      </c>
      <c r="Z57" s="54" t="n">
        <v>0.00452488687782806</v>
      </c>
      <c r="AA57" s="53" t="n">
        <v>2</v>
      </c>
      <c r="AB57" s="54" t="n">
        <v>0.00904977375565611</v>
      </c>
      <c r="AC57" s="53"/>
      <c r="AD57" s="54" t="n">
        <v>0</v>
      </c>
      <c r="AE57" s="55" t="n">
        <v>1</v>
      </c>
      <c r="AF57" s="54" t="n">
        <v>0.00452488687782806</v>
      </c>
      <c r="AG57" s="53"/>
      <c r="AH57" s="54" t="n">
        <v>0</v>
      </c>
      <c r="AI57" s="56" t="n">
        <v>22</v>
      </c>
      <c r="AJ57" s="54" t="n">
        <v>0.0995475113122172</v>
      </c>
      <c r="AK57" s="53"/>
      <c r="AL57" s="54" t="n">
        <v>0</v>
      </c>
      <c r="AM57" s="55" t="n">
        <v>8</v>
      </c>
      <c r="AN57" s="54" t="n">
        <v>0.0361990950226244</v>
      </c>
      <c r="AO57" s="53" t="n">
        <v>113</v>
      </c>
      <c r="AP57" s="54" t="n">
        <v>0.51131221719457</v>
      </c>
      <c r="AQ57" s="53" t="n">
        <v>5</v>
      </c>
      <c r="AR57" s="54" t="n">
        <v>0.0226244343891403</v>
      </c>
      <c r="AS57" s="53" t="n">
        <v>6</v>
      </c>
      <c r="AT57" s="54" t="n">
        <v>0.0271493212669683</v>
      </c>
      <c r="AU57" s="53" t="n">
        <v>33</v>
      </c>
      <c r="AV57" s="54" t="n">
        <v>0.149321266968326</v>
      </c>
      <c r="AW57" s="53" t="n">
        <v>1</v>
      </c>
      <c r="AX57" s="54" t="n">
        <v>0.00452488687782806</v>
      </c>
      <c r="AY57" s="53"/>
      <c r="AZ57" s="54" t="n">
        <v>0</v>
      </c>
      <c r="BA57" s="53" t="n">
        <v>1</v>
      </c>
      <c r="BB57" s="54" t="n">
        <v>0.00452488687782806</v>
      </c>
      <c r="BC57" s="53"/>
      <c r="BD57" s="54" t="n">
        <v>0</v>
      </c>
      <c r="BE57" s="57" t="n">
        <v>221</v>
      </c>
      <c r="BN57" s="40"/>
      <c r="BP57" s="40"/>
    </row>
    <row r="58" customFormat="false" ht="12.75" hidden="false" customHeight="false" outlineLevel="0" collapsed="false">
      <c r="B58" s="30" t="s">
        <v>94</v>
      </c>
      <c r="C58" s="53"/>
      <c r="D58" s="54" t="n">
        <v>0</v>
      </c>
      <c r="E58" s="53"/>
      <c r="F58" s="54" t="n">
        <v>0</v>
      </c>
      <c r="G58" s="53"/>
      <c r="H58" s="54" t="n">
        <v>0</v>
      </c>
      <c r="I58" s="53"/>
      <c r="J58" s="54" t="n">
        <v>0</v>
      </c>
      <c r="K58" s="53"/>
      <c r="L58" s="54" t="n">
        <v>0</v>
      </c>
      <c r="M58" s="53" t="n">
        <v>1</v>
      </c>
      <c r="N58" s="54" t="n">
        <v>0.0526315789473684</v>
      </c>
      <c r="O58" s="53"/>
      <c r="P58" s="54" t="n">
        <v>0</v>
      </c>
      <c r="Q58" s="53" t="n">
        <v>1</v>
      </c>
      <c r="R58" s="54" t="n">
        <v>0.0526315789473684</v>
      </c>
      <c r="S58" s="53"/>
      <c r="T58" s="54" t="n">
        <v>0</v>
      </c>
      <c r="U58" s="53"/>
      <c r="V58" s="54" t="n">
        <v>0</v>
      </c>
      <c r="W58" s="53"/>
      <c r="X58" s="54" t="n">
        <v>0</v>
      </c>
      <c r="Y58" s="53"/>
      <c r="Z58" s="54" t="n">
        <v>0</v>
      </c>
      <c r="AA58" s="53" t="n">
        <v>1</v>
      </c>
      <c r="AB58" s="54" t="n">
        <v>0.0526315789473684</v>
      </c>
      <c r="AC58" s="53" t="n">
        <v>1</v>
      </c>
      <c r="AD58" s="54" t="n">
        <v>0.0526315789473684</v>
      </c>
      <c r="AE58" s="55"/>
      <c r="AF58" s="54" t="n">
        <v>0</v>
      </c>
      <c r="AG58" s="53"/>
      <c r="AH58" s="54" t="n">
        <v>0</v>
      </c>
      <c r="AI58" s="56" t="n">
        <v>1</v>
      </c>
      <c r="AJ58" s="54" t="n">
        <v>0.0526315789473684</v>
      </c>
      <c r="AK58" s="53"/>
      <c r="AL58" s="54" t="n">
        <v>0</v>
      </c>
      <c r="AM58" s="55"/>
      <c r="AN58" s="54" t="n">
        <v>0</v>
      </c>
      <c r="AO58" s="53" t="n">
        <v>13</v>
      </c>
      <c r="AP58" s="54" t="n">
        <v>0.68421052631579</v>
      </c>
      <c r="AQ58" s="53"/>
      <c r="AR58" s="54" t="n">
        <v>0</v>
      </c>
      <c r="AS58" s="53" t="n">
        <v>1</v>
      </c>
      <c r="AT58" s="54" t="n">
        <v>0.0526315789473684</v>
      </c>
      <c r="AU58" s="53"/>
      <c r="AV58" s="54" t="n">
        <v>0</v>
      </c>
      <c r="AW58" s="53"/>
      <c r="AX58" s="54" t="n">
        <v>0</v>
      </c>
      <c r="AY58" s="53"/>
      <c r="AZ58" s="54" t="n">
        <v>0</v>
      </c>
      <c r="BA58" s="53"/>
      <c r="BB58" s="54" t="n">
        <v>0</v>
      </c>
      <c r="BC58" s="53"/>
      <c r="BD58" s="54" t="n">
        <v>0</v>
      </c>
      <c r="BE58" s="57" t="n">
        <v>19</v>
      </c>
      <c r="BN58" s="40"/>
      <c r="BP58" s="40"/>
    </row>
    <row r="59" s="50" customFormat="true" ht="12.75" hidden="false" customHeight="false" outlineLevel="0" collapsed="false">
      <c r="B59" s="30" t="s">
        <v>69</v>
      </c>
      <c r="C59" s="58" t="n">
        <v>50</v>
      </c>
      <c r="D59" s="59" t="n">
        <v>0.00701262272089762</v>
      </c>
      <c r="E59" s="58" t="n">
        <v>7</v>
      </c>
      <c r="F59" s="59" t="n">
        <v>0.000981767180925666</v>
      </c>
      <c r="G59" s="58" t="n">
        <v>74</v>
      </c>
      <c r="H59" s="59" t="n">
        <v>0.0103786816269285</v>
      </c>
      <c r="I59" s="58" t="n">
        <v>80</v>
      </c>
      <c r="J59" s="59" t="n">
        <v>0.0112201963534362</v>
      </c>
      <c r="K59" s="58" t="n">
        <v>364</v>
      </c>
      <c r="L59" s="59" t="n">
        <v>0.0510518934081346</v>
      </c>
      <c r="M59" s="58" t="n">
        <v>170</v>
      </c>
      <c r="N59" s="59" t="n">
        <v>0.0238429172510519</v>
      </c>
      <c r="O59" s="58" t="n">
        <v>4</v>
      </c>
      <c r="P59" s="59" t="n">
        <v>0.000561009817671809</v>
      </c>
      <c r="Q59" s="58" t="n">
        <v>216</v>
      </c>
      <c r="R59" s="59" t="n">
        <v>0.0302945301542777</v>
      </c>
      <c r="S59" s="58" t="n">
        <v>19</v>
      </c>
      <c r="T59" s="59" t="n">
        <v>0.00266479663394109</v>
      </c>
      <c r="U59" s="58" t="n">
        <v>157</v>
      </c>
      <c r="V59" s="59" t="n">
        <v>0.0220196353436185</v>
      </c>
      <c r="W59" s="58" t="n">
        <v>26</v>
      </c>
      <c r="X59" s="59" t="n">
        <v>0.00364656381486676</v>
      </c>
      <c r="Y59" s="58" t="n">
        <v>7</v>
      </c>
      <c r="Z59" s="59" t="n">
        <v>0.000981767180925666</v>
      </c>
      <c r="AA59" s="58" t="n">
        <v>71</v>
      </c>
      <c r="AB59" s="59" t="n">
        <v>0.00995792426367462</v>
      </c>
      <c r="AC59" s="58" t="n">
        <v>50</v>
      </c>
      <c r="AD59" s="59" t="n">
        <v>0.00701262272089762</v>
      </c>
      <c r="AE59" s="58" t="n">
        <v>19</v>
      </c>
      <c r="AF59" s="59" t="n">
        <v>0.00266479663394109</v>
      </c>
      <c r="AG59" s="58" t="n">
        <v>43</v>
      </c>
      <c r="AH59" s="59" t="n">
        <v>0.00603085553997195</v>
      </c>
      <c r="AI59" s="58" t="n">
        <v>615</v>
      </c>
      <c r="AJ59" s="59" t="n">
        <v>0.0862552594670407</v>
      </c>
      <c r="AK59" s="58" t="n">
        <v>3</v>
      </c>
      <c r="AL59" s="59" t="n">
        <v>0.000420757363253857</v>
      </c>
      <c r="AM59" s="58" t="n">
        <v>133</v>
      </c>
      <c r="AN59" s="59" t="n">
        <v>0.0186535764375877</v>
      </c>
      <c r="AO59" s="58" t="n">
        <v>3033</v>
      </c>
      <c r="AP59" s="59" t="n">
        <v>0.425385694249649</v>
      </c>
      <c r="AQ59" s="58" t="n">
        <v>175</v>
      </c>
      <c r="AR59" s="59" t="n">
        <v>0.0245441795231417</v>
      </c>
      <c r="AS59" s="58" t="n">
        <v>660</v>
      </c>
      <c r="AT59" s="59" t="n">
        <v>0.0925666199158485</v>
      </c>
      <c r="AU59" s="58" t="n">
        <v>1023</v>
      </c>
      <c r="AV59" s="59" t="n">
        <v>0.143478260869565</v>
      </c>
      <c r="AW59" s="58" t="n">
        <v>41</v>
      </c>
      <c r="AX59" s="59" t="n">
        <v>0.00575035063113605</v>
      </c>
      <c r="AY59" s="58" t="n">
        <v>7</v>
      </c>
      <c r="AZ59" s="59" t="n">
        <v>0.000981767180925666</v>
      </c>
      <c r="BA59" s="58" t="n">
        <v>12</v>
      </c>
      <c r="BB59" s="59" t="n">
        <v>0.00168302945301543</v>
      </c>
      <c r="BC59" s="58" t="n">
        <v>71</v>
      </c>
      <c r="BD59" s="59" t="n">
        <v>0.00995792426367462</v>
      </c>
      <c r="BE59" s="57" t="n">
        <v>7130</v>
      </c>
      <c r="BN59" s="60"/>
      <c r="BP59" s="60"/>
    </row>
    <row r="61" customFormat="false" ht="12.75" hidden="false" customHeight="false" outlineLevel="0" collapsed="false">
      <c r="B61" s="61"/>
    </row>
    <row r="62" customFormat="false" ht="12.75" hidden="false" customHeight="false" outlineLevel="0" collapsed="false">
      <c r="B62" s="37" t="s">
        <v>95</v>
      </c>
    </row>
    <row r="63" customFormat="false" ht="12.75" hidden="false" customHeight="false" outlineLevel="0" collapsed="false">
      <c r="B63" s="0" t="s">
        <v>96</v>
      </c>
    </row>
    <row r="64" customFormat="false" ht="12.75" hidden="false" customHeight="false" outlineLevel="0" collapsed="false">
      <c r="B64" s="0" t="s">
        <v>97</v>
      </c>
    </row>
    <row r="65" customFormat="false" ht="12.75" hidden="false" customHeight="false" outlineLevel="0" collapsed="false">
      <c r="B65" s="38" t="s">
        <v>132</v>
      </c>
    </row>
    <row r="66" customFormat="false" ht="12.75" hidden="false" customHeight="false" outlineLevel="0" collapsed="false">
      <c r="B66" s="0" t="s">
        <v>99</v>
      </c>
    </row>
    <row r="68" customFormat="false" ht="20.25" hidden="false" customHeight="false" outlineLevel="0" collapsed="false">
      <c r="B68" s="39" t="s">
        <v>2</v>
      </c>
    </row>
  </sheetData>
  <mergeCells count="34">
    <mergeCell ref="B4:B5"/>
    <mergeCell ref="C4:D4"/>
    <mergeCell ref="E4:F4"/>
    <mergeCell ref="G4:H4"/>
    <mergeCell ref="I4:J4"/>
    <mergeCell ref="K4:K5"/>
    <mergeCell ref="B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</mergeCells>
  <hyperlinks>
    <hyperlink ref="B6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28"/>
    <col collapsed="false" customWidth="true" hidden="false" outlineLevel="0" max="14" min="3" style="0" width="16.7"/>
  </cols>
  <sheetData>
    <row r="2" customFormat="false" ht="18" hidden="false" customHeight="true" outlineLevel="0" collapsed="false">
      <c r="B2" s="41" t="s">
        <v>22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4" customFormat="false" ht="15" hidden="false" customHeight="true" outlineLevel="0" collapsed="false">
      <c r="B4" s="259" t="s">
        <v>223</v>
      </c>
      <c r="C4" s="260" t="s">
        <v>146</v>
      </c>
      <c r="D4" s="260"/>
      <c r="E4" s="260" t="s">
        <v>147</v>
      </c>
      <c r="F4" s="260"/>
      <c r="G4" s="260" t="s">
        <v>148</v>
      </c>
      <c r="H4" s="260"/>
      <c r="I4" s="260" t="s">
        <v>149</v>
      </c>
      <c r="J4" s="260"/>
      <c r="K4" s="260" t="s">
        <v>154</v>
      </c>
      <c r="L4" s="260"/>
      <c r="M4" s="260" t="s">
        <v>142</v>
      </c>
      <c r="N4" s="260"/>
      <c r="O4" s="260" t="s">
        <v>69</v>
      </c>
    </row>
    <row r="5" customFormat="false" ht="15" hidden="false" customHeight="true" outlineLevel="0" collapsed="false">
      <c r="B5" s="259"/>
      <c r="C5" s="259" t="s">
        <v>70</v>
      </c>
      <c r="D5" s="259" t="s">
        <v>71</v>
      </c>
      <c r="E5" s="259" t="s">
        <v>70</v>
      </c>
      <c r="F5" s="259" t="s">
        <v>71</v>
      </c>
      <c r="G5" s="259" t="s">
        <v>70</v>
      </c>
      <c r="H5" s="259" t="s">
        <v>71</v>
      </c>
      <c r="I5" s="259" t="s">
        <v>70</v>
      </c>
      <c r="J5" s="259" t="s">
        <v>71</v>
      </c>
      <c r="K5" s="260" t="s">
        <v>70</v>
      </c>
      <c r="L5" s="260" t="s">
        <v>71</v>
      </c>
      <c r="M5" s="260" t="s">
        <v>70</v>
      </c>
      <c r="N5" s="260" t="s">
        <v>71</v>
      </c>
      <c r="O5" s="260"/>
    </row>
    <row r="6" customFormat="false" ht="14.25" hidden="false" customHeight="true" outlineLevel="0" collapsed="false">
      <c r="B6" s="259"/>
      <c r="C6" s="268" t="n">
        <v>1</v>
      </c>
      <c r="D6" s="269" t="n">
        <v>0.1</v>
      </c>
      <c r="E6" s="268" t="n">
        <v>1</v>
      </c>
      <c r="F6" s="269" t="n">
        <v>0.1</v>
      </c>
      <c r="G6" s="268" t="n">
        <v>1</v>
      </c>
      <c r="H6" s="269" t="n">
        <v>0.1</v>
      </c>
      <c r="I6" s="268" t="n">
        <v>4</v>
      </c>
      <c r="J6" s="269" t="n">
        <v>0.4</v>
      </c>
      <c r="K6" s="262" t="n">
        <v>1</v>
      </c>
      <c r="L6" s="253" t="n">
        <v>0.1</v>
      </c>
      <c r="M6" s="262" t="n">
        <v>2</v>
      </c>
      <c r="N6" s="253" t="n">
        <v>0.2</v>
      </c>
      <c r="O6" s="262" t="n">
        <v>10</v>
      </c>
    </row>
    <row r="8" s="81" customFormat="true" ht="12.75" hidden="false" customHeight="false" outlineLevel="0" collapsed="false">
      <c r="B8" s="50" t="s">
        <v>95</v>
      </c>
    </row>
    <row r="9" s="81" customFormat="true" ht="12.75" hidden="false" customHeight="false" outlineLevel="0" collapsed="false">
      <c r="B9" s="38" t="s">
        <v>219</v>
      </c>
    </row>
    <row r="11" customFormat="false" ht="20.25" hidden="false" customHeight="false" outlineLevel="0" collapsed="false">
      <c r="B11" s="165" t="s">
        <v>2</v>
      </c>
    </row>
  </sheetData>
  <mergeCells count="8">
    <mergeCell ref="B4:B6"/>
    <mergeCell ref="C4:D4"/>
    <mergeCell ref="E4:F4"/>
    <mergeCell ref="G4:H4"/>
    <mergeCell ref="I4:J4"/>
    <mergeCell ref="K4:L4"/>
    <mergeCell ref="M4:N4"/>
    <mergeCell ref="O4:O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7"/>
    <col collapsed="false" customWidth="true" hidden="false" outlineLevel="0" max="14" min="3" style="0" width="12.7"/>
  </cols>
  <sheetData>
    <row r="1" customFormat="false" ht="12.75" hidden="false" customHeight="true" outlineLevel="0" collapsed="false"/>
    <row r="2" customFormat="false" ht="18" hidden="false" customHeight="true" outlineLevel="0" collapsed="false">
      <c r="B2" s="270" t="s">
        <v>225</v>
      </c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</row>
    <row r="3" s="66" customFormat="true" ht="12.75" hidden="false" customHeight="true" outlineLevel="0" collapsed="false"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</row>
    <row r="4" customFormat="false" ht="15" hidden="false" customHeight="true" outlineLevel="0" collapsed="false">
      <c r="B4" s="259" t="s">
        <v>201</v>
      </c>
      <c r="C4" s="260" t="s">
        <v>163</v>
      </c>
      <c r="D4" s="260"/>
      <c r="E4" s="260" t="s">
        <v>165</v>
      </c>
      <c r="F4" s="260"/>
      <c r="G4" s="260" t="s">
        <v>167</v>
      </c>
      <c r="H4" s="260"/>
      <c r="I4" s="260" t="s">
        <v>168</v>
      </c>
      <c r="J4" s="260"/>
      <c r="K4" s="260" t="s">
        <v>169</v>
      </c>
      <c r="L4" s="260"/>
      <c r="M4" s="260" t="s">
        <v>170</v>
      </c>
      <c r="N4" s="260"/>
      <c r="O4" s="260" t="s">
        <v>69</v>
      </c>
    </row>
    <row r="5" customFormat="false" ht="15" hidden="false" customHeight="true" outlineLevel="0" collapsed="false">
      <c r="B5" s="259"/>
      <c r="C5" s="260" t="s">
        <v>70</v>
      </c>
      <c r="D5" s="260" t="s">
        <v>71</v>
      </c>
      <c r="E5" s="260" t="s">
        <v>70</v>
      </c>
      <c r="F5" s="260" t="s">
        <v>71</v>
      </c>
      <c r="G5" s="260" t="s">
        <v>70</v>
      </c>
      <c r="H5" s="260" t="s">
        <v>71</v>
      </c>
      <c r="I5" s="260" t="s">
        <v>70</v>
      </c>
      <c r="J5" s="260" t="s">
        <v>71</v>
      </c>
      <c r="K5" s="260" t="s">
        <v>70</v>
      </c>
      <c r="L5" s="260" t="s">
        <v>71</v>
      </c>
      <c r="M5" s="260" t="s">
        <v>70</v>
      </c>
      <c r="N5" s="260" t="s">
        <v>71</v>
      </c>
      <c r="O5" s="260"/>
    </row>
    <row r="6" customFormat="false" ht="12.75" hidden="false" customHeight="true" outlineLevel="0" collapsed="false">
      <c r="B6" s="259"/>
      <c r="C6" s="262" t="n">
        <v>1</v>
      </c>
      <c r="D6" s="253" t="n">
        <v>0.1</v>
      </c>
      <c r="E6" s="262" t="n">
        <v>1</v>
      </c>
      <c r="F6" s="253" t="n">
        <v>0.1</v>
      </c>
      <c r="G6" s="262" t="n">
        <v>1</v>
      </c>
      <c r="H6" s="253" t="n">
        <v>0.1</v>
      </c>
      <c r="I6" s="262" t="n">
        <v>4</v>
      </c>
      <c r="J6" s="253" t="n">
        <v>0.4</v>
      </c>
      <c r="K6" s="262" t="n">
        <v>2</v>
      </c>
      <c r="L6" s="253" t="n">
        <v>0.2</v>
      </c>
      <c r="M6" s="262" t="n">
        <v>1</v>
      </c>
      <c r="N6" s="253" t="n">
        <v>0.1</v>
      </c>
      <c r="O6" s="109" t="n">
        <v>10</v>
      </c>
    </row>
    <row r="7" customFormat="false" ht="12.75" hidden="false" customHeight="true" outlineLevel="0" collapsed="false"/>
    <row r="8" s="81" customFormat="true" ht="15" hidden="false" customHeight="true" outlineLevel="0" collapsed="false">
      <c r="B8" s="50" t="s">
        <v>95</v>
      </c>
      <c r="C8" s="264"/>
      <c r="D8" s="93"/>
    </row>
    <row r="9" s="81" customFormat="true" ht="15" hidden="false" customHeight="true" outlineLevel="0" collapsed="false">
      <c r="B9" s="38" t="s">
        <v>219</v>
      </c>
      <c r="C9" s="261"/>
      <c r="D9" s="93"/>
    </row>
    <row r="11" customFormat="false" ht="20.25" hidden="false" customHeight="false" outlineLevel="0" collapsed="false">
      <c r="B11" s="165" t="s">
        <v>2</v>
      </c>
    </row>
  </sheetData>
  <mergeCells count="8">
    <mergeCell ref="B4:B6"/>
    <mergeCell ref="C4:D4"/>
    <mergeCell ref="E4:F4"/>
    <mergeCell ref="G4:H4"/>
    <mergeCell ref="I4:J4"/>
    <mergeCell ref="K4:L4"/>
    <mergeCell ref="M4:N4"/>
    <mergeCell ref="O4:O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99"/>
    <col collapsed="false" customWidth="true" hidden="false" outlineLevel="0" max="10" min="3" style="0" width="12.7"/>
    <col collapsed="false" customWidth="true" hidden="false" outlineLevel="0" max="11" min="11" style="0" width="20.13"/>
    <col collapsed="false" customWidth="true" hidden="false" outlineLevel="0" max="12" min="12" style="0" width="9.14"/>
  </cols>
  <sheetData>
    <row r="2" customFormat="false" ht="18.75" hidden="false" customHeight="false" outlineLevel="0" collapsed="false">
      <c r="B2" s="271" t="s">
        <v>226</v>
      </c>
      <c r="C2" s="271"/>
      <c r="D2" s="271"/>
      <c r="E2" s="271"/>
      <c r="F2" s="271"/>
      <c r="G2" s="271"/>
      <c r="H2" s="271"/>
      <c r="I2" s="271"/>
      <c r="J2" s="271"/>
      <c r="K2" s="271"/>
    </row>
    <row r="3" s="66" customFormat="true" ht="18.75" hidden="false" customHeight="true" outlineLevel="0" collapsed="false"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3.5" hidden="false" customHeight="false" outlineLevel="0" collapsed="false"/>
    <row r="5" customFormat="false" ht="15" hidden="false" customHeight="true" outlineLevel="0" collapsed="false">
      <c r="B5" s="273" t="s">
        <v>173</v>
      </c>
      <c r="C5" s="274" t="s">
        <v>227</v>
      </c>
      <c r="D5" s="274"/>
      <c r="E5" s="275" t="s">
        <v>228</v>
      </c>
      <c r="F5" s="275"/>
      <c r="G5" s="275" t="s">
        <v>229</v>
      </c>
      <c r="H5" s="275"/>
      <c r="I5" s="275" t="s">
        <v>230</v>
      </c>
      <c r="J5" s="275"/>
      <c r="K5" s="273" t="s">
        <v>69</v>
      </c>
    </row>
    <row r="6" customFormat="false" ht="15.75" hidden="false" customHeight="false" outlineLevel="0" collapsed="false">
      <c r="B6" s="273"/>
      <c r="C6" s="276" t="s">
        <v>208</v>
      </c>
      <c r="D6" s="277" t="s">
        <v>71</v>
      </c>
      <c r="E6" s="277" t="s">
        <v>208</v>
      </c>
      <c r="F6" s="278" t="s">
        <v>71</v>
      </c>
      <c r="G6" s="277" t="s">
        <v>208</v>
      </c>
      <c r="H6" s="278" t="s">
        <v>71</v>
      </c>
      <c r="I6" s="277" t="s">
        <v>208</v>
      </c>
      <c r="J6" s="278" t="s">
        <v>71</v>
      </c>
      <c r="K6" s="273"/>
    </row>
    <row r="7" customFormat="false" ht="12.75" hidden="false" customHeight="false" outlineLevel="0" collapsed="false">
      <c r="B7" s="279" t="s">
        <v>195</v>
      </c>
      <c r="C7" s="140" t="n">
        <v>14</v>
      </c>
      <c r="D7" s="54" t="n">
        <v>0.333333333333333</v>
      </c>
      <c r="E7" s="31" t="n">
        <v>28</v>
      </c>
      <c r="F7" s="280" t="n">
        <v>0.666666666666667</v>
      </c>
      <c r="G7" s="281" t="n">
        <v>0</v>
      </c>
      <c r="H7" s="282" t="n">
        <v>0</v>
      </c>
      <c r="I7" s="31" t="n">
        <v>0</v>
      </c>
      <c r="J7" s="280" t="n">
        <v>0</v>
      </c>
      <c r="K7" s="283" t="n">
        <v>42</v>
      </c>
    </row>
    <row r="8" customFormat="false" ht="12.75" hidden="false" customHeight="false" outlineLevel="0" collapsed="false">
      <c r="B8" s="279" t="s">
        <v>231</v>
      </c>
      <c r="C8" s="140" t="n">
        <v>37</v>
      </c>
      <c r="D8" s="54" t="n">
        <v>0.213872832369942</v>
      </c>
      <c r="E8" s="31" t="n">
        <v>127</v>
      </c>
      <c r="F8" s="280" t="n">
        <v>0.734104046242775</v>
      </c>
      <c r="G8" s="284" t="n">
        <v>1</v>
      </c>
      <c r="H8" s="285" t="n">
        <v>0.00578034682080925</v>
      </c>
      <c r="I8" s="31" t="n">
        <v>8</v>
      </c>
      <c r="J8" s="280" t="n">
        <v>0.046242774566474</v>
      </c>
      <c r="K8" s="286" t="n">
        <v>173</v>
      </c>
    </row>
    <row r="9" customFormat="false" ht="12.75" hidden="false" customHeight="false" outlineLevel="0" collapsed="false">
      <c r="B9" s="279" t="s">
        <v>177</v>
      </c>
      <c r="C9" s="140" t="n">
        <v>12</v>
      </c>
      <c r="D9" s="54" t="n">
        <v>0.260869565217391</v>
      </c>
      <c r="E9" s="31" t="n">
        <v>32</v>
      </c>
      <c r="F9" s="280" t="n">
        <v>0.695652173913044</v>
      </c>
      <c r="G9" s="284" t="n">
        <v>0</v>
      </c>
      <c r="H9" s="285" t="n">
        <v>0</v>
      </c>
      <c r="I9" s="31" t="n">
        <v>2</v>
      </c>
      <c r="J9" s="280" t="n">
        <v>0.0434782608695652</v>
      </c>
      <c r="K9" s="286" t="n">
        <v>46</v>
      </c>
    </row>
    <row r="10" customFormat="false" ht="12.75" hidden="false" customHeight="false" outlineLevel="0" collapsed="false">
      <c r="B10" s="279" t="s">
        <v>232</v>
      </c>
      <c r="C10" s="140" t="n">
        <v>6</v>
      </c>
      <c r="D10" s="54" t="n">
        <v>0.25</v>
      </c>
      <c r="E10" s="31" t="n">
        <v>17</v>
      </c>
      <c r="F10" s="280" t="n">
        <v>0.708333333333333</v>
      </c>
      <c r="G10" s="284" t="n">
        <v>0</v>
      </c>
      <c r="H10" s="285" t="n">
        <v>0</v>
      </c>
      <c r="I10" s="31" t="n">
        <v>1</v>
      </c>
      <c r="J10" s="280" t="n">
        <v>0.0416666666666667</v>
      </c>
      <c r="K10" s="286" t="n">
        <v>24</v>
      </c>
    </row>
    <row r="11" customFormat="false" ht="12.75" hidden="false" customHeight="false" outlineLevel="0" collapsed="false">
      <c r="B11" s="279" t="s">
        <v>233</v>
      </c>
      <c r="C11" s="140" t="n">
        <v>46</v>
      </c>
      <c r="D11" s="54" t="n">
        <v>0.356589147286822</v>
      </c>
      <c r="E11" s="31" t="n">
        <v>78</v>
      </c>
      <c r="F11" s="280" t="n">
        <v>0.604651162790698</v>
      </c>
      <c r="G11" s="284" t="n">
        <v>0</v>
      </c>
      <c r="H11" s="285" t="n">
        <v>0</v>
      </c>
      <c r="I11" s="31" t="n">
        <v>5</v>
      </c>
      <c r="J11" s="280" t="n">
        <v>0.0387596899224806</v>
      </c>
      <c r="K11" s="286" t="n">
        <v>129</v>
      </c>
    </row>
    <row r="12" customFormat="false" ht="12.75" hidden="false" customHeight="false" outlineLevel="0" collapsed="false">
      <c r="B12" s="279" t="s">
        <v>234</v>
      </c>
      <c r="C12" s="140" t="n">
        <v>13</v>
      </c>
      <c r="D12" s="54" t="n">
        <v>0.393939393939394</v>
      </c>
      <c r="E12" s="31" t="n">
        <v>18</v>
      </c>
      <c r="F12" s="280" t="n">
        <v>0.545454545454545</v>
      </c>
      <c r="G12" s="284" t="n">
        <v>0</v>
      </c>
      <c r="H12" s="285" t="n">
        <v>0</v>
      </c>
      <c r="I12" s="31" t="n">
        <v>2</v>
      </c>
      <c r="J12" s="280" t="n">
        <v>0.0606060606060606</v>
      </c>
      <c r="K12" s="286" t="n">
        <v>33</v>
      </c>
    </row>
    <row r="13" customFormat="false" ht="13.5" hidden="false" customHeight="false" outlineLevel="0" collapsed="false">
      <c r="B13" s="287" t="s">
        <v>141</v>
      </c>
      <c r="C13" s="143" t="n">
        <v>20</v>
      </c>
      <c r="D13" s="288" t="n">
        <v>0.377358490566038</v>
      </c>
      <c r="E13" s="131" t="n">
        <v>28</v>
      </c>
      <c r="F13" s="289" t="n">
        <v>0.528301886792453</v>
      </c>
      <c r="G13" s="290" t="n">
        <v>0</v>
      </c>
      <c r="H13" s="291" t="n">
        <v>0</v>
      </c>
      <c r="I13" s="131" t="n">
        <v>5</v>
      </c>
      <c r="J13" s="289" t="n">
        <v>0.0943396226415094</v>
      </c>
      <c r="K13" s="292" t="n">
        <v>53</v>
      </c>
    </row>
    <row r="14" customFormat="false" ht="13.5" hidden="false" customHeight="false" outlineLevel="0" collapsed="false">
      <c r="B14" s="293" t="s">
        <v>223</v>
      </c>
      <c r="C14" s="294" t="n">
        <v>148</v>
      </c>
      <c r="D14" s="295" t="n">
        <v>0.296</v>
      </c>
      <c r="E14" s="296" t="n">
        <v>328</v>
      </c>
      <c r="F14" s="297" t="n">
        <v>0.656</v>
      </c>
      <c r="G14" s="296" t="n">
        <v>1</v>
      </c>
      <c r="H14" s="297" t="n">
        <v>0.002</v>
      </c>
      <c r="I14" s="296" t="n">
        <v>23</v>
      </c>
      <c r="J14" s="297" t="n">
        <v>0.046</v>
      </c>
      <c r="K14" s="298" t="n">
        <v>500</v>
      </c>
    </row>
    <row r="17" customFormat="false" ht="12.75" hidden="false" customHeight="false" outlineLevel="0" collapsed="false">
      <c r="B17" s="50" t="s">
        <v>95</v>
      </c>
    </row>
    <row r="18" customFormat="false" ht="12.75" hidden="false" customHeight="true" outlineLevel="0" collapsed="false">
      <c r="B18" s="299" t="s">
        <v>235</v>
      </c>
      <c r="C18" s="299"/>
      <c r="D18" s="299"/>
      <c r="E18" s="299"/>
      <c r="F18" s="299"/>
      <c r="G18" s="299"/>
      <c r="H18" s="299"/>
      <c r="I18" s="299"/>
      <c r="J18" s="299"/>
      <c r="K18" s="299"/>
    </row>
    <row r="19" customFormat="false" ht="12.75" hidden="false" customHeight="false" outlineLevel="0" collapsed="false">
      <c r="B19" s="299"/>
      <c r="C19" s="299"/>
      <c r="D19" s="299"/>
      <c r="E19" s="299"/>
      <c r="F19" s="299"/>
      <c r="G19" s="299"/>
      <c r="H19" s="299"/>
      <c r="I19" s="299"/>
      <c r="J19" s="299"/>
      <c r="K19" s="299"/>
    </row>
    <row r="21" customFormat="false" ht="12.75" hidden="false" customHeight="false" outlineLevel="0" collapsed="false">
      <c r="B21" s="0" t="s">
        <v>236</v>
      </c>
    </row>
    <row r="25" customFormat="false" ht="20.25" hidden="false" customHeight="false" outlineLevel="0" collapsed="false">
      <c r="B25" s="165" t="s">
        <v>2</v>
      </c>
    </row>
  </sheetData>
  <mergeCells count="7">
    <mergeCell ref="B5:B6"/>
    <mergeCell ref="C5:D5"/>
    <mergeCell ref="E5:F5"/>
    <mergeCell ref="G5:H5"/>
    <mergeCell ref="I5:J5"/>
    <mergeCell ref="K5:K6"/>
    <mergeCell ref="B18:K19"/>
  </mergeCells>
  <hyperlinks>
    <hyperlink ref="B25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56"/>
    <col collapsed="false" customWidth="true" hidden="false" outlineLevel="0" max="9" min="3" style="0" width="12.7"/>
    <col collapsed="false" customWidth="true" hidden="false" outlineLevel="0" max="10" min="10" style="0" width="13.14"/>
  </cols>
  <sheetData>
    <row r="2" customFormat="false" ht="18.75" hidden="false" customHeight="false" outlineLevel="0" collapsed="false">
      <c r="B2" s="300" t="s">
        <v>237</v>
      </c>
      <c r="C2" s="300"/>
      <c r="D2" s="300"/>
      <c r="E2" s="300"/>
      <c r="F2" s="300"/>
      <c r="G2" s="300"/>
      <c r="H2" s="300"/>
      <c r="I2" s="300"/>
      <c r="J2" s="300"/>
    </row>
    <row r="3" s="66" customFormat="true" ht="18.7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</row>
    <row r="4" customFormat="false" ht="30" hidden="false" customHeight="true" outlineLevel="0" collapsed="false"/>
    <row r="5" customFormat="false" ht="30" hidden="false" customHeight="true" outlineLevel="0" collapsed="false">
      <c r="B5" s="273" t="s">
        <v>173</v>
      </c>
      <c r="C5" s="301" t="s">
        <v>101</v>
      </c>
      <c r="D5" s="301"/>
      <c r="E5" s="302" t="s">
        <v>102</v>
      </c>
      <c r="F5" s="302"/>
      <c r="G5" s="303" t="s">
        <v>238</v>
      </c>
      <c r="H5" s="304" t="s">
        <v>239</v>
      </c>
      <c r="I5" s="304"/>
      <c r="J5" s="305" t="s">
        <v>69</v>
      </c>
    </row>
    <row r="6" customFormat="false" ht="15.75" hidden="false" customHeight="false" outlineLevel="0" collapsed="false">
      <c r="B6" s="273"/>
      <c r="C6" s="276" t="s">
        <v>208</v>
      </c>
      <c r="D6" s="277" t="s">
        <v>71</v>
      </c>
      <c r="E6" s="277" t="s">
        <v>208</v>
      </c>
      <c r="F6" s="277" t="s">
        <v>71</v>
      </c>
      <c r="G6" s="306"/>
      <c r="H6" s="277" t="s">
        <v>208</v>
      </c>
      <c r="I6" s="307" t="s">
        <v>71</v>
      </c>
      <c r="J6" s="305"/>
    </row>
    <row r="7" customFormat="false" ht="12.75" hidden="false" customHeight="false" outlineLevel="0" collapsed="false">
      <c r="B7" s="308" t="s">
        <v>195</v>
      </c>
      <c r="C7" s="109" t="n">
        <v>12</v>
      </c>
      <c r="D7" s="309" t="n">
        <f aca="false">C7/$J7</f>
        <v>0.285714285714286</v>
      </c>
      <c r="E7" s="109" t="n">
        <v>29</v>
      </c>
      <c r="F7" s="309" t="n">
        <f aca="false">E7/$J7</f>
        <v>0.690476190476191</v>
      </c>
      <c r="G7" s="109" t="n">
        <f aca="false">C7+E7</f>
        <v>41</v>
      </c>
      <c r="H7" s="109" t="n">
        <v>1</v>
      </c>
      <c r="I7" s="309" t="n">
        <f aca="false">H7/$J7</f>
        <v>0.0238095238095238</v>
      </c>
      <c r="J7" s="310" t="n">
        <v>42</v>
      </c>
      <c r="L7" s="90"/>
    </row>
    <row r="8" customFormat="false" ht="12.75" hidden="false" customHeight="false" outlineLevel="0" collapsed="false">
      <c r="B8" s="308" t="s">
        <v>231</v>
      </c>
      <c r="C8" s="109" t="n">
        <v>64</v>
      </c>
      <c r="D8" s="309" t="n">
        <f aca="false">C8/$J8</f>
        <v>0.369942196531792</v>
      </c>
      <c r="E8" s="109" t="n">
        <v>97</v>
      </c>
      <c r="F8" s="309" t="n">
        <f aca="false">E8/$J8</f>
        <v>0.560693641618497</v>
      </c>
      <c r="G8" s="109" t="n">
        <f aca="false">C8+E8</f>
        <v>161</v>
      </c>
      <c r="H8" s="109" t="n">
        <v>12</v>
      </c>
      <c r="I8" s="309" t="n">
        <f aca="false">H8/$J8</f>
        <v>0.069364161849711</v>
      </c>
      <c r="J8" s="310" t="n">
        <v>173</v>
      </c>
      <c r="L8" s="90"/>
    </row>
    <row r="9" customFormat="false" ht="12.75" hidden="false" customHeight="false" outlineLevel="0" collapsed="false">
      <c r="B9" s="308" t="s">
        <v>177</v>
      </c>
      <c r="C9" s="109" t="n">
        <v>7</v>
      </c>
      <c r="D9" s="309" t="n">
        <f aca="false">C9/$J9</f>
        <v>0.152173913043478</v>
      </c>
      <c r="E9" s="109" t="n">
        <v>33</v>
      </c>
      <c r="F9" s="309" t="n">
        <f aca="false">E9/$J9</f>
        <v>0.717391304347826</v>
      </c>
      <c r="G9" s="109" t="n">
        <f aca="false">C9+E9</f>
        <v>40</v>
      </c>
      <c r="H9" s="109" t="n">
        <v>6</v>
      </c>
      <c r="I9" s="309" t="n">
        <f aca="false">H9/$J9</f>
        <v>0.130434782608696</v>
      </c>
      <c r="J9" s="310" t="n">
        <v>46</v>
      </c>
      <c r="L9" s="90"/>
    </row>
    <row r="10" customFormat="false" ht="12.75" hidden="false" customHeight="false" outlineLevel="0" collapsed="false">
      <c r="B10" s="308" t="s">
        <v>232</v>
      </c>
      <c r="C10" s="109" t="n">
        <v>17</v>
      </c>
      <c r="D10" s="309" t="n">
        <f aca="false">C10/$J10</f>
        <v>0.708333333333333</v>
      </c>
      <c r="E10" s="109" t="n">
        <v>5</v>
      </c>
      <c r="F10" s="309" t="n">
        <f aca="false">E10/$J10</f>
        <v>0.208333333333333</v>
      </c>
      <c r="G10" s="109" t="n">
        <f aca="false">C10+E10</f>
        <v>22</v>
      </c>
      <c r="H10" s="109" t="n">
        <v>2</v>
      </c>
      <c r="I10" s="309" t="n">
        <f aca="false">H10/$J10</f>
        <v>0.0833333333333333</v>
      </c>
      <c r="J10" s="310" t="n">
        <v>24</v>
      </c>
      <c r="L10" s="90"/>
    </row>
    <row r="11" customFormat="false" ht="12.75" hidden="false" customHeight="false" outlineLevel="0" collapsed="false">
      <c r="B11" s="308" t="s">
        <v>233</v>
      </c>
      <c r="C11" s="311" t="n">
        <v>26</v>
      </c>
      <c r="D11" s="309" t="n">
        <f aca="false">C11/$J11</f>
        <v>0.201550387596899</v>
      </c>
      <c r="E11" s="109" t="n">
        <v>94</v>
      </c>
      <c r="F11" s="309" t="n">
        <f aca="false">E11/$J11</f>
        <v>0.728682170542636</v>
      </c>
      <c r="G11" s="109" t="n">
        <f aca="false">C11+E11</f>
        <v>120</v>
      </c>
      <c r="H11" s="109" t="n">
        <v>9</v>
      </c>
      <c r="I11" s="309" t="n">
        <f aca="false">H11/$J11</f>
        <v>0.0697674418604651</v>
      </c>
      <c r="J11" s="310" t="n">
        <v>129</v>
      </c>
      <c r="L11" s="90"/>
    </row>
    <row r="12" customFormat="false" ht="12.75" hidden="false" customHeight="false" outlineLevel="0" collapsed="false">
      <c r="B12" s="287" t="s">
        <v>234</v>
      </c>
      <c r="C12" s="311" t="n">
        <v>7</v>
      </c>
      <c r="D12" s="309" t="n">
        <f aca="false">C12/$J12</f>
        <v>0.212121212121212</v>
      </c>
      <c r="E12" s="109" t="n">
        <v>24</v>
      </c>
      <c r="F12" s="309" t="n">
        <f aca="false">E12/$J12</f>
        <v>0.727272727272727</v>
      </c>
      <c r="G12" s="109" t="n">
        <f aca="false">C12+E12</f>
        <v>31</v>
      </c>
      <c r="H12" s="122" t="n">
        <v>2</v>
      </c>
      <c r="I12" s="309" t="n">
        <f aca="false">H12/$J12</f>
        <v>0.0606060606060606</v>
      </c>
      <c r="J12" s="312" t="n">
        <v>33</v>
      </c>
      <c r="L12" s="90"/>
    </row>
    <row r="13" customFormat="false" ht="13.5" hidden="false" customHeight="false" outlineLevel="0" collapsed="false">
      <c r="B13" s="313" t="s">
        <v>141</v>
      </c>
      <c r="C13" s="314" t="n">
        <v>7</v>
      </c>
      <c r="D13" s="309" t="n">
        <f aca="false">C13/$J13</f>
        <v>0.132075471698113</v>
      </c>
      <c r="E13" s="315" t="n">
        <v>40</v>
      </c>
      <c r="F13" s="309" t="n">
        <f aca="false">E13/$J13</f>
        <v>0.754716981132076</v>
      </c>
      <c r="G13" s="109" t="n">
        <f aca="false">C13+E13</f>
        <v>47</v>
      </c>
      <c r="H13" s="122" t="n">
        <v>6</v>
      </c>
      <c r="I13" s="309" t="n">
        <f aca="false">H13/$J13</f>
        <v>0.113207547169811</v>
      </c>
      <c r="J13" s="312" t="n">
        <v>53</v>
      </c>
      <c r="L13" s="90"/>
    </row>
    <row r="14" customFormat="false" ht="13.5" hidden="false" customHeight="false" outlineLevel="0" collapsed="false">
      <c r="B14" s="293" t="s">
        <v>223</v>
      </c>
      <c r="C14" s="316" t="n">
        <f aca="false">SUM(C7:C13)</f>
        <v>140</v>
      </c>
      <c r="D14" s="317" t="n">
        <f aca="false">C14/J14</f>
        <v>0.28</v>
      </c>
      <c r="E14" s="316" t="n">
        <f aca="false">SUM(E7:E13)</f>
        <v>322</v>
      </c>
      <c r="F14" s="317" t="n">
        <f aca="false">E14/J14</f>
        <v>0.644</v>
      </c>
      <c r="G14" s="316" t="n">
        <f aca="false">SUM(G7:G13)</f>
        <v>462</v>
      </c>
      <c r="H14" s="316" t="n">
        <f aca="false">SUM(H7:H13)</f>
        <v>38</v>
      </c>
      <c r="I14" s="318" t="n">
        <f aca="false">H14/J14</f>
        <v>0.076</v>
      </c>
      <c r="J14" s="316" t="n">
        <f aca="false">SUM(J7:J13)</f>
        <v>500</v>
      </c>
      <c r="L14" s="90"/>
    </row>
    <row r="20" customFormat="false" ht="12.75" hidden="false" customHeight="false" outlineLevel="0" collapsed="false">
      <c r="B20" s="50" t="s">
        <v>95</v>
      </c>
    </row>
    <row r="21" customFormat="false" ht="12.75" hidden="false" customHeight="true" outlineLevel="0" collapsed="false">
      <c r="B21" s="319" t="s">
        <v>235</v>
      </c>
      <c r="C21" s="319"/>
      <c r="D21" s="319"/>
      <c r="E21" s="319"/>
      <c r="F21" s="319"/>
      <c r="G21" s="319"/>
      <c r="H21" s="319"/>
      <c r="I21" s="319"/>
      <c r="J21" s="319"/>
    </row>
    <row r="22" customFormat="false" ht="12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</row>
    <row r="24" customFormat="false" ht="12.75" hidden="false" customHeight="false" outlineLevel="0" collapsed="false">
      <c r="B24" s="0" t="s">
        <v>236</v>
      </c>
    </row>
    <row r="27" customFormat="false" ht="15.75" hidden="false" customHeight="false" outlineLevel="0" collapsed="false">
      <c r="B27" s="12" t="s">
        <v>2</v>
      </c>
    </row>
  </sheetData>
  <mergeCells count="7">
    <mergeCell ref="B2:J2"/>
    <mergeCell ref="B5:B6"/>
    <mergeCell ref="C5:D5"/>
    <mergeCell ref="E5:F5"/>
    <mergeCell ref="H5:I5"/>
    <mergeCell ref="J5:J6"/>
    <mergeCell ref="B21:J22"/>
  </mergeCells>
  <hyperlinks>
    <hyperlink ref="B2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85"/>
    <col collapsed="false" customWidth="true" hidden="false" outlineLevel="0" max="8" min="3" style="0" width="20.7"/>
    <col collapsed="false" customWidth="true" hidden="false" outlineLevel="0" max="9" min="9" style="0" width="15.56"/>
  </cols>
  <sheetData>
    <row r="2" customFormat="false" ht="18.75" hidden="false" customHeight="false" outlineLevel="0" collapsed="false">
      <c r="B2" s="271" t="s">
        <v>240</v>
      </c>
      <c r="C2" s="271"/>
      <c r="D2" s="271"/>
      <c r="E2" s="271"/>
      <c r="F2" s="271"/>
      <c r="G2" s="271"/>
      <c r="H2" s="271"/>
      <c r="I2" s="271"/>
    </row>
    <row r="3" s="66" customFormat="true" ht="19.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</row>
    <row r="4" customFormat="false" ht="15" hidden="false" customHeight="true" outlineLevel="0" collapsed="false">
      <c r="B4" s="273" t="s">
        <v>173</v>
      </c>
      <c r="C4" s="320" t="s">
        <v>241</v>
      </c>
      <c r="D4" s="320"/>
      <c r="E4" s="320"/>
      <c r="F4" s="320"/>
      <c r="G4" s="320"/>
      <c r="H4" s="320"/>
      <c r="I4" s="273" t="s">
        <v>69</v>
      </c>
    </row>
    <row r="5" customFormat="false" ht="15.75" hidden="false" customHeight="true" outlineLevel="0" collapsed="false">
      <c r="B5" s="273"/>
      <c r="C5" s="276" t="s">
        <v>242</v>
      </c>
      <c r="D5" s="276"/>
      <c r="E5" s="321" t="s">
        <v>243</v>
      </c>
      <c r="F5" s="321"/>
      <c r="G5" s="322" t="s">
        <v>244</v>
      </c>
      <c r="H5" s="322"/>
      <c r="I5" s="273"/>
    </row>
    <row r="6" customFormat="false" ht="12.75" hidden="false" customHeight="false" outlineLevel="0" collapsed="false">
      <c r="B6" s="308" t="s">
        <v>195</v>
      </c>
      <c r="C6" s="109" t="n">
        <v>3</v>
      </c>
      <c r="D6" s="33" t="n">
        <v>0.0714285714285714</v>
      </c>
      <c r="E6" s="109" t="n">
        <v>35</v>
      </c>
      <c r="F6" s="33" t="n">
        <v>0.833333333333333</v>
      </c>
      <c r="G6" s="109" t="n">
        <v>4</v>
      </c>
      <c r="H6" s="141" t="n">
        <v>0.0952380952380952</v>
      </c>
      <c r="I6" s="323" t="n">
        <v>42</v>
      </c>
    </row>
    <row r="7" customFormat="false" ht="12.75" hidden="false" customHeight="false" outlineLevel="0" collapsed="false">
      <c r="B7" s="308" t="s">
        <v>231</v>
      </c>
      <c r="C7" s="109" t="n">
        <v>23</v>
      </c>
      <c r="D7" s="33" t="n">
        <v>0.132947976878613</v>
      </c>
      <c r="E7" s="109" t="n">
        <v>138</v>
      </c>
      <c r="F7" s="33" t="n">
        <v>0.797687861271676</v>
      </c>
      <c r="G7" s="109" t="n">
        <v>12</v>
      </c>
      <c r="H7" s="141" t="n">
        <v>0.069364161849711</v>
      </c>
      <c r="I7" s="323" t="n">
        <v>173</v>
      </c>
    </row>
    <row r="8" customFormat="false" ht="12.75" hidden="false" customHeight="false" outlineLevel="0" collapsed="false">
      <c r="B8" s="308" t="s">
        <v>177</v>
      </c>
      <c r="C8" s="109" t="n">
        <v>7</v>
      </c>
      <c r="D8" s="33" t="n">
        <v>0.152173913043478</v>
      </c>
      <c r="E8" s="109" t="n">
        <v>38</v>
      </c>
      <c r="F8" s="33" t="n">
        <v>0.826086956521739</v>
      </c>
      <c r="G8" s="109" t="n">
        <v>1</v>
      </c>
      <c r="H8" s="141" t="n">
        <v>0.0217391304347826</v>
      </c>
      <c r="I8" s="323" t="n">
        <v>46</v>
      </c>
    </row>
    <row r="9" customFormat="false" ht="12.75" hidden="false" customHeight="false" outlineLevel="0" collapsed="false">
      <c r="B9" s="308" t="s">
        <v>232</v>
      </c>
      <c r="C9" s="109" t="n">
        <v>3</v>
      </c>
      <c r="D9" s="33" t="n">
        <v>0.125</v>
      </c>
      <c r="E9" s="109" t="n">
        <v>21</v>
      </c>
      <c r="F9" s="33" t="n">
        <v>0.875</v>
      </c>
      <c r="G9" s="109" t="n">
        <v>0</v>
      </c>
      <c r="H9" s="141" t="n">
        <v>0</v>
      </c>
      <c r="I9" s="323" t="n">
        <v>24</v>
      </c>
    </row>
    <row r="10" customFormat="false" ht="12.75" hidden="false" customHeight="false" outlineLevel="0" collapsed="false">
      <c r="B10" s="308" t="s">
        <v>233</v>
      </c>
      <c r="C10" s="109" t="n">
        <v>15</v>
      </c>
      <c r="D10" s="33" t="n">
        <v>0.116279069767442</v>
      </c>
      <c r="E10" s="109" t="n">
        <v>103</v>
      </c>
      <c r="F10" s="33" t="n">
        <v>0.798449612403101</v>
      </c>
      <c r="G10" s="109" t="n">
        <v>11</v>
      </c>
      <c r="H10" s="141" t="n">
        <v>0.0852713178294574</v>
      </c>
      <c r="I10" s="323" t="n">
        <v>129</v>
      </c>
    </row>
    <row r="11" customFormat="false" ht="12.75" hidden="false" customHeight="false" outlineLevel="0" collapsed="false">
      <c r="B11" s="308" t="s">
        <v>234</v>
      </c>
      <c r="C11" s="109" t="n">
        <v>5</v>
      </c>
      <c r="D11" s="33" t="n">
        <v>0.151515151515152</v>
      </c>
      <c r="E11" s="109" t="n">
        <v>26</v>
      </c>
      <c r="F11" s="33" t="n">
        <v>0.787878787878788</v>
      </c>
      <c r="G11" s="109" t="n">
        <v>2</v>
      </c>
      <c r="H11" s="141" t="n">
        <v>0.0606060606060606</v>
      </c>
      <c r="I11" s="323" t="n">
        <v>33</v>
      </c>
    </row>
    <row r="12" customFormat="false" ht="13.5" hidden="false" customHeight="false" outlineLevel="0" collapsed="false">
      <c r="B12" s="313" t="s">
        <v>141</v>
      </c>
      <c r="C12" s="122" t="n">
        <v>6</v>
      </c>
      <c r="D12" s="142" t="n">
        <v>0.113207547169811</v>
      </c>
      <c r="E12" s="122" t="n">
        <v>41</v>
      </c>
      <c r="F12" s="142" t="n">
        <v>0.773584905660377</v>
      </c>
      <c r="G12" s="122" t="n">
        <v>6</v>
      </c>
      <c r="H12" s="144" t="n">
        <v>0.113207547169811</v>
      </c>
      <c r="I12" s="324" t="n">
        <v>53</v>
      </c>
    </row>
    <row r="13" customFormat="false" ht="13.5" hidden="false" customHeight="false" outlineLevel="0" collapsed="false">
      <c r="B13" s="293" t="s">
        <v>223</v>
      </c>
      <c r="C13" s="325" t="n">
        <v>62</v>
      </c>
      <c r="D13" s="326" t="n">
        <f aca="false">C13/I13</f>
        <v>0.124</v>
      </c>
      <c r="E13" s="325" t="n">
        <v>402</v>
      </c>
      <c r="F13" s="326" t="n">
        <f aca="false">E13/I13</f>
        <v>0.804</v>
      </c>
      <c r="G13" s="325" t="n">
        <v>36</v>
      </c>
      <c r="H13" s="326" t="n">
        <f aca="false">G13/I13</f>
        <v>0.072</v>
      </c>
      <c r="I13" s="325" t="n">
        <v>500</v>
      </c>
    </row>
    <row r="17" customFormat="false" ht="12.75" hidden="false" customHeight="false" outlineLevel="0" collapsed="false">
      <c r="B17" s="50" t="s">
        <v>95</v>
      </c>
    </row>
    <row r="18" customFormat="false" ht="12.75" hidden="false" customHeight="true" outlineLevel="0" collapsed="false">
      <c r="B18" s="319" t="s">
        <v>235</v>
      </c>
      <c r="C18" s="319"/>
      <c r="D18" s="319"/>
      <c r="E18" s="319"/>
      <c r="F18" s="319"/>
      <c r="G18" s="319"/>
      <c r="H18" s="319"/>
      <c r="I18" s="319"/>
    </row>
    <row r="19" customFormat="false" ht="12.75" hidden="false" customHeight="false" outlineLevel="0" collapsed="false">
      <c r="B19" s="319"/>
      <c r="C19" s="319"/>
      <c r="D19" s="319"/>
      <c r="E19" s="319"/>
      <c r="F19" s="319"/>
      <c r="G19" s="319"/>
      <c r="H19" s="319"/>
      <c r="I19" s="319"/>
    </row>
    <row r="21" customFormat="false" ht="12.75" hidden="false" customHeight="false" outlineLevel="0" collapsed="false">
      <c r="B21" s="0" t="s">
        <v>236</v>
      </c>
    </row>
    <row r="22" customFormat="false" ht="15.75" hidden="false" customHeight="false" outlineLevel="0" collapsed="false">
      <c r="B22" s="12" t="s">
        <v>2</v>
      </c>
    </row>
  </sheetData>
  <mergeCells count="7">
    <mergeCell ref="B4:B5"/>
    <mergeCell ref="C4:H4"/>
    <mergeCell ref="I4:I5"/>
    <mergeCell ref="C5:D5"/>
    <mergeCell ref="E5:F5"/>
    <mergeCell ref="G5:H5"/>
    <mergeCell ref="B18:I19"/>
  </mergeCells>
  <hyperlinks>
    <hyperlink ref="B22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42"/>
    <col collapsed="false" customWidth="true" hidden="false" outlineLevel="0" max="15" min="3" style="0" width="12.7"/>
    <col collapsed="false" customWidth="true" hidden="false" outlineLevel="0" max="16" min="16" style="0" width="11.42"/>
    <col collapsed="false" customWidth="true" hidden="false" outlineLevel="0" max="17" min="17" style="0" width="8.28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11.99"/>
    <col collapsed="false" customWidth="true" hidden="false" outlineLevel="0" max="21" min="21" style="0" width="7.85"/>
    <col collapsed="false" customWidth="true" hidden="false" outlineLevel="0" max="22" min="22" style="0" width="6.41"/>
    <col collapsed="false" customWidth="true" hidden="false" outlineLevel="0" max="23" min="23" style="0" width="14.14"/>
  </cols>
  <sheetData>
    <row r="2" customFormat="false" ht="18.75" hidden="false" customHeight="false" outlineLevel="0" collapsed="false">
      <c r="B2" s="271" t="s">
        <v>245</v>
      </c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66"/>
      <c r="Q2" s="66"/>
      <c r="R2" s="66"/>
      <c r="S2" s="66"/>
      <c r="T2" s="66"/>
      <c r="U2" s="66"/>
      <c r="V2" s="66"/>
      <c r="W2" s="66"/>
    </row>
    <row r="3" s="66" customFormat="true" ht="19.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s="66" customFormat="true" ht="16.5" hidden="false" customHeight="true" outlineLevel="0" collapsed="false">
      <c r="B4" s="327" t="s">
        <v>173</v>
      </c>
      <c r="C4" s="328" t="s">
        <v>144</v>
      </c>
      <c r="D4" s="328"/>
      <c r="E4" s="328" t="s">
        <v>246</v>
      </c>
      <c r="F4" s="328"/>
      <c r="G4" s="328" t="s">
        <v>143</v>
      </c>
      <c r="H4" s="328"/>
      <c r="I4" s="328" t="s">
        <v>247</v>
      </c>
      <c r="J4" s="328"/>
      <c r="K4" s="328" t="s">
        <v>141</v>
      </c>
      <c r="L4" s="328"/>
      <c r="M4" s="328" t="s">
        <v>124</v>
      </c>
      <c r="N4" s="328"/>
      <c r="O4" s="327" t="s">
        <v>69</v>
      </c>
    </row>
    <row r="5" s="66" customFormat="true" ht="16.5" hidden="false" customHeight="false" outlineLevel="0" collapsed="false">
      <c r="B5" s="327"/>
      <c r="C5" s="329" t="s">
        <v>70</v>
      </c>
      <c r="D5" s="329" t="s">
        <v>71</v>
      </c>
      <c r="E5" s="329" t="s">
        <v>70</v>
      </c>
      <c r="F5" s="329" t="s">
        <v>71</v>
      </c>
      <c r="G5" s="329" t="s">
        <v>70</v>
      </c>
      <c r="H5" s="329" t="s">
        <v>71</v>
      </c>
      <c r="I5" s="329" t="s">
        <v>70</v>
      </c>
      <c r="J5" s="329" t="s">
        <v>71</v>
      </c>
      <c r="K5" s="329" t="s">
        <v>70</v>
      </c>
      <c r="L5" s="329" t="s">
        <v>71</v>
      </c>
      <c r="M5" s="329" t="s">
        <v>70</v>
      </c>
      <c r="N5" s="329" t="s">
        <v>71</v>
      </c>
      <c r="O5" s="327"/>
    </row>
    <row r="6" s="66" customFormat="true" ht="12.75" hidden="false" customHeight="false" outlineLevel="0" collapsed="false">
      <c r="B6" s="308" t="s">
        <v>195</v>
      </c>
      <c r="C6" s="31" t="n">
        <v>4</v>
      </c>
      <c r="D6" s="33" t="n">
        <v>0.0952380952380952</v>
      </c>
      <c r="E6" s="31" t="n">
        <v>0</v>
      </c>
      <c r="F6" s="33" t="n">
        <v>0</v>
      </c>
      <c r="G6" s="31" t="n">
        <v>35</v>
      </c>
      <c r="H6" s="33" t="n">
        <v>0.833333333333333</v>
      </c>
      <c r="I6" s="31" t="n">
        <v>0</v>
      </c>
      <c r="J6" s="33" t="n">
        <v>0</v>
      </c>
      <c r="K6" s="31" t="n">
        <v>0</v>
      </c>
      <c r="L6" s="33" t="n">
        <v>0</v>
      </c>
      <c r="M6" s="31" t="n">
        <v>3</v>
      </c>
      <c r="N6" s="33" t="n">
        <v>0.0714285714285714</v>
      </c>
      <c r="O6" s="330" t="n">
        <v>42</v>
      </c>
      <c r="Q6" s="331"/>
    </row>
    <row r="7" s="66" customFormat="true" ht="12.75" hidden="false" customHeight="false" outlineLevel="0" collapsed="false">
      <c r="B7" s="308" t="s">
        <v>231</v>
      </c>
      <c r="C7" s="31" t="n">
        <v>5</v>
      </c>
      <c r="D7" s="33" t="n">
        <v>0.0289017341040462</v>
      </c>
      <c r="E7" s="31" t="n">
        <v>9</v>
      </c>
      <c r="F7" s="33" t="n">
        <v>0.0520231213872832</v>
      </c>
      <c r="G7" s="31" t="n">
        <v>139</v>
      </c>
      <c r="H7" s="33" t="n">
        <v>0.803468208092486</v>
      </c>
      <c r="I7" s="31" t="n">
        <v>0</v>
      </c>
      <c r="J7" s="33" t="n">
        <v>0</v>
      </c>
      <c r="K7" s="31" t="n">
        <v>0</v>
      </c>
      <c r="L7" s="33" t="n">
        <v>0</v>
      </c>
      <c r="M7" s="31" t="n">
        <v>20</v>
      </c>
      <c r="N7" s="33" t="n">
        <v>0.115606936416185</v>
      </c>
      <c r="O7" s="323" t="n">
        <v>173</v>
      </c>
      <c r="Q7" s="331"/>
    </row>
    <row r="8" s="66" customFormat="true" ht="12.75" hidden="false" customHeight="false" outlineLevel="0" collapsed="false">
      <c r="B8" s="308" t="s">
        <v>177</v>
      </c>
      <c r="C8" s="31" t="n">
        <v>1</v>
      </c>
      <c r="D8" s="33" t="n">
        <v>0.0217391304347826</v>
      </c>
      <c r="E8" s="31" t="n">
        <v>4</v>
      </c>
      <c r="F8" s="33" t="n">
        <v>0.0869565217391304</v>
      </c>
      <c r="G8" s="31" t="n">
        <v>39</v>
      </c>
      <c r="H8" s="33" t="n">
        <v>0.847826086956522</v>
      </c>
      <c r="I8" s="31" t="n">
        <v>0</v>
      </c>
      <c r="J8" s="33" t="n">
        <v>0</v>
      </c>
      <c r="K8" s="31" t="n">
        <v>0</v>
      </c>
      <c r="L8" s="33" t="n">
        <v>0</v>
      </c>
      <c r="M8" s="31" t="n">
        <v>2</v>
      </c>
      <c r="N8" s="33" t="n">
        <v>0.0434782608695652</v>
      </c>
      <c r="O8" s="323" t="n">
        <v>46</v>
      </c>
      <c r="Q8" s="331"/>
    </row>
    <row r="9" s="66" customFormat="true" ht="12.75" hidden="false" customHeight="false" outlineLevel="0" collapsed="false">
      <c r="B9" s="308" t="s">
        <v>232</v>
      </c>
      <c r="C9" s="31" t="n">
        <v>0</v>
      </c>
      <c r="D9" s="33" t="n">
        <v>0</v>
      </c>
      <c r="E9" s="31" t="n">
        <v>0</v>
      </c>
      <c r="F9" s="33" t="n">
        <v>0</v>
      </c>
      <c r="G9" s="31" t="n">
        <v>21</v>
      </c>
      <c r="H9" s="33" t="n">
        <v>0.875</v>
      </c>
      <c r="I9" s="31" t="n">
        <v>0</v>
      </c>
      <c r="J9" s="33" t="n">
        <v>0</v>
      </c>
      <c r="K9" s="31" t="n">
        <v>0</v>
      </c>
      <c r="L9" s="33" t="n">
        <v>0</v>
      </c>
      <c r="M9" s="31" t="n">
        <v>3</v>
      </c>
      <c r="N9" s="33" t="n">
        <v>0.125</v>
      </c>
      <c r="O9" s="323" t="n">
        <v>24</v>
      </c>
      <c r="Q9" s="331"/>
    </row>
    <row r="10" s="66" customFormat="true" ht="12.75" hidden="false" customHeight="false" outlineLevel="0" collapsed="false">
      <c r="B10" s="308" t="s">
        <v>233</v>
      </c>
      <c r="C10" s="31" t="n">
        <v>0</v>
      </c>
      <c r="D10" s="33" t="n">
        <v>0</v>
      </c>
      <c r="E10" s="31" t="n">
        <v>4</v>
      </c>
      <c r="F10" s="33" t="n">
        <v>0.0310077519379845</v>
      </c>
      <c r="G10" s="31" t="n">
        <v>109</v>
      </c>
      <c r="H10" s="33" t="n">
        <v>0.844961240310078</v>
      </c>
      <c r="I10" s="31" t="n">
        <v>0</v>
      </c>
      <c r="J10" s="33" t="n">
        <v>0</v>
      </c>
      <c r="K10" s="31" t="n">
        <v>0</v>
      </c>
      <c r="L10" s="33" t="n">
        <v>0</v>
      </c>
      <c r="M10" s="31" t="n">
        <v>16</v>
      </c>
      <c r="N10" s="33" t="n">
        <v>0.124031007751938</v>
      </c>
      <c r="O10" s="323" t="n">
        <v>129</v>
      </c>
      <c r="Q10" s="331"/>
    </row>
    <row r="11" s="66" customFormat="true" ht="12.75" hidden="false" customHeight="false" outlineLevel="0" collapsed="false">
      <c r="B11" s="308" t="s">
        <v>234</v>
      </c>
      <c r="C11" s="31" t="n">
        <v>0</v>
      </c>
      <c r="D11" s="33" t="n">
        <v>0</v>
      </c>
      <c r="E11" s="31" t="n">
        <v>1</v>
      </c>
      <c r="F11" s="33" t="n">
        <v>0.0303030303030303</v>
      </c>
      <c r="G11" s="31" t="n">
        <v>29</v>
      </c>
      <c r="H11" s="33" t="n">
        <v>0.878787878787879</v>
      </c>
      <c r="I11" s="31" t="n">
        <v>0</v>
      </c>
      <c r="J11" s="33" t="n">
        <v>0</v>
      </c>
      <c r="K11" s="31" t="n">
        <v>0</v>
      </c>
      <c r="L11" s="33" t="n">
        <v>0</v>
      </c>
      <c r="M11" s="31" t="n">
        <v>3</v>
      </c>
      <c r="N11" s="33" t="n">
        <v>0.0909090909090909</v>
      </c>
      <c r="O11" s="323" t="n">
        <v>33</v>
      </c>
      <c r="Q11" s="331"/>
    </row>
    <row r="12" s="66" customFormat="true" ht="13.5" hidden="false" customHeight="false" outlineLevel="0" collapsed="false">
      <c r="B12" s="287" t="s">
        <v>141</v>
      </c>
      <c r="C12" s="131" t="n">
        <v>1</v>
      </c>
      <c r="D12" s="142" t="n">
        <v>0.0188679245283019</v>
      </c>
      <c r="E12" s="131" t="n">
        <v>5</v>
      </c>
      <c r="F12" s="142" t="n">
        <v>0.0943396226415094</v>
      </c>
      <c r="G12" s="131" t="n">
        <v>39</v>
      </c>
      <c r="H12" s="142" t="n">
        <v>0.735849056603774</v>
      </c>
      <c r="I12" s="131" t="n">
        <v>1</v>
      </c>
      <c r="J12" s="142" t="n">
        <v>0.0188679245283019</v>
      </c>
      <c r="K12" s="131" t="n">
        <v>0</v>
      </c>
      <c r="L12" s="142" t="n">
        <v>0</v>
      </c>
      <c r="M12" s="131" t="n">
        <v>7</v>
      </c>
      <c r="N12" s="142" t="n">
        <v>0.132075471698113</v>
      </c>
      <c r="O12" s="324" t="n">
        <v>53</v>
      </c>
      <c r="Q12" s="331"/>
    </row>
    <row r="13" s="66" customFormat="true" ht="13.5" hidden="false" customHeight="false" outlineLevel="0" collapsed="false">
      <c r="B13" s="293" t="s">
        <v>223</v>
      </c>
      <c r="C13" s="296" t="n">
        <v>11</v>
      </c>
      <c r="D13" s="332" t="n">
        <v>0.022</v>
      </c>
      <c r="E13" s="296" t="n">
        <v>23</v>
      </c>
      <c r="F13" s="332" t="n">
        <v>0.046</v>
      </c>
      <c r="G13" s="296" t="n">
        <v>411</v>
      </c>
      <c r="H13" s="332" t="n">
        <v>0.822</v>
      </c>
      <c r="I13" s="296" t="n">
        <v>1</v>
      </c>
      <c r="J13" s="333" t="n">
        <v>0.002</v>
      </c>
      <c r="K13" s="296" t="n">
        <v>0</v>
      </c>
      <c r="L13" s="333" t="n">
        <v>0</v>
      </c>
      <c r="M13" s="296" t="n">
        <v>54</v>
      </c>
      <c r="N13" s="333" t="n">
        <v>0.108</v>
      </c>
      <c r="O13" s="325" t="n">
        <v>500</v>
      </c>
      <c r="Q13" s="331"/>
    </row>
    <row r="14" s="66" customFormat="true" ht="18.75" hidden="false" customHeight="false" outlineLevel="0" collapsed="false">
      <c r="B14" s="272"/>
      <c r="C14" s="272"/>
      <c r="D14" s="272"/>
      <c r="E14" s="272"/>
      <c r="F14" s="272"/>
      <c r="G14" s="272"/>
      <c r="H14" s="334"/>
      <c r="I14" s="272"/>
      <c r="J14" s="334"/>
      <c r="K14" s="272"/>
      <c r="Q14" s="331"/>
    </row>
    <row r="16" customFormat="false" ht="12.75" hidden="false" customHeight="false" outlineLevel="0" collapsed="false">
      <c r="B16" s="50" t="s">
        <v>95</v>
      </c>
      <c r="C16" s="50"/>
      <c r="D16" s="50"/>
    </row>
    <row r="17" customFormat="false" ht="12.75" hidden="false" customHeight="true" outlineLevel="0" collapsed="false">
      <c r="B17" s="319" t="s">
        <v>235</v>
      </c>
      <c r="C17" s="319"/>
      <c r="D17" s="319"/>
      <c r="E17" s="319"/>
      <c r="F17" s="319"/>
      <c r="G17" s="319"/>
      <c r="H17" s="319"/>
      <c r="I17" s="319"/>
      <c r="J17" s="319"/>
      <c r="K17" s="319"/>
    </row>
    <row r="18" customFormat="false" ht="12.75" hidden="false" customHeight="false" outlineLevel="0" collapsed="false">
      <c r="B18" s="319"/>
      <c r="C18" s="319"/>
      <c r="D18" s="319"/>
      <c r="E18" s="319"/>
      <c r="F18" s="319"/>
      <c r="G18" s="319"/>
      <c r="H18" s="319"/>
      <c r="I18" s="319"/>
      <c r="J18" s="319"/>
      <c r="K18" s="319"/>
    </row>
    <row r="20" customFormat="false" ht="12.75" hidden="false" customHeight="false" outlineLevel="0" collapsed="false">
      <c r="B20" s="0" t="s">
        <v>236</v>
      </c>
    </row>
    <row r="21" customFormat="false" ht="15.75" hidden="false" customHeight="false" outlineLevel="0" collapsed="false">
      <c r="B21" s="12" t="s">
        <v>2</v>
      </c>
      <c r="C21" s="12"/>
      <c r="D21" s="12"/>
    </row>
  </sheetData>
  <mergeCells count="9">
    <mergeCell ref="B4:B5"/>
    <mergeCell ref="C4:D4"/>
    <mergeCell ref="E4:F4"/>
    <mergeCell ref="G4:H4"/>
    <mergeCell ref="I4:J4"/>
    <mergeCell ref="K4:L4"/>
    <mergeCell ref="M4:N4"/>
    <mergeCell ref="O4:O5"/>
    <mergeCell ref="B17:K18"/>
  </mergeCells>
  <hyperlinks>
    <hyperlink ref="B21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99"/>
    <col collapsed="false" customWidth="true" hidden="false" outlineLevel="0" max="21" min="3" style="0" width="12.7"/>
  </cols>
  <sheetData>
    <row r="2" customFormat="false" ht="18.75" hidden="false" customHeight="false" outlineLevel="0" collapsed="false">
      <c r="B2" s="335" t="s">
        <v>248</v>
      </c>
      <c r="C2" s="335"/>
      <c r="D2" s="335"/>
      <c r="E2" s="335"/>
      <c r="F2" s="335"/>
      <c r="G2" s="335"/>
      <c r="H2" s="335"/>
      <c r="I2" s="335"/>
      <c r="J2" s="94"/>
      <c r="K2" s="335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s="66" customFormat="true" ht="19.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  <c r="K3" s="272"/>
    </row>
    <row r="4" s="66" customFormat="true" ht="31.5" hidden="false" customHeight="true" outlineLevel="0" collapsed="false">
      <c r="B4" s="328" t="s">
        <v>173</v>
      </c>
      <c r="C4" s="336" t="s">
        <v>148</v>
      </c>
      <c r="D4" s="336"/>
      <c r="E4" s="337" t="s">
        <v>149</v>
      </c>
      <c r="F4" s="337"/>
      <c r="G4" s="337" t="s">
        <v>150</v>
      </c>
      <c r="H4" s="337"/>
      <c r="I4" s="337" t="s">
        <v>153</v>
      </c>
      <c r="J4" s="337"/>
      <c r="K4" s="337" t="s">
        <v>154</v>
      </c>
      <c r="L4" s="337"/>
      <c r="M4" s="337" t="s">
        <v>159</v>
      </c>
      <c r="N4" s="337"/>
      <c r="O4" s="337" t="s">
        <v>141</v>
      </c>
      <c r="P4" s="337"/>
      <c r="Q4" s="337" t="s">
        <v>155</v>
      </c>
      <c r="R4" s="337"/>
      <c r="S4" s="337" t="s">
        <v>244</v>
      </c>
      <c r="T4" s="337"/>
      <c r="U4" s="338" t="s">
        <v>69</v>
      </c>
    </row>
    <row r="5" s="66" customFormat="true" ht="16.5" hidden="false" customHeight="false" outlineLevel="0" collapsed="false">
      <c r="B5" s="328"/>
      <c r="C5" s="339" t="s">
        <v>70</v>
      </c>
      <c r="D5" s="340" t="s">
        <v>71</v>
      </c>
      <c r="E5" s="340" t="s">
        <v>70</v>
      </c>
      <c r="F5" s="340" t="s">
        <v>71</v>
      </c>
      <c r="G5" s="340" t="s">
        <v>70</v>
      </c>
      <c r="H5" s="340" t="s">
        <v>71</v>
      </c>
      <c r="I5" s="340" t="s">
        <v>70</v>
      </c>
      <c r="J5" s="340" t="s">
        <v>71</v>
      </c>
      <c r="K5" s="340" t="s">
        <v>70</v>
      </c>
      <c r="L5" s="340" t="s">
        <v>71</v>
      </c>
      <c r="M5" s="340" t="s">
        <v>70</v>
      </c>
      <c r="N5" s="340" t="s">
        <v>71</v>
      </c>
      <c r="O5" s="340" t="s">
        <v>70</v>
      </c>
      <c r="P5" s="340" t="s">
        <v>71</v>
      </c>
      <c r="Q5" s="340" t="s">
        <v>70</v>
      </c>
      <c r="R5" s="340" t="s">
        <v>71</v>
      </c>
      <c r="S5" s="340" t="s">
        <v>70</v>
      </c>
      <c r="T5" s="340" t="s">
        <v>71</v>
      </c>
      <c r="U5" s="341"/>
    </row>
    <row r="6" s="66" customFormat="true" ht="12.75" hidden="false" customHeight="false" outlineLevel="0" collapsed="false">
      <c r="B6" s="308" t="s">
        <v>195</v>
      </c>
      <c r="C6" s="342" t="n">
        <v>0</v>
      </c>
      <c r="D6" s="343" t="n">
        <v>0</v>
      </c>
      <c r="E6" s="109" t="n">
        <v>14</v>
      </c>
      <c r="F6" s="343" t="n">
        <v>0.333333333333333</v>
      </c>
      <c r="G6" s="109" t="n">
        <v>0</v>
      </c>
      <c r="H6" s="343" t="n">
        <v>0</v>
      </c>
      <c r="I6" s="109" t="n">
        <v>0</v>
      </c>
      <c r="J6" s="343" t="n">
        <v>0</v>
      </c>
      <c r="K6" s="109" t="n">
        <v>5</v>
      </c>
      <c r="L6" s="343" t="n">
        <v>0.119047619047619</v>
      </c>
      <c r="M6" s="109" t="n">
        <v>1</v>
      </c>
      <c r="N6" s="343" t="n">
        <v>0.0238095238095238</v>
      </c>
      <c r="O6" s="109" t="n">
        <v>2</v>
      </c>
      <c r="P6" s="343" t="n">
        <v>0.0476190476190476</v>
      </c>
      <c r="Q6" s="344" t="n">
        <v>16</v>
      </c>
      <c r="R6" s="343" t="n">
        <v>0.380952380952381</v>
      </c>
      <c r="S6" s="344" t="n">
        <v>4</v>
      </c>
      <c r="T6" s="343" t="n">
        <v>0.0952380952380952</v>
      </c>
      <c r="U6" s="345" t="n">
        <v>42</v>
      </c>
      <c r="V6" s="346"/>
      <c r="W6" s="347"/>
    </row>
    <row r="7" s="66" customFormat="true" ht="12.75" hidden="false" customHeight="false" outlineLevel="0" collapsed="false">
      <c r="B7" s="308" t="s">
        <v>231</v>
      </c>
      <c r="C7" s="342" t="n">
        <v>1</v>
      </c>
      <c r="D7" s="343" t="n">
        <v>0.00578034682080925</v>
      </c>
      <c r="E7" s="109" t="n">
        <v>57</v>
      </c>
      <c r="F7" s="343" t="n">
        <v>0.329479768786127</v>
      </c>
      <c r="G7" s="109" t="n">
        <v>6</v>
      </c>
      <c r="H7" s="343" t="n">
        <v>0.0346820809248555</v>
      </c>
      <c r="I7" s="109" t="n">
        <v>3</v>
      </c>
      <c r="J7" s="343" t="n">
        <v>0.0173410404624277</v>
      </c>
      <c r="K7" s="109" t="n">
        <v>23</v>
      </c>
      <c r="L7" s="343" t="n">
        <v>0.132947976878613</v>
      </c>
      <c r="M7" s="109" t="n">
        <v>1</v>
      </c>
      <c r="N7" s="343" t="n">
        <v>0.00578034682080925</v>
      </c>
      <c r="O7" s="109" t="n">
        <v>1</v>
      </c>
      <c r="P7" s="343" t="n">
        <v>0.00578034682080925</v>
      </c>
      <c r="Q7" s="344" t="n">
        <v>62</v>
      </c>
      <c r="R7" s="343" t="n">
        <v>0.358381502890173</v>
      </c>
      <c r="S7" s="344" t="n">
        <v>19</v>
      </c>
      <c r="T7" s="343" t="n">
        <v>0.109826589595376</v>
      </c>
      <c r="U7" s="310" t="n">
        <v>173</v>
      </c>
      <c r="V7" s="346"/>
      <c r="W7" s="347"/>
    </row>
    <row r="8" s="66" customFormat="true" ht="12.75" hidden="false" customHeight="false" outlineLevel="0" collapsed="false">
      <c r="B8" s="308" t="s">
        <v>177</v>
      </c>
      <c r="C8" s="342" t="n">
        <v>0</v>
      </c>
      <c r="D8" s="343" t="n">
        <v>0</v>
      </c>
      <c r="E8" s="109" t="n">
        <v>12</v>
      </c>
      <c r="F8" s="343" t="n">
        <v>0.260869565217391</v>
      </c>
      <c r="G8" s="109" t="n">
        <v>1</v>
      </c>
      <c r="H8" s="343" t="n">
        <v>0.0217391304347826</v>
      </c>
      <c r="I8" s="109" t="n">
        <v>0</v>
      </c>
      <c r="J8" s="343" t="n">
        <v>0</v>
      </c>
      <c r="K8" s="109" t="n">
        <v>1</v>
      </c>
      <c r="L8" s="343" t="n">
        <v>0.0217391304347826</v>
      </c>
      <c r="M8" s="109" t="n">
        <v>1</v>
      </c>
      <c r="N8" s="343" t="n">
        <v>0.0217391304347826</v>
      </c>
      <c r="O8" s="109" t="n">
        <v>0</v>
      </c>
      <c r="P8" s="343" t="n">
        <v>0</v>
      </c>
      <c r="Q8" s="344" t="n">
        <v>24</v>
      </c>
      <c r="R8" s="343" t="n">
        <v>0.521739130434783</v>
      </c>
      <c r="S8" s="344" t="n">
        <v>7</v>
      </c>
      <c r="T8" s="343" t="n">
        <v>0.152173913043478</v>
      </c>
      <c r="U8" s="310" t="n">
        <v>46</v>
      </c>
      <c r="V8" s="346"/>
      <c r="W8" s="347"/>
    </row>
    <row r="9" s="66" customFormat="true" ht="12.75" hidden="false" customHeight="false" outlineLevel="0" collapsed="false">
      <c r="B9" s="308" t="s">
        <v>232</v>
      </c>
      <c r="C9" s="342" t="n">
        <v>0</v>
      </c>
      <c r="D9" s="343" t="n">
        <v>0</v>
      </c>
      <c r="E9" s="109" t="n">
        <v>10</v>
      </c>
      <c r="F9" s="343" t="n">
        <v>0.416666666666667</v>
      </c>
      <c r="G9" s="109" t="n">
        <v>0</v>
      </c>
      <c r="H9" s="343" t="n">
        <v>0</v>
      </c>
      <c r="I9" s="109" t="n">
        <v>0</v>
      </c>
      <c r="J9" s="343" t="n">
        <v>0</v>
      </c>
      <c r="K9" s="109" t="n">
        <v>0</v>
      </c>
      <c r="L9" s="343" t="n">
        <v>0</v>
      </c>
      <c r="M9" s="109" t="n">
        <v>2</v>
      </c>
      <c r="N9" s="343" t="n">
        <v>0.0833333333333333</v>
      </c>
      <c r="O9" s="109" t="n">
        <v>1</v>
      </c>
      <c r="P9" s="343" t="n">
        <v>0.0416666666666667</v>
      </c>
      <c r="Q9" s="344" t="n">
        <v>10</v>
      </c>
      <c r="R9" s="343" t="n">
        <v>0.416666666666667</v>
      </c>
      <c r="S9" s="344" t="n">
        <v>1</v>
      </c>
      <c r="T9" s="343" t="n">
        <v>0.0416666666666667</v>
      </c>
      <c r="U9" s="310" t="n">
        <v>24</v>
      </c>
      <c r="V9" s="346"/>
      <c r="W9" s="347"/>
    </row>
    <row r="10" s="66" customFormat="true" ht="12.75" hidden="false" customHeight="false" outlineLevel="0" collapsed="false">
      <c r="B10" s="308" t="s">
        <v>233</v>
      </c>
      <c r="C10" s="342" t="n">
        <v>0</v>
      </c>
      <c r="D10" s="343" t="n">
        <v>0</v>
      </c>
      <c r="E10" s="109" t="n">
        <v>50</v>
      </c>
      <c r="F10" s="343" t="n">
        <v>0.387596899224806</v>
      </c>
      <c r="G10" s="109" t="n">
        <v>4</v>
      </c>
      <c r="H10" s="343" t="n">
        <v>0.0310077519379845</v>
      </c>
      <c r="I10" s="109" t="n">
        <v>2</v>
      </c>
      <c r="J10" s="343" t="n">
        <v>0.0155038759689922</v>
      </c>
      <c r="K10" s="109" t="n">
        <v>6</v>
      </c>
      <c r="L10" s="343" t="n">
        <v>0.0465116279069767</v>
      </c>
      <c r="M10" s="109" t="n">
        <v>3</v>
      </c>
      <c r="N10" s="343" t="n">
        <v>0.0232558139534884</v>
      </c>
      <c r="O10" s="109" t="n">
        <v>0</v>
      </c>
      <c r="P10" s="343" t="n">
        <v>0</v>
      </c>
      <c r="Q10" s="344" t="n">
        <v>46</v>
      </c>
      <c r="R10" s="343" t="n">
        <v>0.356589147286822</v>
      </c>
      <c r="S10" s="344" t="n">
        <v>18</v>
      </c>
      <c r="T10" s="343" t="n">
        <v>0.13953488372093</v>
      </c>
      <c r="U10" s="310" t="n">
        <v>129</v>
      </c>
      <c r="V10" s="346"/>
      <c r="W10" s="347"/>
    </row>
    <row r="11" s="66" customFormat="true" ht="12.75" hidden="false" customHeight="false" outlineLevel="0" collapsed="false">
      <c r="B11" s="308" t="s">
        <v>234</v>
      </c>
      <c r="C11" s="342" t="n">
        <v>0</v>
      </c>
      <c r="D11" s="343" t="n">
        <v>0</v>
      </c>
      <c r="E11" s="109" t="n">
        <v>15</v>
      </c>
      <c r="F11" s="343" t="n">
        <v>0.454545454545455</v>
      </c>
      <c r="G11" s="109" t="n">
        <v>0</v>
      </c>
      <c r="H11" s="343" t="n">
        <v>0</v>
      </c>
      <c r="I11" s="109" t="n">
        <v>0</v>
      </c>
      <c r="J11" s="343" t="n">
        <v>0</v>
      </c>
      <c r="K11" s="109" t="n">
        <v>1</v>
      </c>
      <c r="L11" s="343" t="n">
        <v>0.0303030303030303</v>
      </c>
      <c r="M11" s="109" t="n">
        <v>0</v>
      </c>
      <c r="N11" s="343" t="n">
        <v>0</v>
      </c>
      <c r="O11" s="109" t="n">
        <v>0</v>
      </c>
      <c r="P11" s="343" t="n">
        <v>0</v>
      </c>
      <c r="Q11" s="344" t="n">
        <v>12</v>
      </c>
      <c r="R11" s="343" t="n">
        <v>0.363636363636364</v>
      </c>
      <c r="S11" s="344" t="n">
        <v>5</v>
      </c>
      <c r="T11" s="343" t="n">
        <v>0.151515151515152</v>
      </c>
      <c r="U11" s="310" t="n">
        <v>33</v>
      </c>
      <c r="V11" s="346"/>
      <c r="W11" s="347"/>
    </row>
    <row r="12" s="66" customFormat="true" ht="13.5" hidden="false" customHeight="false" outlineLevel="0" collapsed="false">
      <c r="B12" s="313" t="s">
        <v>141</v>
      </c>
      <c r="C12" s="348" t="n">
        <v>0</v>
      </c>
      <c r="D12" s="349" t="n">
        <v>0</v>
      </c>
      <c r="E12" s="315" t="n">
        <v>15</v>
      </c>
      <c r="F12" s="349" t="n">
        <v>0.283018867924528</v>
      </c>
      <c r="G12" s="315" t="n">
        <v>1</v>
      </c>
      <c r="H12" s="349" t="n">
        <v>0.0188679245283019</v>
      </c>
      <c r="I12" s="315" t="n">
        <v>0</v>
      </c>
      <c r="J12" s="349" t="n">
        <v>0</v>
      </c>
      <c r="K12" s="315" t="n">
        <v>1</v>
      </c>
      <c r="L12" s="349" t="n">
        <v>0.0188679245283019</v>
      </c>
      <c r="M12" s="315" t="n">
        <v>2</v>
      </c>
      <c r="N12" s="349" t="n">
        <v>0.0377358490566038</v>
      </c>
      <c r="O12" s="315" t="n">
        <v>1</v>
      </c>
      <c r="P12" s="349" t="n">
        <v>0.0188679245283019</v>
      </c>
      <c r="Q12" s="350" t="n">
        <v>27</v>
      </c>
      <c r="R12" s="349" t="n">
        <v>0.509433962264151</v>
      </c>
      <c r="S12" s="350" t="n">
        <v>6</v>
      </c>
      <c r="T12" s="349" t="n">
        <v>0.113207547169811</v>
      </c>
      <c r="U12" s="351" t="n">
        <v>53</v>
      </c>
      <c r="V12" s="346"/>
      <c r="W12" s="347"/>
    </row>
    <row r="13" customFormat="false" ht="13.5" hidden="false" customHeight="false" outlineLevel="0" collapsed="false">
      <c r="B13" s="352" t="s">
        <v>223</v>
      </c>
      <c r="C13" s="353" t="n">
        <v>1</v>
      </c>
      <c r="D13" s="354" t="n">
        <v>0.002</v>
      </c>
      <c r="E13" s="355" t="n">
        <v>173</v>
      </c>
      <c r="F13" s="354" t="n">
        <v>0.346</v>
      </c>
      <c r="G13" s="355" t="n">
        <v>12</v>
      </c>
      <c r="H13" s="354" t="n">
        <v>0.024</v>
      </c>
      <c r="I13" s="355" t="n">
        <v>5</v>
      </c>
      <c r="J13" s="354" t="n">
        <v>0.01</v>
      </c>
      <c r="K13" s="355" t="n">
        <v>37</v>
      </c>
      <c r="L13" s="354" t="n">
        <v>0.074</v>
      </c>
      <c r="M13" s="355" t="n">
        <v>10</v>
      </c>
      <c r="N13" s="354" t="n">
        <v>0.02</v>
      </c>
      <c r="O13" s="355" t="n">
        <v>5</v>
      </c>
      <c r="P13" s="354" t="n">
        <v>0.01</v>
      </c>
      <c r="Q13" s="356" t="n">
        <v>197</v>
      </c>
      <c r="R13" s="354" t="n">
        <v>0.394</v>
      </c>
      <c r="S13" s="356" t="n">
        <v>60</v>
      </c>
      <c r="T13" s="354" t="n">
        <v>0.12</v>
      </c>
      <c r="U13" s="357" t="n">
        <v>500</v>
      </c>
      <c r="V13" s="346"/>
      <c r="W13" s="347"/>
    </row>
    <row r="14" customFormat="false" ht="12.75" hidden="false" customHeight="false" outlineLevel="0" collapsed="false">
      <c r="T14" s="90"/>
    </row>
    <row r="16" customFormat="false" ht="12.75" hidden="false" customHeight="false" outlineLevel="0" collapsed="false">
      <c r="B16" s="50" t="s">
        <v>95</v>
      </c>
    </row>
    <row r="17" customFormat="false" ht="12.75" hidden="false" customHeight="true" outlineLevel="0" collapsed="false">
      <c r="B17" s="319" t="s">
        <v>235</v>
      </c>
      <c r="C17" s="319"/>
      <c r="D17" s="319"/>
      <c r="E17" s="319"/>
      <c r="F17" s="319"/>
      <c r="G17" s="319"/>
      <c r="H17" s="319"/>
      <c r="I17" s="319"/>
      <c r="J17" s="319"/>
      <c r="K17" s="319"/>
    </row>
    <row r="18" customFormat="false" ht="12.75" hidden="false" customHeight="false" outlineLevel="0" collapsed="false">
      <c r="B18" s="319"/>
      <c r="C18" s="319"/>
      <c r="D18" s="319"/>
      <c r="E18" s="319"/>
      <c r="F18" s="319"/>
      <c r="G18" s="319"/>
      <c r="H18" s="319"/>
      <c r="I18" s="319"/>
      <c r="J18" s="319"/>
      <c r="K18" s="319"/>
    </row>
    <row r="20" customFormat="false" ht="12.75" hidden="false" customHeight="false" outlineLevel="0" collapsed="false">
      <c r="B20" s="0" t="s">
        <v>236</v>
      </c>
    </row>
    <row r="21" customFormat="false" ht="15.75" hidden="false" customHeight="false" outlineLevel="0" collapsed="false">
      <c r="B21" s="12" t="s">
        <v>2</v>
      </c>
    </row>
    <row r="22" customFormat="false" ht="12.75" hidden="false" customHeight="false" outlineLevel="0" collapsed="false">
      <c r="T22" s="81"/>
      <c r="U22" s="81"/>
    </row>
  </sheetData>
  <mergeCells count="11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B17:K18"/>
  </mergeCells>
  <hyperlinks>
    <hyperlink ref="B21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25" min="3" style="0" width="12.7"/>
  </cols>
  <sheetData>
    <row r="2" customFormat="false" ht="18.75" hidden="false" customHeight="false" outlineLevel="0" collapsed="false">
      <c r="B2" s="335" t="s">
        <v>249</v>
      </c>
      <c r="C2" s="335"/>
      <c r="D2" s="335"/>
      <c r="E2" s="335"/>
      <c r="F2" s="335"/>
      <c r="G2" s="335"/>
      <c r="H2" s="335"/>
      <c r="I2" s="335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</row>
    <row r="3" s="66" customFormat="true" ht="19.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</row>
    <row r="4" s="66" customFormat="true" ht="15.75" hidden="false" customHeight="true" outlineLevel="0" collapsed="false">
      <c r="B4" s="329" t="s">
        <v>173</v>
      </c>
      <c r="C4" s="358" t="s">
        <v>162</v>
      </c>
      <c r="D4" s="358"/>
      <c r="E4" s="359" t="s">
        <v>163</v>
      </c>
      <c r="F4" s="359"/>
      <c r="G4" s="359" t="s">
        <v>164</v>
      </c>
      <c r="H4" s="359"/>
      <c r="I4" s="359" t="s">
        <v>165</v>
      </c>
      <c r="J4" s="359"/>
      <c r="K4" s="359" t="s">
        <v>166</v>
      </c>
      <c r="L4" s="359"/>
      <c r="M4" s="359" t="s">
        <v>167</v>
      </c>
      <c r="N4" s="359"/>
      <c r="O4" s="359" t="s">
        <v>168</v>
      </c>
      <c r="P4" s="359"/>
      <c r="Q4" s="359" t="s">
        <v>169</v>
      </c>
      <c r="R4" s="359"/>
      <c r="S4" s="359" t="s">
        <v>170</v>
      </c>
      <c r="T4" s="359"/>
      <c r="U4" s="359" t="s">
        <v>171</v>
      </c>
      <c r="V4" s="359"/>
      <c r="W4" s="360" t="s">
        <v>124</v>
      </c>
      <c r="X4" s="360"/>
      <c r="Y4" s="361" t="s">
        <v>69</v>
      </c>
    </row>
    <row r="5" s="66" customFormat="true" ht="16.5" hidden="false" customHeight="false" outlineLevel="0" collapsed="false">
      <c r="B5" s="329"/>
      <c r="C5" s="339" t="s">
        <v>70</v>
      </c>
      <c r="D5" s="340" t="s">
        <v>71</v>
      </c>
      <c r="E5" s="340" t="s">
        <v>70</v>
      </c>
      <c r="F5" s="340" t="s">
        <v>71</v>
      </c>
      <c r="G5" s="340" t="s">
        <v>70</v>
      </c>
      <c r="H5" s="340" t="s">
        <v>71</v>
      </c>
      <c r="I5" s="340" t="s">
        <v>70</v>
      </c>
      <c r="J5" s="340" t="s">
        <v>71</v>
      </c>
      <c r="K5" s="340" t="s">
        <v>70</v>
      </c>
      <c r="L5" s="340" t="s">
        <v>71</v>
      </c>
      <c r="M5" s="340" t="s">
        <v>70</v>
      </c>
      <c r="N5" s="340" t="s">
        <v>71</v>
      </c>
      <c r="O5" s="340" t="s">
        <v>70</v>
      </c>
      <c r="P5" s="340" t="s">
        <v>71</v>
      </c>
      <c r="Q5" s="340" t="s">
        <v>70</v>
      </c>
      <c r="R5" s="340" t="s">
        <v>71</v>
      </c>
      <c r="S5" s="340" t="s">
        <v>70</v>
      </c>
      <c r="T5" s="340" t="s">
        <v>71</v>
      </c>
      <c r="U5" s="340" t="s">
        <v>70</v>
      </c>
      <c r="V5" s="340" t="s">
        <v>71</v>
      </c>
      <c r="W5" s="340" t="s">
        <v>70</v>
      </c>
      <c r="X5" s="340" t="s">
        <v>71</v>
      </c>
      <c r="Y5" s="361"/>
    </row>
    <row r="6" s="66" customFormat="true" ht="12.75" hidden="false" customHeight="false" outlineLevel="0" collapsed="false">
      <c r="B6" s="308" t="s">
        <v>195</v>
      </c>
      <c r="C6" s="342" t="n">
        <v>18</v>
      </c>
      <c r="D6" s="343" t="n">
        <v>0.428571428571429</v>
      </c>
      <c r="E6" s="109" t="n">
        <v>13</v>
      </c>
      <c r="F6" s="343" t="n">
        <v>0.30952380952381</v>
      </c>
      <c r="G6" s="109" t="n">
        <v>4</v>
      </c>
      <c r="H6" s="343" t="n">
        <v>0.0952380952380952</v>
      </c>
      <c r="I6" s="109" t="n">
        <v>4</v>
      </c>
      <c r="J6" s="343" t="n">
        <v>0.0952380952380952</v>
      </c>
      <c r="K6" s="109" t="n">
        <v>1</v>
      </c>
      <c r="L6" s="343" t="n">
        <v>0.0238095238095238</v>
      </c>
      <c r="M6" s="109" t="n">
        <v>0</v>
      </c>
      <c r="N6" s="343" t="n">
        <v>0</v>
      </c>
      <c r="O6" s="109" t="n">
        <v>1</v>
      </c>
      <c r="P6" s="343" t="n">
        <v>0.0238095238095238</v>
      </c>
      <c r="Q6" s="109" t="n">
        <v>1</v>
      </c>
      <c r="R6" s="343" t="n">
        <v>0.0238095238095238</v>
      </c>
      <c r="S6" s="109" t="n">
        <v>0</v>
      </c>
      <c r="T6" s="343" t="n">
        <v>0</v>
      </c>
      <c r="U6" s="344" t="n">
        <v>0</v>
      </c>
      <c r="V6" s="343" t="n">
        <v>0</v>
      </c>
      <c r="W6" s="109" t="n">
        <v>0</v>
      </c>
      <c r="X6" s="343" t="n">
        <v>0</v>
      </c>
      <c r="Y6" s="310" t="n">
        <v>42</v>
      </c>
    </row>
    <row r="7" s="66" customFormat="true" ht="12.75" hidden="false" customHeight="false" outlineLevel="0" collapsed="false">
      <c r="B7" s="308" t="s">
        <v>231</v>
      </c>
      <c r="C7" s="342" t="n">
        <v>33</v>
      </c>
      <c r="D7" s="343" t="n">
        <v>0.190751445086705</v>
      </c>
      <c r="E7" s="109" t="n">
        <v>55</v>
      </c>
      <c r="F7" s="343" t="n">
        <v>0.317919075144509</v>
      </c>
      <c r="G7" s="109" t="n">
        <v>18</v>
      </c>
      <c r="H7" s="343" t="n">
        <v>0.104046242774566</v>
      </c>
      <c r="I7" s="109" t="n">
        <v>13</v>
      </c>
      <c r="J7" s="343" t="n">
        <v>0.0751445086705202</v>
      </c>
      <c r="K7" s="109" t="n">
        <v>14</v>
      </c>
      <c r="L7" s="343" t="n">
        <v>0.0809248554913295</v>
      </c>
      <c r="M7" s="109" t="n">
        <v>17</v>
      </c>
      <c r="N7" s="343" t="n">
        <v>0.0982658959537572</v>
      </c>
      <c r="O7" s="109" t="n">
        <v>7</v>
      </c>
      <c r="P7" s="343" t="n">
        <v>0.0404624277456647</v>
      </c>
      <c r="Q7" s="109" t="n">
        <v>3</v>
      </c>
      <c r="R7" s="343" t="n">
        <v>0.0173410404624277</v>
      </c>
      <c r="S7" s="109" t="n">
        <v>0</v>
      </c>
      <c r="T7" s="343" t="n">
        <v>0</v>
      </c>
      <c r="U7" s="344" t="n">
        <v>0</v>
      </c>
      <c r="V7" s="343" t="n">
        <v>0</v>
      </c>
      <c r="W7" s="109" t="n">
        <v>13</v>
      </c>
      <c r="X7" s="343" t="n">
        <v>0.0751445086705202</v>
      </c>
      <c r="Y7" s="310" t="n">
        <v>173</v>
      </c>
    </row>
    <row r="8" s="66" customFormat="true" ht="12.75" hidden="false" customHeight="false" outlineLevel="0" collapsed="false">
      <c r="B8" s="308" t="s">
        <v>177</v>
      </c>
      <c r="C8" s="342" t="n">
        <v>10</v>
      </c>
      <c r="D8" s="343" t="n">
        <v>0.217391304347826</v>
      </c>
      <c r="E8" s="109" t="n">
        <v>8</v>
      </c>
      <c r="F8" s="343" t="n">
        <v>0.173913043478261</v>
      </c>
      <c r="G8" s="109" t="n">
        <v>4</v>
      </c>
      <c r="H8" s="343" t="n">
        <v>0.0869565217391304</v>
      </c>
      <c r="I8" s="109" t="n">
        <v>4</v>
      </c>
      <c r="J8" s="343" t="n">
        <v>0.0869565217391304</v>
      </c>
      <c r="K8" s="109" t="n">
        <v>6</v>
      </c>
      <c r="L8" s="343" t="n">
        <v>0.130434782608696</v>
      </c>
      <c r="M8" s="109" t="n">
        <v>5</v>
      </c>
      <c r="N8" s="343" t="n">
        <v>0.108695652173913</v>
      </c>
      <c r="O8" s="109" t="n">
        <v>6</v>
      </c>
      <c r="P8" s="343" t="n">
        <v>0.130434782608696</v>
      </c>
      <c r="Q8" s="109" t="n">
        <v>0</v>
      </c>
      <c r="R8" s="343" t="n">
        <v>0</v>
      </c>
      <c r="S8" s="109" t="n">
        <v>1</v>
      </c>
      <c r="T8" s="343" t="n">
        <v>0.0217391304347826</v>
      </c>
      <c r="U8" s="344" t="n">
        <v>0</v>
      </c>
      <c r="V8" s="343" t="n">
        <v>0</v>
      </c>
      <c r="W8" s="109" t="n">
        <v>2</v>
      </c>
      <c r="X8" s="343" t="n">
        <v>0.0434782608695652</v>
      </c>
      <c r="Y8" s="345" t="n">
        <v>46</v>
      </c>
    </row>
    <row r="9" s="66" customFormat="true" ht="12.75" hidden="false" customHeight="false" outlineLevel="0" collapsed="false">
      <c r="B9" s="308" t="s">
        <v>232</v>
      </c>
      <c r="C9" s="342" t="n">
        <v>2</v>
      </c>
      <c r="D9" s="343" t="n">
        <v>0.0833333333333333</v>
      </c>
      <c r="E9" s="109" t="n">
        <v>5</v>
      </c>
      <c r="F9" s="343" t="n">
        <v>0.208333333333333</v>
      </c>
      <c r="G9" s="109" t="n">
        <v>2</v>
      </c>
      <c r="H9" s="343" t="n">
        <v>0.0833333333333333</v>
      </c>
      <c r="I9" s="109" t="n">
        <v>3</v>
      </c>
      <c r="J9" s="343" t="n">
        <v>0.125</v>
      </c>
      <c r="K9" s="109" t="n">
        <v>5</v>
      </c>
      <c r="L9" s="343" t="n">
        <v>0.208333333333333</v>
      </c>
      <c r="M9" s="109" t="n">
        <v>1</v>
      </c>
      <c r="N9" s="343" t="n">
        <v>0.0416666666666667</v>
      </c>
      <c r="O9" s="109" t="n">
        <v>3</v>
      </c>
      <c r="P9" s="343" t="n">
        <v>0.125</v>
      </c>
      <c r="Q9" s="109" t="n">
        <v>2</v>
      </c>
      <c r="R9" s="343" t="n">
        <v>0.0833333333333333</v>
      </c>
      <c r="S9" s="109" t="n">
        <v>1</v>
      </c>
      <c r="T9" s="343" t="n">
        <v>0.0416666666666667</v>
      </c>
      <c r="U9" s="344" t="n">
        <v>0</v>
      </c>
      <c r="V9" s="343" t="n">
        <v>0</v>
      </c>
      <c r="W9" s="109" t="n">
        <v>0</v>
      </c>
      <c r="X9" s="343" t="n">
        <v>0</v>
      </c>
      <c r="Y9" s="310" t="n">
        <v>24</v>
      </c>
    </row>
    <row r="10" customFormat="false" ht="12.75" hidden="false" customHeight="false" outlineLevel="0" collapsed="false">
      <c r="B10" s="308" t="s">
        <v>233</v>
      </c>
      <c r="C10" s="342" t="n">
        <v>0</v>
      </c>
      <c r="D10" s="343" t="n">
        <v>0</v>
      </c>
      <c r="E10" s="109" t="n">
        <v>1</v>
      </c>
      <c r="F10" s="343" t="n">
        <v>0.00775193798449612</v>
      </c>
      <c r="G10" s="109" t="n">
        <v>7</v>
      </c>
      <c r="H10" s="343" t="n">
        <v>0.0542635658914729</v>
      </c>
      <c r="I10" s="109" t="n">
        <v>18</v>
      </c>
      <c r="J10" s="343" t="n">
        <v>0.13953488372093</v>
      </c>
      <c r="K10" s="109" t="n">
        <v>36</v>
      </c>
      <c r="L10" s="343" t="n">
        <v>0.27906976744186</v>
      </c>
      <c r="M10" s="109" t="n">
        <v>30</v>
      </c>
      <c r="N10" s="343" t="n">
        <v>0.232558139534884</v>
      </c>
      <c r="O10" s="109" t="n">
        <v>20</v>
      </c>
      <c r="P10" s="343" t="n">
        <v>0.155038759689922</v>
      </c>
      <c r="Q10" s="109" t="n">
        <v>8</v>
      </c>
      <c r="R10" s="343" t="n">
        <v>0.062015503875969</v>
      </c>
      <c r="S10" s="109" t="n">
        <v>4</v>
      </c>
      <c r="T10" s="343" t="n">
        <v>0.0310077519379845</v>
      </c>
      <c r="U10" s="344" t="n">
        <v>0</v>
      </c>
      <c r="V10" s="343" t="n">
        <v>0</v>
      </c>
      <c r="W10" s="109" t="n">
        <v>5</v>
      </c>
      <c r="X10" s="343" t="n">
        <v>0.0387596899224806</v>
      </c>
      <c r="Y10" s="310" t="n">
        <v>129</v>
      </c>
    </row>
    <row r="11" customFormat="false" ht="12.75" hidden="false" customHeight="false" outlineLevel="0" collapsed="false">
      <c r="B11" s="308" t="s">
        <v>234</v>
      </c>
      <c r="C11" s="342" t="n">
        <v>0</v>
      </c>
      <c r="D11" s="343" t="n">
        <v>0</v>
      </c>
      <c r="E11" s="109" t="n">
        <v>0</v>
      </c>
      <c r="F11" s="343" t="n">
        <v>0</v>
      </c>
      <c r="G11" s="109" t="n">
        <v>1</v>
      </c>
      <c r="H11" s="343" t="n">
        <v>0.0303030303030303</v>
      </c>
      <c r="I11" s="109" t="n">
        <v>3</v>
      </c>
      <c r="J11" s="343" t="n">
        <v>0.0909090909090909</v>
      </c>
      <c r="K11" s="109" t="n">
        <v>9</v>
      </c>
      <c r="L11" s="343" t="n">
        <v>0.272727272727273</v>
      </c>
      <c r="M11" s="109" t="n">
        <v>8</v>
      </c>
      <c r="N11" s="343" t="n">
        <v>0.242424242424242</v>
      </c>
      <c r="O11" s="109" t="n">
        <v>6</v>
      </c>
      <c r="P11" s="343" t="n">
        <v>0.181818181818182</v>
      </c>
      <c r="Q11" s="109" t="n">
        <v>2</v>
      </c>
      <c r="R11" s="343" t="n">
        <v>0.0606060606060606</v>
      </c>
      <c r="S11" s="109" t="n">
        <v>0</v>
      </c>
      <c r="T11" s="343" t="n">
        <v>0</v>
      </c>
      <c r="U11" s="344" t="n">
        <v>0</v>
      </c>
      <c r="V11" s="343" t="n">
        <v>0</v>
      </c>
      <c r="W11" s="109" t="n">
        <v>4</v>
      </c>
      <c r="X11" s="343" t="n">
        <v>0.121212121212121</v>
      </c>
      <c r="Y11" s="310" t="n">
        <v>33</v>
      </c>
    </row>
    <row r="12" customFormat="false" ht="13.5" hidden="false" customHeight="false" outlineLevel="0" collapsed="false">
      <c r="B12" s="313" t="s">
        <v>141</v>
      </c>
      <c r="C12" s="348" t="n">
        <v>12</v>
      </c>
      <c r="D12" s="349" t="n">
        <v>0.226415094339623</v>
      </c>
      <c r="E12" s="315" t="n">
        <v>17</v>
      </c>
      <c r="F12" s="349" t="n">
        <v>0.320754716981132</v>
      </c>
      <c r="G12" s="315" t="n">
        <v>8</v>
      </c>
      <c r="H12" s="349" t="n">
        <v>0.150943396226415</v>
      </c>
      <c r="I12" s="315" t="n">
        <v>7</v>
      </c>
      <c r="J12" s="349" t="n">
        <v>0.132075471698113</v>
      </c>
      <c r="K12" s="315" t="n">
        <v>4</v>
      </c>
      <c r="L12" s="349" t="n">
        <v>0.0754716981132075</v>
      </c>
      <c r="M12" s="315" t="n">
        <v>2</v>
      </c>
      <c r="N12" s="349" t="n">
        <v>0.0377358490566038</v>
      </c>
      <c r="O12" s="315" t="n">
        <v>1</v>
      </c>
      <c r="P12" s="349" t="n">
        <v>0.0188679245283019</v>
      </c>
      <c r="Q12" s="315" t="n">
        <v>0</v>
      </c>
      <c r="R12" s="349" t="n">
        <v>0</v>
      </c>
      <c r="S12" s="315" t="n">
        <v>0</v>
      </c>
      <c r="T12" s="349" t="n">
        <v>0</v>
      </c>
      <c r="U12" s="350" t="n">
        <v>0</v>
      </c>
      <c r="V12" s="349" t="n">
        <v>0</v>
      </c>
      <c r="W12" s="315" t="n">
        <v>2</v>
      </c>
      <c r="X12" s="349" t="n">
        <v>0.0377358490566038</v>
      </c>
      <c r="Y12" s="351" t="n">
        <v>53</v>
      </c>
    </row>
    <row r="13" customFormat="false" ht="13.5" hidden="false" customHeight="false" outlineLevel="0" collapsed="false">
      <c r="B13" s="352" t="s">
        <v>223</v>
      </c>
      <c r="C13" s="353" t="n">
        <v>75</v>
      </c>
      <c r="D13" s="354" t="n">
        <v>0.15</v>
      </c>
      <c r="E13" s="353" t="n">
        <v>99</v>
      </c>
      <c r="F13" s="354" t="n">
        <v>0.198</v>
      </c>
      <c r="G13" s="353" t="n">
        <v>44</v>
      </c>
      <c r="H13" s="354" t="n">
        <v>0.088</v>
      </c>
      <c r="I13" s="353" t="n">
        <v>52</v>
      </c>
      <c r="J13" s="354" t="n">
        <v>0.104</v>
      </c>
      <c r="K13" s="353" t="n">
        <v>75</v>
      </c>
      <c r="L13" s="354" t="n">
        <v>0.15</v>
      </c>
      <c r="M13" s="353" t="n">
        <v>63</v>
      </c>
      <c r="N13" s="354" t="n">
        <v>0.126</v>
      </c>
      <c r="O13" s="353" t="n">
        <v>44</v>
      </c>
      <c r="P13" s="354" t="n">
        <v>0.088</v>
      </c>
      <c r="Q13" s="353" t="n">
        <v>16</v>
      </c>
      <c r="R13" s="354" t="n">
        <v>0.032</v>
      </c>
      <c r="S13" s="353" t="n">
        <v>6</v>
      </c>
      <c r="T13" s="354" t="n">
        <v>0.012</v>
      </c>
      <c r="U13" s="353" t="n">
        <v>0</v>
      </c>
      <c r="V13" s="354" t="n">
        <v>0</v>
      </c>
      <c r="W13" s="355" t="n">
        <v>26</v>
      </c>
      <c r="X13" s="354" t="n">
        <v>0.052</v>
      </c>
      <c r="Y13" s="362" t="n">
        <v>500</v>
      </c>
    </row>
    <row r="16" customFormat="false" ht="12.75" hidden="false" customHeight="false" outlineLevel="0" collapsed="false">
      <c r="B16" s="50" t="s">
        <v>95</v>
      </c>
    </row>
    <row r="17" customFormat="false" ht="12.75" hidden="false" customHeight="true" outlineLevel="0" collapsed="false">
      <c r="B17" s="319" t="s">
        <v>235</v>
      </c>
      <c r="C17" s="319"/>
      <c r="D17" s="319"/>
      <c r="E17" s="319"/>
      <c r="F17" s="319"/>
      <c r="G17" s="319"/>
      <c r="H17" s="319"/>
      <c r="I17" s="319"/>
    </row>
    <row r="18" customFormat="false" ht="12.75" hidden="false" customHeight="false" outlineLevel="0" collapsed="false">
      <c r="B18" s="319"/>
      <c r="C18" s="319"/>
      <c r="D18" s="319"/>
      <c r="E18" s="319"/>
      <c r="F18" s="319"/>
      <c r="G18" s="319"/>
      <c r="H18" s="319"/>
      <c r="I18" s="319"/>
    </row>
    <row r="20" customFormat="false" ht="12.75" hidden="false" customHeight="false" outlineLevel="0" collapsed="false">
      <c r="B20" s="0" t="s">
        <v>236</v>
      </c>
    </row>
    <row r="21" customFormat="false" ht="15.75" hidden="false" customHeight="false" outlineLevel="0" collapsed="false">
      <c r="B21" s="12" t="s">
        <v>2</v>
      </c>
    </row>
  </sheetData>
  <mergeCells count="14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B17:I18"/>
  </mergeCells>
  <hyperlinks>
    <hyperlink ref="B21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28"/>
    <col collapsed="false" customWidth="true" hidden="false" outlineLevel="0" max="11" min="3" style="0" width="15.7"/>
    <col collapsed="false" customWidth="true" hidden="false" outlineLevel="0" max="15" min="15" style="0" width="11.99"/>
    <col collapsed="false" customWidth="true" hidden="false" outlineLevel="0" max="17" min="17" style="0" width="11.99"/>
  </cols>
  <sheetData>
    <row r="2" customFormat="false" ht="18.75" hidden="false" customHeight="false" outlineLevel="0" collapsed="false">
      <c r="B2" s="335" t="s">
        <v>250</v>
      </c>
      <c r="C2" s="335"/>
      <c r="D2" s="335"/>
      <c r="E2" s="335"/>
      <c r="F2" s="335"/>
      <c r="G2" s="335"/>
      <c r="H2" s="335"/>
      <c r="I2" s="335"/>
      <c r="J2" s="335"/>
      <c r="K2" s="335"/>
    </row>
    <row r="3" s="66" customFormat="true" ht="19.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</row>
    <row r="4" s="66" customFormat="true" ht="15" hidden="false" customHeight="true" outlineLevel="0" collapsed="false">
      <c r="B4" s="363" t="s">
        <v>173</v>
      </c>
      <c r="C4" s="364" t="s">
        <v>227</v>
      </c>
      <c r="D4" s="364"/>
      <c r="E4" s="365" t="s">
        <v>228</v>
      </c>
      <c r="F4" s="365"/>
      <c r="G4" s="365" t="s">
        <v>247</v>
      </c>
      <c r="H4" s="365"/>
      <c r="I4" s="366" t="s">
        <v>230</v>
      </c>
      <c r="J4" s="366"/>
      <c r="K4" s="367" t="s">
        <v>69</v>
      </c>
    </row>
    <row r="5" s="66" customFormat="true" ht="15.75" hidden="false" customHeight="true" outlineLevel="0" collapsed="false">
      <c r="B5" s="363"/>
      <c r="C5" s="368" t="s">
        <v>208</v>
      </c>
      <c r="D5" s="369" t="s">
        <v>71</v>
      </c>
      <c r="E5" s="369" t="s">
        <v>208</v>
      </c>
      <c r="F5" s="370" t="s">
        <v>71</v>
      </c>
      <c r="G5" s="369" t="s">
        <v>208</v>
      </c>
      <c r="H5" s="371" t="s">
        <v>71</v>
      </c>
      <c r="I5" s="369" t="s">
        <v>208</v>
      </c>
      <c r="J5" s="371" t="s">
        <v>71</v>
      </c>
      <c r="K5" s="367"/>
    </row>
    <row r="6" s="66" customFormat="true" ht="15.75" hidden="false" customHeight="true" outlineLevel="0" collapsed="false">
      <c r="B6" s="372" t="s">
        <v>195</v>
      </c>
      <c r="C6" s="373" t="n">
        <v>2855</v>
      </c>
      <c r="D6" s="374" t="n">
        <v>0.302180355630821</v>
      </c>
      <c r="E6" s="375" t="n">
        <v>6415</v>
      </c>
      <c r="F6" s="376" t="n">
        <v>0.678979678238781</v>
      </c>
      <c r="G6" s="377" t="n">
        <v>24</v>
      </c>
      <c r="H6" s="376" t="n">
        <v>0.00254022015241321</v>
      </c>
      <c r="I6" s="378" t="n">
        <v>154</v>
      </c>
      <c r="J6" s="379" t="n">
        <v>0.0162997459779848</v>
      </c>
      <c r="K6" s="330" t="n">
        <v>9448</v>
      </c>
    </row>
    <row r="7" s="66" customFormat="true" ht="15.75" hidden="false" customHeight="true" outlineLevel="0" collapsed="false">
      <c r="B7" s="372" t="s">
        <v>231</v>
      </c>
      <c r="C7" s="373" t="n">
        <v>1667</v>
      </c>
      <c r="D7" s="374" t="n">
        <v>0.315659912895285</v>
      </c>
      <c r="E7" s="375" t="n">
        <v>3477</v>
      </c>
      <c r="F7" s="376" t="n">
        <v>0.658398030676008</v>
      </c>
      <c r="G7" s="377" t="n">
        <v>12</v>
      </c>
      <c r="H7" s="376" t="n">
        <v>0.00227229691346336</v>
      </c>
      <c r="I7" s="378" t="n">
        <v>125</v>
      </c>
      <c r="J7" s="379" t="n">
        <v>0.0236697595152433</v>
      </c>
      <c r="K7" s="330" t="n">
        <v>5281</v>
      </c>
    </row>
    <row r="8" s="66" customFormat="true" ht="15.75" hidden="false" customHeight="true" outlineLevel="0" collapsed="false">
      <c r="B8" s="372" t="s">
        <v>177</v>
      </c>
      <c r="C8" s="373" t="n">
        <v>679</v>
      </c>
      <c r="D8" s="374" t="n">
        <v>0.379541643376188</v>
      </c>
      <c r="E8" s="375" t="n">
        <v>1042</v>
      </c>
      <c r="F8" s="376" t="n">
        <v>0.582448295136948</v>
      </c>
      <c r="G8" s="377" t="n">
        <v>3</v>
      </c>
      <c r="H8" s="376" t="n">
        <v>0.00167691447736165</v>
      </c>
      <c r="I8" s="378" t="n">
        <v>65</v>
      </c>
      <c r="J8" s="379" t="n">
        <v>0.0363331470095025</v>
      </c>
      <c r="K8" s="330" t="n">
        <v>1789</v>
      </c>
    </row>
    <row r="9" s="66" customFormat="true" ht="12.75" hidden="false" customHeight="false" outlineLevel="0" collapsed="false">
      <c r="B9" s="372" t="s">
        <v>77</v>
      </c>
      <c r="C9" s="373" t="n">
        <v>563</v>
      </c>
      <c r="D9" s="374" t="n">
        <v>0.377598926894702</v>
      </c>
      <c r="E9" s="375" t="n">
        <v>885</v>
      </c>
      <c r="F9" s="376" t="n">
        <v>0.593561368209256</v>
      </c>
      <c r="G9" s="377" t="n">
        <v>1</v>
      </c>
      <c r="H9" s="376" t="n">
        <v>0.000670690811535882</v>
      </c>
      <c r="I9" s="378" t="n">
        <v>42</v>
      </c>
      <c r="J9" s="379" t="n">
        <v>0.028169014084507</v>
      </c>
      <c r="K9" s="330" t="n">
        <v>1491</v>
      </c>
    </row>
    <row r="10" s="66" customFormat="true" ht="12.75" hidden="false" customHeight="false" outlineLevel="0" collapsed="false">
      <c r="B10" s="372" t="s">
        <v>233</v>
      </c>
      <c r="C10" s="373" t="n">
        <v>865</v>
      </c>
      <c r="D10" s="374" t="n">
        <v>0.363292734145317</v>
      </c>
      <c r="E10" s="375" t="n">
        <v>1431</v>
      </c>
      <c r="F10" s="376" t="n">
        <v>0.601007979840403</v>
      </c>
      <c r="G10" s="377" t="n">
        <v>2</v>
      </c>
      <c r="H10" s="376" t="n">
        <v>0.000839983200335993</v>
      </c>
      <c r="I10" s="378" t="n">
        <v>83</v>
      </c>
      <c r="J10" s="379" t="n">
        <v>0.0348593028139437</v>
      </c>
      <c r="K10" s="330" t="n">
        <v>2381</v>
      </c>
    </row>
    <row r="11" s="66" customFormat="true" ht="12.75" hidden="false" customHeight="false" outlineLevel="0" collapsed="false">
      <c r="B11" s="372" t="s">
        <v>234</v>
      </c>
      <c r="C11" s="373" t="n">
        <v>164</v>
      </c>
      <c r="D11" s="374" t="n">
        <v>0.458100558659218</v>
      </c>
      <c r="E11" s="375" t="n">
        <v>176</v>
      </c>
      <c r="F11" s="376" t="n">
        <v>0.491620111731844</v>
      </c>
      <c r="G11" s="377" t="n">
        <v>0</v>
      </c>
      <c r="H11" s="376" t="n">
        <v>0</v>
      </c>
      <c r="I11" s="378" t="n">
        <v>18</v>
      </c>
      <c r="J11" s="379" t="n">
        <v>0.0502793296089386</v>
      </c>
      <c r="K11" s="330" t="n">
        <v>358</v>
      </c>
    </row>
    <row r="12" customFormat="false" ht="12.75" hidden="false" customHeight="false" outlineLevel="0" collapsed="false">
      <c r="B12" s="372" t="s">
        <v>141</v>
      </c>
      <c r="C12" s="373" t="n">
        <v>166</v>
      </c>
      <c r="D12" s="374" t="n">
        <v>0.386946386946387</v>
      </c>
      <c r="E12" s="375" t="n">
        <v>243</v>
      </c>
      <c r="F12" s="376" t="n">
        <v>0.566433566433567</v>
      </c>
      <c r="G12" s="377" t="n">
        <v>2</v>
      </c>
      <c r="H12" s="376" t="n">
        <v>0.00466200466200466</v>
      </c>
      <c r="I12" s="378" t="n">
        <v>18</v>
      </c>
      <c r="J12" s="379" t="n">
        <v>0.041958041958042</v>
      </c>
      <c r="K12" s="330" t="n">
        <v>429</v>
      </c>
    </row>
    <row r="13" customFormat="false" ht="13.5" hidden="false" customHeight="false" outlineLevel="0" collapsed="false">
      <c r="B13" s="372" t="s">
        <v>251</v>
      </c>
      <c r="C13" s="373" t="n">
        <v>80</v>
      </c>
      <c r="D13" s="380" t="n">
        <v>0.49079754601227</v>
      </c>
      <c r="E13" s="375" t="n">
        <v>78</v>
      </c>
      <c r="F13" s="381" t="n">
        <v>0.478527607361963</v>
      </c>
      <c r="G13" s="377" t="n">
        <v>1</v>
      </c>
      <c r="H13" s="381" t="n">
        <v>0.00613496932515337</v>
      </c>
      <c r="I13" s="378" t="n">
        <v>4</v>
      </c>
      <c r="J13" s="382" t="n">
        <v>0.0245398773006135</v>
      </c>
      <c r="K13" s="330" t="n">
        <v>163</v>
      </c>
    </row>
    <row r="14" customFormat="false" ht="13.5" hidden="false" customHeight="false" outlineLevel="0" collapsed="false">
      <c r="B14" s="293" t="s">
        <v>252</v>
      </c>
      <c r="C14" s="325" t="n">
        <v>7039</v>
      </c>
      <c r="D14" s="383" t="n">
        <v>0.329850046860356</v>
      </c>
      <c r="E14" s="325" t="n">
        <v>13747</v>
      </c>
      <c r="F14" s="383" t="n">
        <v>0.6441893158388</v>
      </c>
      <c r="G14" s="384" t="n">
        <v>45</v>
      </c>
      <c r="H14" s="383" t="n">
        <v>0.0021087160262418</v>
      </c>
      <c r="I14" s="384" t="n">
        <v>509</v>
      </c>
      <c r="J14" s="383" t="n">
        <v>0.0238519212746017</v>
      </c>
      <c r="K14" s="385" t="n">
        <v>21340</v>
      </c>
    </row>
    <row r="17" customFormat="false" ht="12.75" hidden="false" customHeight="false" outlineLevel="0" collapsed="false">
      <c r="B17" s="50" t="s">
        <v>95</v>
      </c>
    </row>
    <row r="18" customFormat="false" ht="12.75" hidden="false" customHeight="false" outlineLevel="0" collapsed="false">
      <c r="B18" s="50"/>
    </row>
    <row r="19" customFormat="false" ht="12.75" hidden="false" customHeight="true" outlineLevel="0" collapsed="false">
      <c r="B19" s="299" t="s">
        <v>253</v>
      </c>
      <c r="C19" s="299"/>
      <c r="D19" s="299"/>
      <c r="E19" s="299"/>
      <c r="F19" s="299"/>
      <c r="G19" s="299"/>
      <c r="H19" s="299"/>
      <c r="I19" s="299"/>
    </row>
    <row r="20" customFormat="false" ht="12.75" hidden="false" customHeight="false" outlineLevel="0" collapsed="false">
      <c r="B20" s="299"/>
      <c r="C20" s="299"/>
      <c r="D20" s="299"/>
      <c r="E20" s="299"/>
      <c r="F20" s="299"/>
      <c r="G20" s="299"/>
      <c r="H20" s="299"/>
      <c r="I20" s="299"/>
    </row>
    <row r="21" customFormat="false" ht="12.75" hidden="false" customHeight="false" outlineLevel="0" collapsed="false">
      <c r="B21" s="299"/>
      <c r="C21" s="299"/>
      <c r="D21" s="299"/>
      <c r="E21" s="299"/>
      <c r="F21" s="299"/>
      <c r="G21" s="299"/>
      <c r="H21" s="299"/>
      <c r="I21" s="299"/>
    </row>
    <row r="22" customFormat="false" ht="12.75" hidden="false" customHeight="false" outlineLevel="0" collapsed="false">
      <c r="B22" s="386"/>
      <c r="C22" s="386"/>
      <c r="D22" s="386"/>
      <c r="E22" s="386"/>
      <c r="F22" s="386"/>
      <c r="G22" s="386"/>
      <c r="H22" s="386"/>
      <c r="I22" s="386"/>
    </row>
    <row r="23" customFormat="false" ht="12.75" hidden="false" customHeight="false" outlineLevel="0" collapsed="false">
      <c r="B23" s="0" t="s">
        <v>236</v>
      </c>
      <c r="C23" s="386"/>
      <c r="D23" s="386"/>
      <c r="E23" s="386"/>
      <c r="F23" s="386"/>
      <c r="G23" s="386"/>
      <c r="H23" s="386"/>
      <c r="I23" s="386"/>
    </row>
    <row r="25" customFormat="false" ht="15.75" hidden="false" customHeight="false" outlineLevel="0" collapsed="false">
      <c r="B25" s="12" t="s">
        <v>2</v>
      </c>
    </row>
  </sheetData>
  <mergeCells count="7">
    <mergeCell ref="B4:B5"/>
    <mergeCell ref="C4:D4"/>
    <mergeCell ref="E4:F4"/>
    <mergeCell ref="G4:H4"/>
    <mergeCell ref="I4:J4"/>
    <mergeCell ref="K4:K5"/>
    <mergeCell ref="B19:I21"/>
  </mergeCells>
  <hyperlinks>
    <hyperlink ref="B25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41"/>
    <col collapsed="false" customWidth="true" hidden="false" outlineLevel="0" max="9" min="3" style="0" width="15.7"/>
    <col collapsed="false" customWidth="true" hidden="false" outlineLevel="0" max="10" min="10" style="0" width="14.99"/>
  </cols>
  <sheetData>
    <row r="2" customFormat="false" ht="18.75" hidden="false" customHeight="false" outlineLevel="0" collapsed="false">
      <c r="B2" s="335" t="s">
        <v>254</v>
      </c>
      <c r="C2" s="335"/>
      <c r="D2" s="335"/>
      <c r="E2" s="335"/>
      <c r="F2" s="335"/>
      <c r="G2" s="335"/>
      <c r="H2" s="335"/>
      <c r="I2" s="335"/>
      <c r="J2" s="94"/>
    </row>
    <row r="3" s="66" customFormat="true" ht="19.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</row>
    <row r="4" s="66" customFormat="true" ht="15" hidden="false" customHeight="true" outlineLevel="0" collapsed="false">
      <c r="B4" s="363" t="s">
        <v>173</v>
      </c>
      <c r="C4" s="387" t="s">
        <v>101</v>
      </c>
      <c r="D4" s="387"/>
      <c r="E4" s="388" t="s">
        <v>102</v>
      </c>
      <c r="F4" s="388"/>
      <c r="G4" s="389" t="s">
        <v>238</v>
      </c>
      <c r="H4" s="390" t="s">
        <v>239</v>
      </c>
      <c r="I4" s="390"/>
      <c r="J4" s="391" t="s">
        <v>69</v>
      </c>
    </row>
    <row r="5" s="66" customFormat="true" ht="15.75" hidden="false" customHeight="false" outlineLevel="0" collapsed="false">
      <c r="B5" s="363"/>
      <c r="C5" s="392" t="s">
        <v>208</v>
      </c>
      <c r="D5" s="369" t="s">
        <v>71</v>
      </c>
      <c r="E5" s="369" t="s">
        <v>208</v>
      </c>
      <c r="F5" s="369" t="s">
        <v>71</v>
      </c>
      <c r="G5" s="393"/>
      <c r="H5" s="369" t="s">
        <v>208</v>
      </c>
      <c r="I5" s="394" t="s">
        <v>71</v>
      </c>
      <c r="J5" s="391"/>
    </row>
    <row r="6" s="66" customFormat="true" ht="12.75" hidden="false" customHeight="false" outlineLevel="0" collapsed="false">
      <c r="B6" s="372" t="s">
        <v>195</v>
      </c>
      <c r="C6" s="375" t="n">
        <v>3479</v>
      </c>
      <c r="D6" s="395" t="n">
        <v>0.368226079593565</v>
      </c>
      <c r="E6" s="375" t="n">
        <v>5587</v>
      </c>
      <c r="F6" s="395" t="n">
        <v>0.591342082980525</v>
      </c>
      <c r="G6" s="375" t="n">
        <v>9066</v>
      </c>
      <c r="H6" s="375" t="n">
        <v>382</v>
      </c>
      <c r="I6" s="395" t="n">
        <v>0.0404318374259102</v>
      </c>
      <c r="J6" s="396" t="n">
        <v>9448</v>
      </c>
      <c r="L6" s="397"/>
    </row>
    <row r="7" s="66" customFormat="true" ht="12.75" hidden="false" customHeight="false" outlineLevel="0" collapsed="false">
      <c r="B7" s="372" t="s">
        <v>231</v>
      </c>
      <c r="C7" s="375" t="n">
        <v>1869</v>
      </c>
      <c r="D7" s="395" t="n">
        <v>0.353910244271918</v>
      </c>
      <c r="E7" s="375" t="n">
        <v>3152</v>
      </c>
      <c r="F7" s="395" t="n">
        <v>0.596856655936376</v>
      </c>
      <c r="G7" s="375" t="n">
        <v>5021</v>
      </c>
      <c r="H7" s="375" t="n">
        <v>260</v>
      </c>
      <c r="I7" s="395" t="n">
        <v>0.0492330997917061</v>
      </c>
      <c r="J7" s="396" t="n">
        <v>5281</v>
      </c>
      <c r="L7" s="397"/>
    </row>
    <row r="8" s="66" customFormat="true" ht="12.75" hidden="false" customHeight="false" outlineLevel="0" collapsed="false">
      <c r="B8" s="372" t="s">
        <v>177</v>
      </c>
      <c r="C8" s="375" t="n">
        <v>534</v>
      </c>
      <c r="D8" s="395" t="n">
        <v>0.298490776970375</v>
      </c>
      <c r="E8" s="375" t="n">
        <v>1113</v>
      </c>
      <c r="F8" s="395" t="n">
        <v>0.622135271101174</v>
      </c>
      <c r="G8" s="375" t="n">
        <v>1647</v>
      </c>
      <c r="H8" s="375" t="n">
        <v>142</v>
      </c>
      <c r="I8" s="395" t="n">
        <v>0.0793739519284517</v>
      </c>
      <c r="J8" s="396" t="n">
        <v>1789</v>
      </c>
      <c r="L8" s="397"/>
    </row>
    <row r="9" s="66" customFormat="true" ht="12.75" hidden="false" customHeight="false" outlineLevel="0" collapsed="false">
      <c r="B9" s="372" t="s">
        <v>77</v>
      </c>
      <c r="C9" s="375" t="n">
        <v>537</v>
      </c>
      <c r="D9" s="395" t="n">
        <v>0.360160965794769</v>
      </c>
      <c r="E9" s="375" t="n">
        <v>882</v>
      </c>
      <c r="F9" s="395" t="n">
        <v>0.591549295774648</v>
      </c>
      <c r="G9" s="375" t="n">
        <v>1419</v>
      </c>
      <c r="H9" s="375" t="n">
        <v>72</v>
      </c>
      <c r="I9" s="395" t="n">
        <v>0.0482897384305835</v>
      </c>
      <c r="J9" s="396" t="n">
        <v>1491</v>
      </c>
      <c r="L9" s="397"/>
    </row>
    <row r="10" customFormat="false" ht="12.75" hidden="false" customHeight="false" outlineLevel="0" collapsed="false">
      <c r="B10" s="372" t="s">
        <v>233</v>
      </c>
      <c r="C10" s="375" t="n">
        <v>817</v>
      </c>
      <c r="D10" s="395" t="n">
        <v>0.343133137337253</v>
      </c>
      <c r="E10" s="375" t="n">
        <v>1423</v>
      </c>
      <c r="F10" s="395" t="n">
        <v>0.597648047039059</v>
      </c>
      <c r="G10" s="375" t="n">
        <v>2240</v>
      </c>
      <c r="H10" s="375" t="n">
        <v>141</v>
      </c>
      <c r="I10" s="395" t="n">
        <v>0.0592188156236875</v>
      </c>
      <c r="J10" s="396" t="n">
        <v>2381</v>
      </c>
      <c r="K10" s="66"/>
      <c r="L10" s="397"/>
    </row>
    <row r="11" customFormat="false" ht="12.75" hidden="false" customHeight="false" outlineLevel="0" collapsed="false">
      <c r="B11" s="372" t="s">
        <v>234</v>
      </c>
      <c r="C11" s="375" t="n">
        <v>103</v>
      </c>
      <c r="D11" s="395" t="n">
        <v>0.287709497206704</v>
      </c>
      <c r="E11" s="375" t="n">
        <v>230</v>
      </c>
      <c r="F11" s="395" t="n">
        <v>0.642458100558659</v>
      </c>
      <c r="G11" s="375" t="n">
        <v>333</v>
      </c>
      <c r="H11" s="375" t="n">
        <v>25</v>
      </c>
      <c r="I11" s="395" t="n">
        <v>0.0698324022346369</v>
      </c>
      <c r="J11" s="396" t="n">
        <v>358</v>
      </c>
      <c r="K11" s="66"/>
      <c r="L11" s="397"/>
    </row>
    <row r="12" customFormat="false" ht="12.75" hidden="false" customHeight="false" outlineLevel="0" collapsed="false">
      <c r="B12" s="372" t="s">
        <v>141</v>
      </c>
      <c r="C12" s="375" t="n">
        <v>153</v>
      </c>
      <c r="D12" s="395" t="n">
        <v>0.356643356643357</v>
      </c>
      <c r="E12" s="375" t="n">
        <v>247</v>
      </c>
      <c r="F12" s="395" t="n">
        <v>0.575757575757576</v>
      </c>
      <c r="G12" s="375" t="n">
        <v>400</v>
      </c>
      <c r="H12" s="375" t="n">
        <v>29</v>
      </c>
      <c r="I12" s="395" t="n">
        <v>0.0675990675990676</v>
      </c>
      <c r="J12" s="396" t="n">
        <v>429</v>
      </c>
      <c r="K12" s="66"/>
      <c r="L12" s="397"/>
    </row>
    <row r="13" customFormat="false" ht="13.5" hidden="false" customHeight="false" outlineLevel="0" collapsed="false">
      <c r="B13" s="372" t="s">
        <v>251</v>
      </c>
      <c r="C13" s="375" t="n">
        <v>34</v>
      </c>
      <c r="D13" s="395" t="n">
        <v>0.208588957055215</v>
      </c>
      <c r="E13" s="375" t="n">
        <v>123</v>
      </c>
      <c r="F13" s="395" t="n">
        <v>0.754601226993865</v>
      </c>
      <c r="G13" s="375" t="n">
        <v>157</v>
      </c>
      <c r="H13" s="375" t="n">
        <v>6</v>
      </c>
      <c r="I13" s="395" t="n">
        <v>0.0368098159509203</v>
      </c>
      <c r="J13" s="396" t="n">
        <v>163</v>
      </c>
      <c r="K13" s="66"/>
      <c r="L13" s="397"/>
    </row>
    <row r="14" customFormat="false" ht="13.5" hidden="false" customHeight="false" outlineLevel="0" collapsed="false">
      <c r="B14" s="293" t="s">
        <v>252</v>
      </c>
      <c r="C14" s="316" t="n">
        <v>7526</v>
      </c>
      <c r="D14" s="317" t="n">
        <v>0.352671040299906</v>
      </c>
      <c r="E14" s="316" t="n">
        <v>12757</v>
      </c>
      <c r="F14" s="317" t="n">
        <v>0.597797563261481</v>
      </c>
      <c r="G14" s="316" t="n">
        <v>20283</v>
      </c>
      <c r="H14" s="316" t="n">
        <v>1057</v>
      </c>
      <c r="I14" s="318" t="n">
        <v>0.0495313964386129</v>
      </c>
      <c r="J14" s="398" t="n">
        <v>21340</v>
      </c>
      <c r="K14" s="66"/>
      <c r="L14" s="397"/>
    </row>
    <row r="15" customFormat="false" ht="12.75" hidden="false" customHeight="false" outlineLevel="0" collapsed="false">
      <c r="B15" s="399"/>
      <c r="C15" s="105"/>
      <c r="D15" s="400"/>
      <c r="E15" s="105"/>
      <c r="F15" s="400"/>
      <c r="G15" s="105"/>
      <c r="H15" s="400"/>
      <c r="I15" s="105"/>
    </row>
    <row r="16" customFormat="false" ht="12.75" hidden="false" customHeight="false" outlineLevel="0" collapsed="false">
      <c r="B16" s="50" t="s">
        <v>95</v>
      </c>
    </row>
    <row r="17" customFormat="false" ht="12.75" hidden="false" customHeight="false" outlineLevel="0" collapsed="false">
      <c r="B17" s="401" t="s">
        <v>253</v>
      </c>
      <c r="C17" s="386"/>
      <c r="D17" s="386"/>
      <c r="E17" s="386"/>
      <c r="F17" s="386"/>
      <c r="G17" s="386"/>
      <c r="H17" s="386"/>
      <c r="I17" s="386"/>
      <c r="J17" s="386"/>
    </row>
    <row r="18" customFormat="false" ht="12.75" hidden="false" customHeight="false" outlineLevel="0" collapsed="false">
      <c r="B18" s="386"/>
      <c r="C18" s="386"/>
      <c r="D18" s="386"/>
      <c r="E18" s="386"/>
      <c r="F18" s="386"/>
      <c r="G18" s="386"/>
      <c r="H18" s="386"/>
      <c r="I18" s="386"/>
      <c r="J18" s="386"/>
    </row>
    <row r="19" customFormat="false" ht="12.75" hidden="false" customHeight="false" outlineLevel="0" collapsed="false">
      <c r="B19" s="0" t="s">
        <v>236</v>
      </c>
    </row>
    <row r="21" customFormat="false" ht="15.75" hidden="false" customHeight="false" outlineLevel="0" collapsed="false">
      <c r="B21" s="12" t="s">
        <v>2</v>
      </c>
    </row>
  </sheetData>
  <mergeCells count="5">
    <mergeCell ref="B4:B5"/>
    <mergeCell ref="C4:D4"/>
    <mergeCell ref="E4:F4"/>
    <mergeCell ref="H4:I4"/>
    <mergeCell ref="J4:J5"/>
  </mergeCells>
  <hyperlinks>
    <hyperlink ref="B21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7.28"/>
  </cols>
  <sheetData>
    <row r="2" customFormat="false" ht="18" hidden="false" customHeight="false" outlineLevel="0" collapsed="false">
      <c r="B2" s="62" t="s">
        <v>133</v>
      </c>
      <c r="C2" s="62"/>
      <c r="D2" s="62"/>
      <c r="E2" s="62"/>
      <c r="F2" s="62"/>
      <c r="G2" s="62"/>
      <c r="H2" s="62"/>
      <c r="I2" s="62"/>
      <c r="J2" s="62"/>
      <c r="K2" s="62"/>
    </row>
    <row r="3" customFormat="false" ht="12.75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5" hidden="false" customHeight="true" outlineLevel="0" collapsed="false">
      <c r="B4" s="51" t="s">
        <v>66</v>
      </c>
      <c r="C4" s="52" t="s">
        <v>134</v>
      </c>
      <c r="D4" s="52"/>
      <c r="E4" s="52" t="s">
        <v>135</v>
      </c>
      <c r="F4" s="52"/>
      <c r="G4" s="63" t="s">
        <v>136</v>
      </c>
      <c r="H4" s="63"/>
      <c r="I4" s="63" t="s">
        <v>137</v>
      </c>
      <c r="J4" s="63"/>
      <c r="K4" s="64" t="s">
        <v>69</v>
      </c>
    </row>
    <row r="5" customFormat="false" ht="15" hidden="false" customHeight="false" outlineLevel="0" collapsed="false">
      <c r="B5" s="51"/>
      <c r="C5" s="23" t="s">
        <v>70</v>
      </c>
      <c r="D5" s="23" t="s">
        <v>71</v>
      </c>
      <c r="E5" s="23" t="s">
        <v>70</v>
      </c>
      <c r="F5" s="23" t="s">
        <v>71</v>
      </c>
      <c r="G5" s="23" t="s">
        <v>70</v>
      </c>
      <c r="H5" s="23" t="s">
        <v>71</v>
      </c>
      <c r="I5" s="23" t="s">
        <v>70</v>
      </c>
      <c r="J5" s="23" t="s">
        <v>71</v>
      </c>
      <c r="K5" s="64"/>
    </row>
    <row r="6" customFormat="false" ht="12.75" hidden="false" customHeight="false" outlineLevel="0" collapsed="false">
      <c r="B6" s="30" t="s">
        <v>72</v>
      </c>
      <c r="C6" s="31" t="n">
        <v>3</v>
      </c>
      <c r="D6" s="33" t="n">
        <v>0.272727272727273</v>
      </c>
      <c r="E6" s="31" t="n">
        <v>6</v>
      </c>
      <c r="F6" s="33" t="n">
        <v>0.545454545454545</v>
      </c>
      <c r="G6" s="31" t="n">
        <v>2</v>
      </c>
      <c r="H6" s="33" t="n">
        <v>0.181818181818182</v>
      </c>
      <c r="I6" s="31"/>
      <c r="J6" s="33" t="n">
        <v>0</v>
      </c>
      <c r="K6" s="34" t="n">
        <v>11</v>
      </c>
    </row>
    <row r="7" customFormat="false" ht="12.75" hidden="false" customHeight="false" outlineLevel="0" collapsed="false">
      <c r="B7" s="30" t="s">
        <v>73</v>
      </c>
      <c r="C7" s="31" t="n">
        <v>153</v>
      </c>
      <c r="D7" s="33" t="n">
        <v>0.129661016949153</v>
      </c>
      <c r="E7" s="31" t="n">
        <v>733</v>
      </c>
      <c r="F7" s="33" t="n">
        <v>0.621186440677966</v>
      </c>
      <c r="G7" s="31" t="n">
        <v>282</v>
      </c>
      <c r="H7" s="33" t="n">
        <v>0.238983050847458</v>
      </c>
      <c r="I7" s="31" t="n">
        <v>12</v>
      </c>
      <c r="J7" s="33" t="n">
        <v>0.0101694915254237</v>
      </c>
      <c r="K7" s="34" t="n">
        <v>1180</v>
      </c>
    </row>
    <row r="8" customFormat="false" ht="12.75" hidden="false" customHeight="false" outlineLevel="0" collapsed="false">
      <c r="B8" s="30" t="s">
        <v>74</v>
      </c>
      <c r="C8" s="31" t="n">
        <v>19</v>
      </c>
      <c r="D8" s="33" t="n">
        <v>0.149606299212598</v>
      </c>
      <c r="E8" s="31" t="n">
        <v>96</v>
      </c>
      <c r="F8" s="33" t="n">
        <v>0.755905511811024</v>
      </c>
      <c r="G8" s="31" t="n">
        <v>10</v>
      </c>
      <c r="H8" s="33" t="n">
        <v>0.078740157480315</v>
      </c>
      <c r="I8" s="31" t="n">
        <v>2</v>
      </c>
      <c r="J8" s="33" t="n">
        <v>0.015748031496063</v>
      </c>
      <c r="K8" s="34" t="n">
        <v>127</v>
      </c>
    </row>
    <row r="9" customFormat="false" ht="12.75" hidden="false" customHeight="false" outlineLevel="0" collapsed="false">
      <c r="B9" s="30" t="s">
        <v>75</v>
      </c>
      <c r="C9" s="31" t="n">
        <v>84</v>
      </c>
      <c r="D9" s="33" t="n">
        <v>0.129032258064516</v>
      </c>
      <c r="E9" s="31" t="n">
        <v>453</v>
      </c>
      <c r="F9" s="33" t="n">
        <v>0.695852534562212</v>
      </c>
      <c r="G9" s="31" t="n">
        <v>113</v>
      </c>
      <c r="H9" s="33" t="n">
        <v>0.17357910906298</v>
      </c>
      <c r="I9" s="31" t="n">
        <v>1</v>
      </c>
      <c r="J9" s="33" t="n">
        <v>0.00153609831029186</v>
      </c>
      <c r="K9" s="34" t="n">
        <v>651</v>
      </c>
    </row>
    <row r="10" customFormat="false" ht="12.75" hidden="false" customHeight="false" outlineLevel="0" collapsed="false">
      <c r="B10" s="30" t="s">
        <v>76</v>
      </c>
      <c r="C10" s="31" t="n">
        <v>35</v>
      </c>
      <c r="D10" s="33" t="n">
        <v>0.110062893081761</v>
      </c>
      <c r="E10" s="31" t="n">
        <v>218</v>
      </c>
      <c r="F10" s="33" t="n">
        <v>0.685534591194969</v>
      </c>
      <c r="G10" s="31" t="n">
        <v>64</v>
      </c>
      <c r="H10" s="33" t="n">
        <v>0.20125786163522</v>
      </c>
      <c r="I10" s="31" t="n">
        <v>1</v>
      </c>
      <c r="J10" s="33" t="n">
        <v>0.00314465408805031</v>
      </c>
      <c r="K10" s="34" t="n">
        <v>318</v>
      </c>
    </row>
    <row r="11" customFormat="false" ht="12.75" hidden="false" customHeight="false" outlineLevel="0" collapsed="false">
      <c r="B11" s="30" t="s">
        <v>77</v>
      </c>
      <c r="C11" s="31" t="n">
        <v>35</v>
      </c>
      <c r="D11" s="33" t="n">
        <v>0.138888888888889</v>
      </c>
      <c r="E11" s="31" t="n">
        <v>181</v>
      </c>
      <c r="F11" s="33" t="n">
        <v>0.718253968253968</v>
      </c>
      <c r="G11" s="31" t="n">
        <v>36</v>
      </c>
      <c r="H11" s="33" t="n">
        <v>0.142857142857143</v>
      </c>
      <c r="I11" s="31"/>
      <c r="J11" s="33" t="n">
        <v>0</v>
      </c>
      <c r="K11" s="34" t="n">
        <v>252</v>
      </c>
    </row>
    <row r="12" customFormat="false" ht="12.75" hidden="false" customHeight="false" outlineLevel="0" collapsed="false">
      <c r="B12" s="30" t="s">
        <v>78</v>
      </c>
      <c r="C12" s="31" t="n">
        <v>20</v>
      </c>
      <c r="D12" s="33" t="n">
        <v>0.111111111111111</v>
      </c>
      <c r="E12" s="31" t="n">
        <v>142</v>
      </c>
      <c r="F12" s="33" t="n">
        <v>0.788888888888889</v>
      </c>
      <c r="G12" s="31" t="n">
        <v>18</v>
      </c>
      <c r="H12" s="33" t="n">
        <v>0.1</v>
      </c>
      <c r="I12" s="31"/>
      <c r="J12" s="33" t="n">
        <v>0</v>
      </c>
      <c r="K12" s="34" t="n">
        <v>180</v>
      </c>
    </row>
    <row r="13" customFormat="false" ht="12.75" hidden="false" customHeight="false" outlineLevel="0" collapsed="false">
      <c r="B13" s="30" t="s">
        <v>79</v>
      </c>
      <c r="C13" s="31" t="n">
        <v>18</v>
      </c>
      <c r="D13" s="33" t="n">
        <v>0.0942408376963351</v>
      </c>
      <c r="E13" s="31" t="n">
        <v>76</v>
      </c>
      <c r="F13" s="33" t="n">
        <v>0.397905759162304</v>
      </c>
      <c r="G13" s="31" t="n">
        <v>94</v>
      </c>
      <c r="H13" s="33" t="n">
        <v>0.492146596858639</v>
      </c>
      <c r="I13" s="31" t="n">
        <v>3</v>
      </c>
      <c r="J13" s="33" t="n">
        <v>0.0157068062827225</v>
      </c>
      <c r="K13" s="34" t="n">
        <v>191</v>
      </c>
    </row>
    <row r="14" customFormat="false" ht="12.75" hidden="false" customHeight="false" outlineLevel="0" collapsed="false">
      <c r="B14" s="30" t="s">
        <v>80</v>
      </c>
      <c r="C14" s="31" t="n">
        <v>22</v>
      </c>
      <c r="D14" s="33" t="n">
        <v>0.117647058823529</v>
      </c>
      <c r="E14" s="31" t="n">
        <v>132</v>
      </c>
      <c r="F14" s="33" t="n">
        <v>0.705882352941177</v>
      </c>
      <c r="G14" s="31" t="n">
        <v>33</v>
      </c>
      <c r="H14" s="33" t="n">
        <v>0.176470588235294</v>
      </c>
      <c r="I14" s="31"/>
      <c r="J14" s="33" t="n">
        <v>0</v>
      </c>
      <c r="K14" s="34" t="n">
        <v>187</v>
      </c>
    </row>
    <row r="15" customFormat="false" ht="12.75" hidden="false" customHeight="false" outlineLevel="0" collapsed="false">
      <c r="B15" s="30" t="s">
        <v>81</v>
      </c>
      <c r="C15" s="31" t="n">
        <v>11</v>
      </c>
      <c r="D15" s="33" t="n">
        <v>0.142857142857143</v>
      </c>
      <c r="E15" s="31" t="n">
        <v>53</v>
      </c>
      <c r="F15" s="33" t="n">
        <v>0.688311688311688</v>
      </c>
      <c r="G15" s="31" t="n">
        <v>13</v>
      </c>
      <c r="H15" s="33" t="n">
        <v>0.168831168831169</v>
      </c>
      <c r="I15" s="31"/>
      <c r="J15" s="33" t="n">
        <v>0</v>
      </c>
      <c r="K15" s="34" t="n">
        <v>77</v>
      </c>
    </row>
    <row r="16" customFormat="false" ht="12.75" hidden="false" customHeight="false" outlineLevel="0" collapsed="false">
      <c r="B16" s="30" t="s">
        <v>82</v>
      </c>
      <c r="C16" s="31" t="n">
        <v>33</v>
      </c>
      <c r="D16" s="33" t="n">
        <v>0.0956521739130435</v>
      </c>
      <c r="E16" s="31" t="n">
        <v>263</v>
      </c>
      <c r="F16" s="33" t="n">
        <v>0.76231884057971</v>
      </c>
      <c r="G16" s="31" t="n">
        <v>49</v>
      </c>
      <c r="H16" s="33" t="n">
        <v>0.142028985507246</v>
      </c>
      <c r="I16" s="31"/>
      <c r="J16" s="33" t="n">
        <v>0</v>
      </c>
      <c r="K16" s="34" t="n">
        <v>345</v>
      </c>
    </row>
    <row r="17" customFormat="false" ht="12.75" hidden="false" customHeight="false" outlineLevel="0" collapsed="false">
      <c r="B17" s="30" t="s">
        <v>83</v>
      </c>
      <c r="C17" s="31" t="n">
        <v>9</v>
      </c>
      <c r="D17" s="33" t="n">
        <v>0.0825688073394496</v>
      </c>
      <c r="E17" s="31" t="n">
        <v>88</v>
      </c>
      <c r="F17" s="33" t="n">
        <v>0.807339449541284</v>
      </c>
      <c r="G17" s="31" t="n">
        <v>12</v>
      </c>
      <c r="H17" s="33" t="n">
        <v>0.110091743119266</v>
      </c>
      <c r="I17" s="31"/>
      <c r="J17" s="33" t="n">
        <v>0</v>
      </c>
      <c r="K17" s="34" t="n">
        <v>109</v>
      </c>
    </row>
    <row r="18" customFormat="false" ht="12.75" hidden="false" customHeight="false" outlineLevel="0" collapsed="false">
      <c r="B18" s="30" t="s">
        <v>84</v>
      </c>
      <c r="C18" s="31" t="n">
        <v>6</v>
      </c>
      <c r="D18" s="33" t="n">
        <v>0.0666666666666667</v>
      </c>
      <c r="E18" s="31" t="n">
        <v>38</v>
      </c>
      <c r="F18" s="33" t="n">
        <v>0.422222222222222</v>
      </c>
      <c r="G18" s="31" t="n">
        <v>46</v>
      </c>
      <c r="H18" s="33" t="n">
        <v>0.511111111111111</v>
      </c>
      <c r="I18" s="31"/>
      <c r="J18" s="33" t="n">
        <v>0</v>
      </c>
      <c r="K18" s="34" t="n">
        <v>90</v>
      </c>
    </row>
    <row r="19" customFormat="false" ht="12.75" hidden="false" customHeight="false" outlineLevel="0" collapsed="false">
      <c r="B19" s="30" t="s">
        <v>85</v>
      </c>
      <c r="C19" s="31" t="n">
        <v>26</v>
      </c>
      <c r="D19" s="33" t="n">
        <v>0.0945454545454545</v>
      </c>
      <c r="E19" s="31" t="n">
        <v>149</v>
      </c>
      <c r="F19" s="33" t="n">
        <v>0.541818181818182</v>
      </c>
      <c r="G19" s="31" t="n">
        <v>96</v>
      </c>
      <c r="H19" s="33" t="n">
        <v>0.349090909090909</v>
      </c>
      <c r="I19" s="31" t="n">
        <v>4</v>
      </c>
      <c r="J19" s="33" t="n">
        <v>0.0145454545454545</v>
      </c>
      <c r="K19" s="34" t="n">
        <v>275</v>
      </c>
    </row>
    <row r="20" customFormat="false" ht="12.75" hidden="false" customHeight="false" outlineLevel="0" collapsed="false">
      <c r="B20" s="30" t="s">
        <v>86</v>
      </c>
      <c r="C20" s="31" t="n">
        <v>14</v>
      </c>
      <c r="D20" s="33" t="n">
        <v>0.110236220472441</v>
      </c>
      <c r="E20" s="31" t="n">
        <v>106</v>
      </c>
      <c r="F20" s="33" t="n">
        <v>0.834645669291339</v>
      </c>
      <c r="G20" s="31" t="n">
        <v>7</v>
      </c>
      <c r="H20" s="33" t="n">
        <v>0.0551181102362205</v>
      </c>
      <c r="I20" s="31"/>
      <c r="J20" s="33" t="n">
        <v>0</v>
      </c>
      <c r="K20" s="34" t="n">
        <v>127</v>
      </c>
    </row>
    <row r="21" customFormat="false" ht="12.75" hidden="false" customHeight="false" outlineLevel="0" collapsed="false">
      <c r="B21" s="30" t="s">
        <v>87</v>
      </c>
      <c r="C21" s="31" t="n">
        <v>3</v>
      </c>
      <c r="D21" s="33" t="n">
        <v>0.1875</v>
      </c>
      <c r="E21" s="31" t="n">
        <v>12</v>
      </c>
      <c r="F21" s="33" t="n">
        <v>0.75</v>
      </c>
      <c r="G21" s="31" t="n">
        <v>1</v>
      </c>
      <c r="H21" s="33" t="n">
        <v>0.0625</v>
      </c>
      <c r="I21" s="31"/>
      <c r="J21" s="33" t="n">
        <v>0</v>
      </c>
      <c r="K21" s="34" t="n">
        <v>16</v>
      </c>
    </row>
    <row r="22" customFormat="false" ht="12.75" hidden="false" customHeight="false" outlineLevel="0" collapsed="false">
      <c r="B22" s="30" t="s">
        <v>88</v>
      </c>
      <c r="C22" s="31" t="n">
        <v>80</v>
      </c>
      <c r="D22" s="33" t="n">
        <v>0.108991825613079</v>
      </c>
      <c r="E22" s="31" t="n">
        <v>513</v>
      </c>
      <c r="F22" s="33" t="n">
        <v>0.698910081743869</v>
      </c>
      <c r="G22" s="31" t="n">
        <v>141</v>
      </c>
      <c r="H22" s="33" t="n">
        <v>0.192098092643052</v>
      </c>
      <c r="I22" s="31"/>
      <c r="J22" s="33" t="n">
        <v>0</v>
      </c>
      <c r="K22" s="34" t="n">
        <v>734</v>
      </c>
    </row>
    <row r="23" customFormat="false" ht="12.75" hidden="false" customHeight="false" outlineLevel="0" collapsed="false">
      <c r="B23" s="30" t="s">
        <v>89</v>
      </c>
      <c r="C23" s="31" t="n">
        <v>1</v>
      </c>
      <c r="D23" s="33" t="n">
        <v>0.037037037037037</v>
      </c>
      <c r="E23" s="31" t="n">
        <v>23</v>
      </c>
      <c r="F23" s="33" t="n">
        <v>0.851851851851852</v>
      </c>
      <c r="G23" s="31" t="n">
        <v>3</v>
      </c>
      <c r="H23" s="33" t="n">
        <v>0.111111111111111</v>
      </c>
      <c r="I23" s="31"/>
      <c r="J23" s="33" t="n">
        <v>0</v>
      </c>
      <c r="K23" s="34" t="n">
        <v>27</v>
      </c>
    </row>
    <row r="24" customFormat="false" ht="12.75" hidden="false" customHeight="false" outlineLevel="0" collapsed="false">
      <c r="B24" s="30" t="s">
        <v>90</v>
      </c>
      <c r="C24" s="31" t="n">
        <v>225</v>
      </c>
      <c r="D24" s="33" t="n">
        <v>0.117739403453689</v>
      </c>
      <c r="E24" s="31" t="n">
        <v>1231</v>
      </c>
      <c r="F24" s="33" t="n">
        <v>0.644165358451073</v>
      </c>
      <c r="G24" s="31" t="n">
        <v>450</v>
      </c>
      <c r="H24" s="33" t="n">
        <v>0.235478806907378</v>
      </c>
      <c r="I24" s="31" t="n">
        <v>5</v>
      </c>
      <c r="J24" s="33" t="n">
        <v>0.00261643118785976</v>
      </c>
      <c r="K24" s="34" t="n">
        <v>1911</v>
      </c>
    </row>
    <row r="25" customFormat="false" ht="12.75" hidden="false" customHeight="false" outlineLevel="0" collapsed="false">
      <c r="B25" s="30" t="s">
        <v>91</v>
      </c>
      <c r="C25" s="31" t="n">
        <v>3</v>
      </c>
      <c r="D25" s="33" t="n">
        <v>0.15</v>
      </c>
      <c r="E25" s="31" t="n">
        <v>14</v>
      </c>
      <c r="F25" s="33" t="n">
        <v>0.7</v>
      </c>
      <c r="G25" s="31" t="n">
        <v>3</v>
      </c>
      <c r="H25" s="33" t="n">
        <v>0.15</v>
      </c>
      <c r="I25" s="31"/>
      <c r="J25" s="33" t="n">
        <v>0</v>
      </c>
      <c r="K25" s="34" t="n">
        <v>20</v>
      </c>
    </row>
    <row r="26" customFormat="false" ht="12.75" hidden="false" customHeight="false" outlineLevel="0" collapsed="false">
      <c r="B26" s="30" t="s">
        <v>92</v>
      </c>
      <c r="C26" s="31" t="n">
        <v>6</v>
      </c>
      <c r="D26" s="33" t="n">
        <v>0.0967741935483871</v>
      </c>
      <c r="E26" s="31" t="n">
        <v>53</v>
      </c>
      <c r="F26" s="33" t="n">
        <v>0.854838709677419</v>
      </c>
      <c r="G26" s="31" t="n">
        <v>3</v>
      </c>
      <c r="H26" s="33" t="n">
        <v>0.0483870967741936</v>
      </c>
      <c r="I26" s="31"/>
      <c r="J26" s="33" t="n">
        <v>0</v>
      </c>
      <c r="K26" s="34" t="n">
        <v>62</v>
      </c>
    </row>
    <row r="27" customFormat="false" ht="12.75" hidden="false" customHeight="false" outlineLevel="0" collapsed="false">
      <c r="B27" s="30" t="s">
        <v>93</v>
      </c>
      <c r="C27" s="31" t="n">
        <v>28</v>
      </c>
      <c r="D27" s="33" t="n">
        <v>0.126696832579186</v>
      </c>
      <c r="E27" s="31" t="n">
        <v>160</v>
      </c>
      <c r="F27" s="33" t="n">
        <v>0.723981900452489</v>
      </c>
      <c r="G27" s="31" t="n">
        <v>33</v>
      </c>
      <c r="H27" s="33" t="n">
        <v>0.149321266968326</v>
      </c>
      <c r="I27" s="31"/>
      <c r="J27" s="33" t="n">
        <v>0</v>
      </c>
      <c r="K27" s="34" t="n">
        <v>221</v>
      </c>
    </row>
    <row r="28" customFormat="false" ht="12.75" hidden="false" customHeight="false" outlineLevel="0" collapsed="false">
      <c r="B28" s="30" t="s">
        <v>94</v>
      </c>
      <c r="C28" s="31" t="n">
        <v>2</v>
      </c>
      <c r="D28" s="33" t="n">
        <v>0.105263157894737</v>
      </c>
      <c r="E28" s="31" t="n">
        <v>17</v>
      </c>
      <c r="F28" s="33" t="n">
        <v>0.894736842105263</v>
      </c>
      <c r="G28" s="31"/>
      <c r="H28" s="33" t="n">
        <v>0</v>
      </c>
      <c r="I28" s="31"/>
      <c r="J28" s="33" t="n">
        <v>0</v>
      </c>
      <c r="K28" s="34" t="n">
        <v>19</v>
      </c>
    </row>
    <row r="29" customFormat="false" ht="12.75" hidden="false" customHeight="false" outlineLevel="0" collapsed="false">
      <c r="B29" s="30" t="s">
        <v>69</v>
      </c>
      <c r="C29" s="35" t="n">
        <v>836</v>
      </c>
      <c r="D29" s="36" t="n">
        <v>0.117251051893408</v>
      </c>
      <c r="E29" s="35" t="n">
        <v>4757</v>
      </c>
      <c r="F29" s="36" t="n">
        <v>0.667180925666199</v>
      </c>
      <c r="G29" s="35" t="n">
        <v>1509</v>
      </c>
      <c r="H29" s="36" t="n">
        <v>0.21164095371669</v>
      </c>
      <c r="I29" s="35" t="n">
        <v>28</v>
      </c>
      <c r="J29" s="36" t="n">
        <v>0.00392706872370267</v>
      </c>
      <c r="K29" s="34" t="n">
        <v>7130</v>
      </c>
    </row>
    <row r="31" customFormat="false" ht="12.75" hidden="false" customHeight="false" outlineLevel="0" collapsed="false">
      <c r="B31" s="50" t="s">
        <v>95</v>
      </c>
    </row>
    <row r="32" customFormat="false" ht="12.75" hidden="false" customHeight="false" outlineLevel="0" collapsed="false">
      <c r="B32" s="0" t="s">
        <v>96</v>
      </c>
    </row>
    <row r="33" customFormat="false" ht="12.75" hidden="false" customHeight="false" outlineLevel="0" collapsed="false">
      <c r="B33" s="0" t="s">
        <v>97</v>
      </c>
    </row>
    <row r="34" customFormat="false" ht="12.75" hidden="false" customHeight="false" outlineLevel="0" collapsed="false">
      <c r="B34" s="0" t="s">
        <v>132</v>
      </c>
    </row>
    <row r="35" customFormat="false" ht="12.75" hidden="false" customHeight="false" outlineLevel="0" collapsed="false">
      <c r="B35" s="38" t="s">
        <v>99</v>
      </c>
    </row>
    <row r="37" customFormat="false" ht="20.25" hidden="false" customHeight="false" outlineLevel="0" collapsed="false">
      <c r="B37" s="39" t="s">
        <v>2</v>
      </c>
    </row>
  </sheetData>
  <mergeCells count="7">
    <mergeCell ref="B2:K2"/>
    <mergeCell ref="B4:B5"/>
    <mergeCell ref="C4:D4"/>
    <mergeCell ref="E4:F4"/>
    <mergeCell ref="G4:H4"/>
    <mergeCell ref="I4:J4"/>
    <mergeCell ref="K4:K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8" min="3" style="0" width="15.7"/>
    <col collapsed="false" customWidth="true" hidden="false" outlineLevel="0" max="9" min="9" style="0" width="12.7"/>
  </cols>
  <sheetData>
    <row r="2" customFormat="false" ht="18.75" hidden="false" customHeight="false" outlineLevel="0" collapsed="false">
      <c r="B2" s="335" t="s">
        <v>255</v>
      </c>
      <c r="C2" s="335"/>
      <c r="D2" s="335"/>
      <c r="E2" s="335"/>
      <c r="F2" s="335"/>
      <c r="G2" s="335"/>
      <c r="H2" s="335"/>
      <c r="I2" s="335"/>
    </row>
    <row r="3" s="66" customFormat="true" ht="19.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</row>
    <row r="4" s="66" customFormat="true" ht="15.75" hidden="false" customHeight="true" outlineLevel="0" collapsed="false">
      <c r="B4" s="363" t="s">
        <v>173</v>
      </c>
      <c r="C4" s="402" t="s">
        <v>241</v>
      </c>
      <c r="D4" s="402"/>
      <c r="E4" s="402"/>
      <c r="F4" s="402"/>
      <c r="G4" s="402"/>
      <c r="H4" s="402"/>
      <c r="I4" s="403" t="s">
        <v>69</v>
      </c>
    </row>
    <row r="5" s="66" customFormat="true" ht="15.75" hidden="false" customHeight="true" outlineLevel="0" collapsed="false">
      <c r="B5" s="363"/>
      <c r="C5" s="404" t="s">
        <v>242</v>
      </c>
      <c r="D5" s="404"/>
      <c r="E5" s="404" t="s">
        <v>243</v>
      </c>
      <c r="F5" s="404"/>
      <c r="G5" s="405" t="s">
        <v>124</v>
      </c>
      <c r="H5" s="405"/>
      <c r="I5" s="403"/>
    </row>
    <row r="6" s="66" customFormat="true" ht="12.75" hidden="false" customHeight="false" outlineLevel="0" collapsed="false">
      <c r="B6" s="372" t="s">
        <v>195</v>
      </c>
      <c r="C6" s="375" t="n">
        <v>911</v>
      </c>
      <c r="D6" s="406" t="n">
        <v>0.0964225232853514</v>
      </c>
      <c r="E6" s="375" t="n">
        <v>8180</v>
      </c>
      <c r="F6" s="406" t="n">
        <v>0.865791701947502</v>
      </c>
      <c r="G6" s="375" t="n">
        <v>357</v>
      </c>
      <c r="H6" s="407" t="n">
        <v>0.0377857747671465</v>
      </c>
      <c r="I6" s="330" t="n">
        <v>9448</v>
      </c>
    </row>
    <row r="7" s="66" customFormat="true" ht="12.75" hidden="false" customHeight="false" outlineLevel="0" collapsed="false">
      <c r="B7" s="372" t="s">
        <v>231</v>
      </c>
      <c r="C7" s="375" t="n">
        <v>593</v>
      </c>
      <c r="D7" s="406" t="n">
        <v>0.112289339140314</v>
      </c>
      <c r="E7" s="375" t="n">
        <v>4425</v>
      </c>
      <c r="F7" s="406" t="n">
        <v>0.837909486839614</v>
      </c>
      <c r="G7" s="375" t="n">
        <v>263</v>
      </c>
      <c r="H7" s="407" t="n">
        <v>0.049801174020072</v>
      </c>
      <c r="I7" s="330" t="n">
        <v>5281</v>
      </c>
    </row>
    <row r="8" s="66" customFormat="true" ht="12.75" hidden="false" customHeight="false" outlineLevel="0" collapsed="false">
      <c r="B8" s="372" t="s">
        <v>177</v>
      </c>
      <c r="C8" s="375" t="n">
        <v>247</v>
      </c>
      <c r="D8" s="406" t="n">
        <v>0.13806595863611</v>
      </c>
      <c r="E8" s="375" t="n">
        <v>1450</v>
      </c>
      <c r="F8" s="406" t="n">
        <v>0.810508664058133</v>
      </c>
      <c r="G8" s="375" t="n">
        <v>92</v>
      </c>
      <c r="H8" s="407" t="n">
        <v>0.0514253773057574</v>
      </c>
      <c r="I8" s="330" t="n">
        <v>1789</v>
      </c>
    </row>
    <row r="9" s="66" customFormat="true" ht="12.75" hidden="false" customHeight="false" outlineLevel="0" collapsed="false">
      <c r="B9" s="372" t="s">
        <v>77</v>
      </c>
      <c r="C9" s="375" t="n">
        <v>175</v>
      </c>
      <c r="D9" s="406" t="n">
        <v>0.117370892018779</v>
      </c>
      <c r="E9" s="375" t="n">
        <v>1256</v>
      </c>
      <c r="F9" s="406" t="n">
        <v>0.842387659289068</v>
      </c>
      <c r="G9" s="375" t="n">
        <v>60</v>
      </c>
      <c r="H9" s="407" t="n">
        <v>0.0402414486921529</v>
      </c>
      <c r="I9" s="330" t="n">
        <v>1491</v>
      </c>
    </row>
    <row r="10" s="66" customFormat="true" ht="12.75" hidden="false" customHeight="false" outlineLevel="0" collapsed="false">
      <c r="B10" s="372" t="s">
        <v>233</v>
      </c>
      <c r="C10" s="375" t="n">
        <v>268</v>
      </c>
      <c r="D10" s="406" t="n">
        <v>0.112557748845023</v>
      </c>
      <c r="E10" s="375" t="n">
        <v>1970</v>
      </c>
      <c r="F10" s="406" t="n">
        <v>0.827383452330953</v>
      </c>
      <c r="G10" s="375" t="n">
        <v>143</v>
      </c>
      <c r="H10" s="407" t="n">
        <v>0.0600587988240235</v>
      </c>
      <c r="I10" s="330" t="n">
        <v>2381</v>
      </c>
    </row>
    <row r="11" s="66" customFormat="true" ht="12.75" hidden="false" customHeight="false" outlineLevel="0" collapsed="false">
      <c r="B11" s="372" t="s">
        <v>234</v>
      </c>
      <c r="C11" s="375" t="n">
        <v>41</v>
      </c>
      <c r="D11" s="406" t="n">
        <v>0.114525139664804</v>
      </c>
      <c r="E11" s="375" t="n">
        <v>288</v>
      </c>
      <c r="F11" s="406" t="n">
        <v>0.804469273743017</v>
      </c>
      <c r="G11" s="375" t="n">
        <v>29</v>
      </c>
      <c r="H11" s="407" t="n">
        <v>0.0810055865921788</v>
      </c>
      <c r="I11" s="330" t="n">
        <v>358</v>
      </c>
    </row>
    <row r="12" s="66" customFormat="true" ht="12.75" hidden="false" customHeight="false" outlineLevel="0" collapsed="false">
      <c r="B12" s="372" t="s">
        <v>141</v>
      </c>
      <c r="C12" s="375" t="n">
        <v>36</v>
      </c>
      <c r="D12" s="406" t="n">
        <v>0.0839160839160839</v>
      </c>
      <c r="E12" s="375" t="n">
        <v>365</v>
      </c>
      <c r="F12" s="406" t="n">
        <v>0.850815850815851</v>
      </c>
      <c r="G12" s="375" t="n">
        <v>28</v>
      </c>
      <c r="H12" s="407" t="n">
        <v>0.0652680652680653</v>
      </c>
      <c r="I12" s="330" t="n">
        <v>429</v>
      </c>
    </row>
    <row r="13" customFormat="false" ht="13.5" hidden="false" customHeight="false" outlineLevel="0" collapsed="false">
      <c r="B13" s="372" t="s">
        <v>251</v>
      </c>
      <c r="C13" s="375" t="n">
        <v>17</v>
      </c>
      <c r="D13" s="406" t="n">
        <v>0.104294478527607</v>
      </c>
      <c r="E13" s="375" t="n">
        <v>136</v>
      </c>
      <c r="F13" s="406" t="n">
        <v>0.834355828220859</v>
      </c>
      <c r="G13" s="375" t="n">
        <v>10</v>
      </c>
      <c r="H13" s="407" t="n">
        <v>0.0613496932515337</v>
      </c>
      <c r="I13" s="330" t="n">
        <v>163</v>
      </c>
    </row>
    <row r="14" customFormat="false" ht="13.5" hidden="false" customHeight="false" outlineLevel="0" collapsed="false">
      <c r="B14" s="293" t="s">
        <v>252</v>
      </c>
      <c r="C14" s="316" t="n">
        <v>2288</v>
      </c>
      <c r="D14" s="332" t="n">
        <v>0.107216494845361</v>
      </c>
      <c r="E14" s="316" t="n">
        <v>18070</v>
      </c>
      <c r="F14" s="332" t="n">
        <v>0.846766635426429</v>
      </c>
      <c r="G14" s="316" t="n">
        <v>982</v>
      </c>
      <c r="H14" s="333" t="n">
        <v>0.0460168697282099</v>
      </c>
      <c r="I14" s="325" t="n">
        <v>21340</v>
      </c>
    </row>
    <row r="16" customFormat="false" ht="12.75" hidden="false" customHeight="false" outlineLevel="0" collapsed="false">
      <c r="B16" s="50" t="s">
        <v>95</v>
      </c>
    </row>
    <row r="17" customFormat="false" ht="12.75" hidden="false" customHeight="true" outlineLevel="0" collapsed="false">
      <c r="B17" s="299" t="s">
        <v>253</v>
      </c>
      <c r="C17" s="299"/>
      <c r="D17" s="299"/>
      <c r="E17" s="299"/>
      <c r="F17" s="299"/>
      <c r="G17" s="299"/>
      <c r="H17" s="299"/>
      <c r="I17" s="299"/>
    </row>
    <row r="18" customFormat="false" ht="12.75" hidden="false" customHeight="false" outlineLevel="0" collapsed="false">
      <c r="B18" s="299"/>
      <c r="C18" s="299"/>
      <c r="D18" s="299"/>
      <c r="E18" s="299"/>
      <c r="F18" s="299"/>
      <c r="G18" s="299"/>
      <c r="H18" s="299"/>
      <c r="I18" s="299"/>
    </row>
    <row r="19" customFormat="false" ht="12.75" hidden="false" customHeight="false" outlineLevel="0" collapsed="false">
      <c r="B19" s="299"/>
      <c r="C19" s="299"/>
      <c r="D19" s="299"/>
      <c r="E19" s="299"/>
      <c r="F19" s="299"/>
      <c r="G19" s="299"/>
      <c r="H19" s="299"/>
      <c r="I19" s="299"/>
    </row>
    <row r="21" customFormat="false" ht="12.75" hidden="false" customHeight="false" outlineLevel="0" collapsed="false">
      <c r="B21" s="0" t="s">
        <v>236</v>
      </c>
    </row>
    <row r="24" customFormat="false" ht="15.75" hidden="false" customHeight="false" outlineLevel="0" collapsed="false">
      <c r="B24" s="12" t="s">
        <v>2</v>
      </c>
    </row>
  </sheetData>
  <mergeCells count="7">
    <mergeCell ref="B4:B5"/>
    <mergeCell ref="C4:H4"/>
    <mergeCell ref="I4:I5"/>
    <mergeCell ref="C5:D5"/>
    <mergeCell ref="E5:F5"/>
    <mergeCell ref="G5:H5"/>
    <mergeCell ref="B17:I19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56"/>
    <col collapsed="false" customWidth="true" hidden="false" outlineLevel="0" max="14" min="3" style="0" width="15.7"/>
    <col collapsed="false" customWidth="true" hidden="false" outlineLevel="0" max="15" min="15" style="0" width="12.7"/>
  </cols>
  <sheetData>
    <row r="2" customFormat="false" ht="18.75" hidden="false" customHeight="false" outlineLevel="0" collapsed="false">
      <c r="B2" s="335" t="s">
        <v>256</v>
      </c>
      <c r="C2" s="335"/>
      <c r="D2" s="335"/>
      <c r="E2" s="335"/>
      <c r="F2" s="335"/>
      <c r="G2" s="335"/>
      <c r="H2" s="335"/>
      <c r="I2" s="335"/>
      <c r="J2" s="94"/>
      <c r="K2" s="94"/>
      <c r="L2" s="94"/>
      <c r="M2" s="94"/>
      <c r="N2" s="94"/>
      <c r="O2" s="94"/>
    </row>
    <row r="3" s="66" customFormat="true" ht="19.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</row>
    <row r="4" s="66" customFormat="true" ht="15.75" hidden="false" customHeight="true" outlineLevel="0" collapsed="false">
      <c r="B4" s="363" t="s">
        <v>173</v>
      </c>
      <c r="C4" s="408" t="s">
        <v>144</v>
      </c>
      <c r="D4" s="408"/>
      <c r="E4" s="409" t="s">
        <v>246</v>
      </c>
      <c r="F4" s="409"/>
      <c r="G4" s="409" t="s">
        <v>143</v>
      </c>
      <c r="H4" s="409"/>
      <c r="I4" s="409" t="s">
        <v>247</v>
      </c>
      <c r="J4" s="409"/>
      <c r="K4" s="410" t="s">
        <v>141</v>
      </c>
      <c r="L4" s="410"/>
      <c r="M4" s="411" t="s">
        <v>124</v>
      </c>
      <c r="N4" s="411"/>
      <c r="O4" s="412" t="s">
        <v>69</v>
      </c>
    </row>
    <row r="5" s="66" customFormat="true" ht="16.5" hidden="false" customHeight="false" outlineLevel="0" collapsed="false">
      <c r="B5" s="363"/>
      <c r="C5" s="413" t="s">
        <v>70</v>
      </c>
      <c r="D5" s="413" t="s">
        <v>71</v>
      </c>
      <c r="E5" s="413" t="s">
        <v>70</v>
      </c>
      <c r="F5" s="413" t="s">
        <v>71</v>
      </c>
      <c r="G5" s="413" t="s">
        <v>70</v>
      </c>
      <c r="H5" s="413" t="s">
        <v>71</v>
      </c>
      <c r="I5" s="413" t="s">
        <v>70</v>
      </c>
      <c r="J5" s="413" t="s">
        <v>71</v>
      </c>
      <c r="K5" s="413" t="s">
        <v>70</v>
      </c>
      <c r="L5" s="414" t="s">
        <v>71</v>
      </c>
      <c r="M5" s="413" t="s">
        <v>70</v>
      </c>
      <c r="N5" s="414" t="s">
        <v>71</v>
      </c>
      <c r="O5" s="412"/>
    </row>
    <row r="6" s="66" customFormat="true" ht="12.75" hidden="false" customHeight="false" outlineLevel="0" collapsed="false">
      <c r="B6" s="372" t="s">
        <v>195</v>
      </c>
      <c r="C6" s="375" t="n">
        <v>434</v>
      </c>
      <c r="D6" s="309" t="n">
        <f aca="false">C6/$O6</f>
        <v>0.0459356477561389</v>
      </c>
      <c r="E6" s="375" t="n">
        <v>309</v>
      </c>
      <c r="F6" s="309" t="n">
        <f aca="false">E6/$O6</f>
        <v>0.0327053344623201</v>
      </c>
      <c r="G6" s="375" t="n">
        <v>8037</v>
      </c>
      <c r="H6" s="309" t="n">
        <f aca="false">G6/$O6</f>
        <v>0.850656223539373</v>
      </c>
      <c r="I6" s="375" t="n">
        <v>38</v>
      </c>
      <c r="J6" s="309" t="n">
        <f aca="false">I6/$O6</f>
        <v>0.00402201524132091</v>
      </c>
      <c r="K6" s="375" t="n">
        <v>0</v>
      </c>
      <c r="L6" s="415" t="n">
        <f aca="false">K6/$O6</f>
        <v>0</v>
      </c>
      <c r="M6" s="375" t="n">
        <v>630</v>
      </c>
      <c r="N6" s="415" t="n">
        <f aca="false">M6/$O6</f>
        <v>0.0666807790008467</v>
      </c>
      <c r="O6" s="330" t="n">
        <f aca="false">C6+E6+G6+I6+K6+M6</f>
        <v>9448</v>
      </c>
    </row>
    <row r="7" s="66" customFormat="true" ht="12.75" hidden="false" customHeight="false" outlineLevel="0" collapsed="false">
      <c r="B7" s="372" t="s">
        <v>231</v>
      </c>
      <c r="C7" s="109" t="n">
        <v>243</v>
      </c>
      <c r="D7" s="343" t="n">
        <f aca="false">C7/$O7</f>
        <v>0.046014012497633</v>
      </c>
      <c r="E7" s="109" t="n">
        <v>193</v>
      </c>
      <c r="F7" s="343" t="n">
        <f aca="false">E7/$O7</f>
        <v>0.0365461086915357</v>
      </c>
      <c r="G7" s="109" t="n">
        <v>4437</v>
      </c>
      <c r="H7" s="343" t="n">
        <f aca="false">G7/$O7</f>
        <v>0.840181783753077</v>
      </c>
      <c r="I7" s="109" t="n">
        <v>14</v>
      </c>
      <c r="J7" s="343" t="n">
        <f aca="false">I7/$O7</f>
        <v>0.00265101306570725</v>
      </c>
      <c r="K7" s="109" t="n">
        <v>0</v>
      </c>
      <c r="L7" s="416" t="n">
        <f aca="false">K7/$O7</f>
        <v>0</v>
      </c>
      <c r="M7" s="109" t="n">
        <v>394</v>
      </c>
      <c r="N7" s="416" t="n">
        <f aca="false">M7/$O7</f>
        <v>0.074607081992047</v>
      </c>
      <c r="O7" s="323" t="n">
        <f aca="false">C7+E7+G7+I7+K7+M7</f>
        <v>5281</v>
      </c>
    </row>
    <row r="8" s="66" customFormat="true" ht="12.75" hidden="false" customHeight="false" outlineLevel="0" collapsed="false">
      <c r="B8" s="372" t="s">
        <v>177</v>
      </c>
      <c r="C8" s="109" t="n">
        <v>49</v>
      </c>
      <c r="D8" s="343" t="n">
        <f aca="false">C8/$O8</f>
        <v>0.0273896031302404</v>
      </c>
      <c r="E8" s="109" t="n">
        <v>91</v>
      </c>
      <c r="F8" s="343" t="n">
        <f aca="false">E8/$O8</f>
        <v>0.0508664058133035</v>
      </c>
      <c r="G8" s="109" t="n">
        <v>1476</v>
      </c>
      <c r="H8" s="343" t="n">
        <f aca="false">G8/$O8</f>
        <v>0.825041922861934</v>
      </c>
      <c r="I8" s="109" t="n">
        <v>8</v>
      </c>
      <c r="J8" s="343" t="n">
        <f aca="false">I8/$O8</f>
        <v>0.00447177193963108</v>
      </c>
      <c r="K8" s="109" t="n">
        <v>0</v>
      </c>
      <c r="L8" s="416" t="n">
        <f aca="false">K8/$O8</f>
        <v>0</v>
      </c>
      <c r="M8" s="109" t="n">
        <v>165</v>
      </c>
      <c r="N8" s="416" t="n">
        <f aca="false">M8/$O8</f>
        <v>0.092230296254891</v>
      </c>
      <c r="O8" s="323" t="n">
        <f aca="false">C8+E8+G8+I8+K8+M8</f>
        <v>1789</v>
      </c>
    </row>
    <row r="9" s="66" customFormat="true" ht="12.75" hidden="false" customHeight="false" outlineLevel="0" collapsed="false">
      <c r="B9" s="372" t="s">
        <v>77</v>
      </c>
      <c r="C9" s="109" t="n">
        <v>31</v>
      </c>
      <c r="D9" s="343" t="n">
        <f aca="false">C9/$O9</f>
        <v>0.0207914151576123</v>
      </c>
      <c r="E9" s="109" t="n">
        <v>61</v>
      </c>
      <c r="F9" s="343" t="n">
        <f aca="false">E9/$O9</f>
        <v>0.0409121395036888</v>
      </c>
      <c r="G9" s="109" t="n">
        <v>1298</v>
      </c>
      <c r="H9" s="343" t="n">
        <f aca="false">G9/$O9</f>
        <v>0.870556673373575</v>
      </c>
      <c r="I9" s="109" t="n">
        <v>5</v>
      </c>
      <c r="J9" s="343" t="n">
        <f aca="false">I9/$O9</f>
        <v>0.00335345405767941</v>
      </c>
      <c r="K9" s="109" t="n">
        <v>0</v>
      </c>
      <c r="L9" s="416" t="n">
        <f aca="false">K9/$O9</f>
        <v>0</v>
      </c>
      <c r="M9" s="109" t="n">
        <v>96</v>
      </c>
      <c r="N9" s="416" t="n">
        <f aca="false">M9/$O9</f>
        <v>0.0643863179074447</v>
      </c>
      <c r="O9" s="323" t="n">
        <f aca="false">C9+E9+G9+I9+K9+M9</f>
        <v>1491</v>
      </c>
    </row>
    <row r="10" s="66" customFormat="true" ht="12.75" hidden="false" customHeight="false" outlineLevel="0" collapsed="false">
      <c r="B10" s="372" t="s">
        <v>233</v>
      </c>
      <c r="C10" s="109" t="n">
        <v>40</v>
      </c>
      <c r="D10" s="343" t="n">
        <f aca="false">C10/$O10</f>
        <v>0.0167996640067199</v>
      </c>
      <c r="E10" s="109" t="n">
        <v>61</v>
      </c>
      <c r="F10" s="343" t="n">
        <f aca="false">E10/$O10</f>
        <v>0.0256194876102478</v>
      </c>
      <c r="G10" s="109" t="n">
        <v>2066</v>
      </c>
      <c r="H10" s="343" t="n">
        <f aca="false">G10/$O10</f>
        <v>0.867702645947081</v>
      </c>
      <c r="I10" s="109" t="n">
        <v>5</v>
      </c>
      <c r="J10" s="343" t="n">
        <f aca="false">I10/$O10</f>
        <v>0.00209995800083998</v>
      </c>
      <c r="K10" s="109" t="n">
        <v>0</v>
      </c>
      <c r="L10" s="416" t="n">
        <f aca="false">K10/$O10</f>
        <v>0</v>
      </c>
      <c r="M10" s="109" t="n">
        <v>209</v>
      </c>
      <c r="N10" s="416" t="n">
        <f aca="false">M10/$O10</f>
        <v>0.0877782444351113</v>
      </c>
      <c r="O10" s="323" t="n">
        <f aca="false">C10+E10+G10+I10+K10+M10</f>
        <v>2381</v>
      </c>
    </row>
    <row r="11" s="66" customFormat="true" ht="12.75" hidden="false" customHeight="false" outlineLevel="0" collapsed="false">
      <c r="B11" s="372" t="s">
        <v>234</v>
      </c>
      <c r="C11" s="109" t="n">
        <v>9</v>
      </c>
      <c r="D11" s="343" t="n">
        <f aca="false">C11/$O11</f>
        <v>0.0251396648044693</v>
      </c>
      <c r="E11" s="109" t="n">
        <v>13</v>
      </c>
      <c r="F11" s="343" t="n">
        <f aca="false">E11/$O11</f>
        <v>0.0363128491620112</v>
      </c>
      <c r="G11" s="109" t="n">
        <v>294</v>
      </c>
      <c r="H11" s="343" t="n">
        <f aca="false">G11/$O11</f>
        <v>0.82122905027933</v>
      </c>
      <c r="I11" s="109" t="n">
        <v>0</v>
      </c>
      <c r="J11" s="343" t="n">
        <f aca="false">I11/$O11</f>
        <v>0</v>
      </c>
      <c r="K11" s="109" t="n">
        <v>0</v>
      </c>
      <c r="L11" s="416" t="n">
        <f aca="false">K11/$O11</f>
        <v>0</v>
      </c>
      <c r="M11" s="109" t="n">
        <v>42</v>
      </c>
      <c r="N11" s="416" t="n">
        <f aca="false">M11/$O11</f>
        <v>0.11731843575419</v>
      </c>
      <c r="O11" s="323" t="n">
        <f aca="false">C11+E11+G11+I11+K11+M11</f>
        <v>358</v>
      </c>
    </row>
    <row r="12" customFormat="false" ht="12.75" hidden="false" customHeight="false" outlineLevel="0" collapsed="false">
      <c r="B12" s="372" t="s">
        <v>141</v>
      </c>
      <c r="C12" s="109" t="n">
        <v>7</v>
      </c>
      <c r="D12" s="343" t="n">
        <f aca="false">C12/$O12</f>
        <v>0.0163170163170163</v>
      </c>
      <c r="E12" s="109" t="n">
        <v>15</v>
      </c>
      <c r="F12" s="343" t="n">
        <f aca="false">E12/$O12</f>
        <v>0.034965034965035</v>
      </c>
      <c r="G12" s="109" t="n">
        <v>369</v>
      </c>
      <c r="H12" s="343" t="n">
        <f aca="false">G12/$O12</f>
        <v>0.86013986013986</v>
      </c>
      <c r="I12" s="109" t="n">
        <v>1</v>
      </c>
      <c r="J12" s="343" t="n">
        <f aca="false">I12/$O12</f>
        <v>0.00233100233100233</v>
      </c>
      <c r="K12" s="109" t="n">
        <v>0</v>
      </c>
      <c r="L12" s="416" t="n">
        <f aca="false">K12/$O12</f>
        <v>0</v>
      </c>
      <c r="M12" s="109" t="n">
        <v>37</v>
      </c>
      <c r="N12" s="416" t="n">
        <f aca="false">M12/$O12</f>
        <v>0.0862470862470862</v>
      </c>
      <c r="O12" s="323" t="n">
        <f aca="false">C12+E12+G12+I12+K12+M12</f>
        <v>429</v>
      </c>
    </row>
    <row r="13" customFormat="false" ht="13.5" hidden="false" customHeight="false" outlineLevel="0" collapsed="false">
      <c r="B13" s="372" t="s">
        <v>251</v>
      </c>
      <c r="C13" s="109" t="n">
        <v>5</v>
      </c>
      <c r="D13" s="343" t="n">
        <f aca="false">C13/$O13</f>
        <v>0.0306748466257669</v>
      </c>
      <c r="E13" s="109" t="n">
        <v>14</v>
      </c>
      <c r="F13" s="343" t="n">
        <f aca="false">E13/$O13</f>
        <v>0.0858895705521472</v>
      </c>
      <c r="G13" s="109" t="n">
        <v>136</v>
      </c>
      <c r="H13" s="343" t="n">
        <f aca="false">G13/$O13</f>
        <v>0.834355828220859</v>
      </c>
      <c r="I13" s="109" t="n">
        <v>1</v>
      </c>
      <c r="J13" s="343" t="n">
        <f aca="false">I13/$O13</f>
        <v>0.00613496932515337</v>
      </c>
      <c r="K13" s="109" t="n">
        <v>0</v>
      </c>
      <c r="L13" s="416" t="n">
        <f aca="false">K13/$O13</f>
        <v>0</v>
      </c>
      <c r="M13" s="109" t="n">
        <v>7</v>
      </c>
      <c r="N13" s="416" t="n">
        <f aca="false">M13/$O13</f>
        <v>0.0429447852760736</v>
      </c>
      <c r="O13" s="323" t="n">
        <f aca="false">C13+E13+G13+I13+K13+M13</f>
        <v>163</v>
      </c>
    </row>
    <row r="14" customFormat="false" ht="13.5" hidden="false" customHeight="false" outlineLevel="0" collapsed="false">
      <c r="B14" s="293" t="s">
        <v>252</v>
      </c>
      <c r="C14" s="316" t="n">
        <f aca="false">SUM(C6:C13)</f>
        <v>818</v>
      </c>
      <c r="D14" s="317" t="n">
        <f aca="false">C14/O14</f>
        <v>0.038331771321462</v>
      </c>
      <c r="E14" s="316" t="n">
        <f aca="false">SUM(E6:E13)</f>
        <v>757</v>
      </c>
      <c r="F14" s="317" t="n">
        <f aca="false">E14/O14</f>
        <v>0.0354732895970009</v>
      </c>
      <c r="G14" s="316" t="n">
        <f aca="false">SUM(G6:G13)</f>
        <v>18113</v>
      </c>
      <c r="H14" s="317" t="n">
        <f aca="false">G14/O14</f>
        <v>0.848781630740394</v>
      </c>
      <c r="I14" s="316" t="n">
        <f aca="false">SUM(I6:I13)</f>
        <v>72</v>
      </c>
      <c r="J14" s="317" t="n">
        <f aca="false">I14/O14</f>
        <v>0.00337394564198688</v>
      </c>
      <c r="K14" s="316" t="n">
        <f aca="false">SUM(K6:K13)</f>
        <v>0</v>
      </c>
      <c r="L14" s="318" t="n">
        <f aca="false">K14/O14</f>
        <v>0</v>
      </c>
      <c r="M14" s="316" t="n">
        <f aca="false">SUM(M6:M13)</f>
        <v>1580</v>
      </c>
      <c r="N14" s="318" t="n">
        <f aca="false">M14/O14</f>
        <v>0.0740393626991565</v>
      </c>
      <c r="O14" s="316" t="n">
        <f aca="false">SUM(O6:O13)</f>
        <v>21340</v>
      </c>
    </row>
    <row r="16" customFormat="false" ht="12.75" hidden="false" customHeight="false" outlineLevel="0" collapsed="false">
      <c r="B16" s="50" t="s">
        <v>95</v>
      </c>
      <c r="H16" s="93"/>
    </row>
    <row r="17" customFormat="false" ht="12.75" hidden="false" customHeight="true" outlineLevel="0" collapsed="false">
      <c r="B17" s="299" t="s">
        <v>257</v>
      </c>
      <c r="C17" s="299"/>
      <c r="D17" s="299"/>
      <c r="E17" s="299"/>
      <c r="F17" s="299"/>
      <c r="G17" s="299"/>
      <c r="H17" s="299"/>
      <c r="I17" s="299"/>
      <c r="J17" s="417"/>
      <c r="K17" s="417"/>
    </row>
    <row r="18" customFormat="false" ht="12.75" hidden="false" customHeight="false" outlineLevel="0" collapsed="false">
      <c r="B18" s="299"/>
      <c r="C18" s="299"/>
      <c r="D18" s="299"/>
      <c r="E18" s="299"/>
      <c r="F18" s="299"/>
      <c r="G18" s="299"/>
      <c r="H18" s="299"/>
      <c r="I18" s="299"/>
      <c r="J18" s="417"/>
      <c r="K18" s="417"/>
    </row>
    <row r="19" customFormat="false" ht="12.75" hidden="false" customHeight="false" outlineLevel="0" collapsed="false">
      <c r="B19" s="299"/>
      <c r="C19" s="299"/>
      <c r="D19" s="299"/>
      <c r="E19" s="299"/>
      <c r="F19" s="299"/>
      <c r="G19" s="299"/>
      <c r="H19" s="299"/>
      <c r="I19" s="299"/>
      <c r="J19" s="417"/>
      <c r="K19" s="417"/>
    </row>
    <row r="21" customFormat="false" ht="12.75" hidden="false" customHeight="false" outlineLevel="0" collapsed="false">
      <c r="B21" s="0" t="s">
        <v>236</v>
      </c>
    </row>
    <row r="24" customFormat="false" ht="15.75" hidden="false" customHeight="false" outlineLevel="0" collapsed="false">
      <c r="B24" s="12" t="s">
        <v>2</v>
      </c>
    </row>
  </sheetData>
  <mergeCells count="9">
    <mergeCell ref="B4:B5"/>
    <mergeCell ref="C4:D4"/>
    <mergeCell ref="E4:F4"/>
    <mergeCell ref="G4:H4"/>
    <mergeCell ref="I4:J4"/>
    <mergeCell ref="K4:L4"/>
    <mergeCell ref="M4:N4"/>
    <mergeCell ref="O4:O5"/>
    <mergeCell ref="B17:I19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8476562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20" min="3" style="0" width="10.71"/>
  </cols>
  <sheetData>
    <row r="2" customFormat="false" ht="18.75" hidden="false" customHeight="false" outlineLevel="0" collapsed="false">
      <c r="B2" s="335" t="s">
        <v>258</v>
      </c>
      <c r="C2" s="335"/>
      <c r="D2" s="335"/>
      <c r="E2" s="335"/>
      <c r="F2" s="335"/>
      <c r="G2" s="335"/>
      <c r="H2" s="335"/>
      <c r="I2" s="335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s="66" customFormat="true" ht="19.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</row>
    <row r="4" s="66" customFormat="true" ht="47.25" hidden="false" customHeight="true" outlineLevel="0" collapsed="false">
      <c r="B4" s="363" t="s">
        <v>173</v>
      </c>
      <c r="C4" s="418" t="s">
        <v>148</v>
      </c>
      <c r="D4" s="418"/>
      <c r="E4" s="419" t="s">
        <v>149</v>
      </c>
      <c r="F4" s="419"/>
      <c r="G4" s="419" t="s">
        <v>150</v>
      </c>
      <c r="H4" s="419"/>
      <c r="I4" s="419" t="s">
        <v>153</v>
      </c>
      <c r="J4" s="419"/>
      <c r="K4" s="419" t="s">
        <v>154</v>
      </c>
      <c r="L4" s="419"/>
      <c r="M4" s="419" t="s">
        <v>159</v>
      </c>
      <c r="N4" s="419"/>
      <c r="O4" s="419" t="s">
        <v>141</v>
      </c>
      <c r="P4" s="419"/>
      <c r="Q4" s="409" t="s">
        <v>155</v>
      </c>
      <c r="R4" s="409"/>
      <c r="S4" s="420" t="s">
        <v>244</v>
      </c>
      <c r="T4" s="420"/>
      <c r="U4" s="421" t="s">
        <v>69</v>
      </c>
    </row>
    <row r="5" s="66" customFormat="true" ht="16.5" hidden="false" customHeight="false" outlineLevel="0" collapsed="false">
      <c r="B5" s="363"/>
      <c r="C5" s="422" t="s">
        <v>70</v>
      </c>
      <c r="D5" s="413" t="s">
        <v>71</v>
      </c>
      <c r="E5" s="413" t="s">
        <v>70</v>
      </c>
      <c r="F5" s="413" t="s">
        <v>71</v>
      </c>
      <c r="G5" s="413" t="s">
        <v>70</v>
      </c>
      <c r="H5" s="413" t="s">
        <v>71</v>
      </c>
      <c r="I5" s="413" t="s">
        <v>70</v>
      </c>
      <c r="J5" s="413" t="s">
        <v>71</v>
      </c>
      <c r="K5" s="413" t="s">
        <v>70</v>
      </c>
      <c r="L5" s="413" t="s">
        <v>71</v>
      </c>
      <c r="M5" s="413" t="s">
        <v>70</v>
      </c>
      <c r="N5" s="413" t="s">
        <v>71</v>
      </c>
      <c r="O5" s="413" t="s">
        <v>70</v>
      </c>
      <c r="P5" s="413" t="s">
        <v>71</v>
      </c>
      <c r="Q5" s="413" t="s">
        <v>70</v>
      </c>
      <c r="R5" s="413" t="s">
        <v>71</v>
      </c>
      <c r="S5" s="413" t="s">
        <v>70</v>
      </c>
      <c r="T5" s="414" t="s">
        <v>71</v>
      </c>
      <c r="U5" s="423"/>
    </row>
    <row r="6" s="66" customFormat="true" ht="12.75" hidden="false" customHeight="false" outlineLevel="0" collapsed="false">
      <c r="B6" s="372" t="s">
        <v>195</v>
      </c>
      <c r="C6" s="373" t="n">
        <v>64</v>
      </c>
      <c r="D6" s="309" t="n">
        <v>0.00677392040643522</v>
      </c>
      <c r="E6" s="375" t="n">
        <v>2701</v>
      </c>
      <c r="F6" s="309" t="n">
        <v>0.285880609652837</v>
      </c>
      <c r="G6" s="375" t="n">
        <v>202</v>
      </c>
      <c r="H6" s="309" t="n">
        <v>0.0213801862828112</v>
      </c>
      <c r="I6" s="375" t="n">
        <v>26</v>
      </c>
      <c r="J6" s="309" t="n">
        <v>0.00275190516511431</v>
      </c>
      <c r="K6" s="375" t="n">
        <v>1564</v>
      </c>
      <c r="L6" s="309" t="n">
        <v>0.165537679932261</v>
      </c>
      <c r="M6" s="375" t="n">
        <v>169</v>
      </c>
      <c r="N6" s="309" t="n">
        <v>0.017887383573243</v>
      </c>
      <c r="O6" s="375" t="n">
        <v>132</v>
      </c>
      <c r="P6" s="309" t="n">
        <v>0.0139712108382727</v>
      </c>
      <c r="Q6" s="424" t="n">
        <v>3925</v>
      </c>
      <c r="R6" s="309" t="n">
        <v>0.41543183742591</v>
      </c>
      <c r="S6" s="424" t="n">
        <v>665</v>
      </c>
      <c r="T6" s="415" t="n">
        <v>0.070385266723116</v>
      </c>
      <c r="U6" s="425" t="n">
        <v>9448</v>
      </c>
    </row>
    <row r="7" s="66" customFormat="true" ht="12.75" hidden="false" customHeight="false" outlineLevel="0" collapsed="false">
      <c r="B7" s="372" t="s">
        <v>231</v>
      </c>
      <c r="C7" s="373" t="n">
        <v>23</v>
      </c>
      <c r="D7" s="309" t="n">
        <v>0.00435523575080477</v>
      </c>
      <c r="E7" s="375" t="n">
        <v>1524</v>
      </c>
      <c r="F7" s="309" t="n">
        <v>0.288581708009847</v>
      </c>
      <c r="G7" s="375" t="n">
        <v>105</v>
      </c>
      <c r="H7" s="309" t="n">
        <v>0.0198825979928044</v>
      </c>
      <c r="I7" s="375" t="n">
        <v>29</v>
      </c>
      <c r="J7" s="309" t="n">
        <v>0.00549138420753645</v>
      </c>
      <c r="K7" s="375" t="n">
        <v>795</v>
      </c>
      <c r="L7" s="309" t="n">
        <v>0.150539670516948</v>
      </c>
      <c r="M7" s="375" t="n">
        <v>101</v>
      </c>
      <c r="N7" s="309" t="n">
        <v>0.0191251656883166</v>
      </c>
      <c r="O7" s="375" t="n">
        <v>71</v>
      </c>
      <c r="P7" s="309" t="n">
        <v>0.0134444234046582</v>
      </c>
      <c r="Q7" s="424" t="n">
        <v>2176</v>
      </c>
      <c r="R7" s="309" t="n">
        <v>0.412043173641356</v>
      </c>
      <c r="S7" s="424" t="n">
        <v>457</v>
      </c>
      <c r="T7" s="415" t="n">
        <v>0.0865366407877296</v>
      </c>
      <c r="U7" s="425" t="n">
        <v>5281</v>
      </c>
    </row>
    <row r="8" s="66" customFormat="true" ht="12.75" hidden="false" customHeight="false" outlineLevel="0" collapsed="false">
      <c r="B8" s="372" t="s">
        <v>177</v>
      </c>
      <c r="C8" s="373" t="n">
        <v>13</v>
      </c>
      <c r="D8" s="309" t="n">
        <v>0.0072666294019005</v>
      </c>
      <c r="E8" s="375" t="n">
        <v>544</v>
      </c>
      <c r="F8" s="309" t="n">
        <v>0.304080491894913</v>
      </c>
      <c r="G8" s="375" t="n">
        <v>57</v>
      </c>
      <c r="H8" s="309" t="n">
        <v>0.0318613750698714</v>
      </c>
      <c r="I8" s="375" t="n">
        <v>5</v>
      </c>
      <c r="J8" s="309" t="n">
        <v>0.00279485746226942</v>
      </c>
      <c r="K8" s="375" t="n">
        <v>194</v>
      </c>
      <c r="L8" s="309" t="n">
        <v>0.108440469536054</v>
      </c>
      <c r="M8" s="375" t="n">
        <v>36</v>
      </c>
      <c r="N8" s="309" t="n">
        <v>0.0201229737283399</v>
      </c>
      <c r="O8" s="375" t="n">
        <v>28</v>
      </c>
      <c r="P8" s="309" t="n">
        <v>0.0156512017887088</v>
      </c>
      <c r="Q8" s="424" t="n">
        <v>729</v>
      </c>
      <c r="R8" s="309" t="n">
        <v>0.407490217998882</v>
      </c>
      <c r="S8" s="424" t="n">
        <v>183</v>
      </c>
      <c r="T8" s="415" t="n">
        <v>0.102291783119061</v>
      </c>
      <c r="U8" s="425" t="n">
        <v>1789</v>
      </c>
    </row>
    <row r="9" s="66" customFormat="true" ht="12.75" hidden="false" customHeight="false" outlineLevel="0" collapsed="false">
      <c r="B9" s="372" t="s">
        <v>77</v>
      </c>
      <c r="C9" s="373" t="n">
        <v>11</v>
      </c>
      <c r="D9" s="309" t="n">
        <v>0.0073775989268947</v>
      </c>
      <c r="E9" s="375" t="n">
        <v>527</v>
      </c>
      <c r="F9" s="309" t="n">
        <v>0.35345405767941</v>
      </c>
      <c r="G9" s="375" t="n">
        <v>39</v>
      </c>
      <c r="H9" s="309" t="n">
        <v>0.0261569416498994</v>
      </c>
      <c r="I9" s="375" t="n">
        <v>7</v>
      </c>
      <c r="J9" s="309" t="n">
        <v>0.00469483568075117</v>
      </c>
      <c r="K9" s="375" t="n">
        <v>200</v>
      </c>
      <c r="L9" s="309" t="n">
        <v>0.134138162307176</v>
      </c>
      <c r="M9" s="375" t="n">
        <v>53</v>
      </c>
      <c r="N9" s="309" t="n">
        <v>0.0355466130114017</v>
      </c>
      <c r="O9" s="375" t="n">
        <v>18</v>
      </c>
      <c r="P9" s="309" t="n">
        <v>0.0120724346076459</v>
      </c>
      <c r="Q9" s="424" t="n">
        <v>525</v>
      </c>
      <c r="R9" s="309" t="n">
        <v>0.352112676056338</v>
      </c>
      <c r="S9" s="424" t="n">
        <v>111</v>
      </c>
      <c r="T9" s="415" t="n">
        <v>0.0744466800804829</v>
      </c>
      <c r="U9" s="425" t="n">
        <v>1491</v>
      </c>
    </row>
    <row r="10" s="66" customFormat="true" ht="12.75" hidden="false" customHeight="false" outlineLevel="0" collapsed="false">
      <c r="B10" s="372" t="s">
        <v>233</v>
      </c>
      <c r="C10" s="373" t="n">
        <v>18</v>
      </c>
      <c r="D10" s="309" t="n">
        <v>0.00755984880302394</v>
      </c>
      <c r="E10" s="375" t="n">
        <v>881</v>
      </c>
      <c r="F10" s="309" t="n">
        <v>0.370012599748005</v>
      </c>
      <c r="G10" s="375" t="n">
        <v>87</v>
      </c>
      <c r="H10" s="309" t="n">
        <v>0.0365392692146157</v>
      </c>
      <c r="I10" s="375" t="n">
        <v>21</v>
      </c>
      <c r="J10" s="309" t="n">
        <v>0.00881982360352793</v>
      </c>
      <c r="K10" s="375" t="n">
        <v>276</v>
      </c>
      <c r="L10" s="309" t="n">
        <v>0.115917681646367</v>
      </c>
      <c r="M10" s="375" t="n">
        <v>68</v>
      </c>
      <c r="N10" s="309" t="n">
        <v>0.0285594288114238</v>
      </c>
      <c r="O10" s="375" t="n">
        <v>22</v>
      </c>
      <c r="P10" s="309" t="n">
        <v>0.00923981520369593</v>
      </c>
      <c r="Q10" s="424" t="n">
        <v>781</v>
      </c>
      <c r="R10" s="309" t="n">
        <v>0.328013439731205</v>
      </c>
      <c r="S10" s="424" t="n">
        <v>227</v>
      </c>
      <c r="T10" s="415" t="n">
        <v>0.0953380932381352</v>
      </c>
      <c r="U10" s="425" t="n">
        <v>2381</v>
      </c>
    </row>
    <row r="11" s="66" customFormat="true" ht="12.75" hidden="false" customHeight="false" outlineLevel="0" collapsed="false">
      <c r="B11" s="372" t="s">
        <v>234</v>
      </c>
      <c r="C11" s="373" t="n">
        <v>0</v>
      </c>
      <c r="D11" s="309" t="n">
        <v>0</v>
      </c>
      <c r="E11" s="375" t="n">
        <v>136</v>
      </c>
      <c r="F11" s="309" t="n">
        <v>0.379888268156425</v>
      </c>
      <c r="G11" s="375" t="n">
        <v>14</v>
      </c>
      <c r="H11" s="309" t="n">
        <v>0.0391061452513967</v>
      </c>
      <c r="I11" s="375" t="n">
        <v>2</v>
      </c>
      <c r="J11" s="309" t="n">
        <v>0.00558659217877095</v>
      </c>
      <c r="K11" s="375" t="n">
        <v>18</v>
      </c>
      <c r="L11" s="309" t="n">
        <v>0.0502793296089386</v>
      </c>
      <c r="M11" s="375" t="n">
        <v>12</v>
      </c>
      <c r="N11" s="309" t="n">
        <v>0.0335195530726257</v>
      </c>
      <c r="O11" s="375" t="n">
        <v>4</v>
      </c>
      <c r="P11" s="309" t="n">
        <v>0.0111731843575419</v>
      </c>
      <c r="Q11" s="424" t="n">
        <v>130</v>
      </c>
      <c r="R11" s="309" t="n">
        <v>0.363128491620112</v>
      </c>
      <c r="S11" s="424" t="n">
        <v>42</v>
      </c>
      <c r="T11" s="415" t="n">
        <v>0.11731843575419</v>
      </c>
      <c r="U11" s="425" t="n">
        <v>358</v>
      </c>
    </row>
    <row r="12" customFormat="false" ht="12.75" hidden="false" customHeight="false" outlineLevel="0" collapsed="false">
      <c r="B12" s="372" t="s">
        <v>141</v>
      </c>
      <c r="C12" s="373" t="n">
        <v>3</v>
      </c>
      <c r="D12" s="309" t="n">
        <v>0.00699300699300699</v>
      </c>
      <c r="E12" s="375" t="n">
        <v>173</v>
      </c>
      <c r="F12" s="309" t="n">
        <v>0.403263403263403</v>
      </c>
      <c r="G12" s="375" t="n">
        <v>19</v>
      </c>
      <c r="H12" s="309" t="n">
        <v>0.0442890442890443</v>
      </c>
      <c r="I12" s="375" t="n">
        <v>4</v>
      </c>
      <c r="J12" s="309" t="n">
        <v>0.00932400932400932</v>
      </c>
      <c r="K12" s="375" t="n">
        <v>48</v>
      </c>
      <c r="L12" s="309" t="n">
        <v>0.111888111888112</v>
      </c>
      <c r="M12" s="375" t="n">
        <v>7</v>
      </c>
      <c r="N12" s="309" t="n">
        <v>0.0163170163170163</v>
      </c>
      <c r="O12" s="375" t="n">
        <v>3</v>
      </c>
      <c r="P12" s="309" t="n">
        <v>0.00699300699300699</v>
      </c>
      <c r="Q12" s="424" t="n">
        <v>133</v>
      </c>
      <c r="R12" s="309" t="n">
        <v>0.31002331002331</v>
      </c>
      <c r="S12" s="424" t="n">
        <v>39</v>
      </c>
      <c r="T12" s="415" t="n">
        <v>0.0909090909090909</v>
      </c>
      <c r="U12" s="425" t="n">
        <v>429</v>
      </c>
    </row>
    <row r="13" customFormat="false" ht="13.5" hidden="false" customHeight="false" outlineLevel="0" collapsed="false">
      <c r="B13" s="372" t="s">
        <v>251</v>
      </c>
      <c r="C13" s="373" t="n">
        <v>1</v>
      </c>
      <c r="D13" s="309" t="n">
        <v>0.00613496932515337</v>
      </c>
      <c r="E13" s="375" t="n">
        <v>85</v>
      </c>
      <c r="F13" s="309" t="n">
        <v>0.521472392638037</v>
      </c>
      <c r="G13" s="375" t="n">
        <v>3</v>
      </c>
      <c r="H13" s="309" t="n">
        <v>0.0184049079754601</v>
      </c>
      <c r="I13" s="375" t="n">
        <v>1</v>
      </c>
      <c r="J13" s="309" t="n">
        <v>0.00613496932515337</v>
      </c>
      <c r="K13" s="375" t="n">
        <v>5</v>
      </c>
      <c r="L13" s="309" t="n">
        <v>0.0306748466257669</v>
      </c>
      <c r="M13" s="375" t="n">
        <v>1</v>
      </c>
      <c r="N13" s="309" t="n">
        <v>0.00613496932515337</v>
      </c>
      <c r="O13" s="375" t="n">
        <v>1</v>
      </c>
      <c r="P13" s="309" t="n">
        <v>0.00613496932515337</v>
      </c>
      <c r="Q13" s="424" t="n">
        <v>52</v>
      </c>
      <c r="R13" s="309" t="n">
        <v>0.319018404907975</v>
      </c>
      <c r="S13" s="424" t="n">
        <v>14</v>
      </c>
      <c r="T13" s="415" t="n">
        <v>0.0858895705521472</v>
      </c>
      <c r="U13" s="425" t="n">
        <v>163</v>
      </c>
    </row>
    <row r="14" customFormat="false" ht="13.5" hidden="false" customHeight="false" outlineLevel="0" collapsed="false">
      <c r="B14" s="293" t="s">
        <v>252</v>
      </c>
      <c r="C14" s="426" t="n">
        <v>133</v>
      </c>
      <c r="D14" s="317" t="n">
        <v>0.00623242736644799</v>
      </c>
      <c r="E14" s="426" t="n">
        <v>6571</v>
      </c>
      <c r="F14" s="317" t="n">
        <v>0.307919400187441</v>
      </c>
      <c r="G14" s="426" t="n">
        <v>526</v>
      </c>
      <c r="H14" s="317" t="n">
        <v>0.0246485473289597</v>
      </c>
      <c r="I14" s="426" t="n">
        <v>95</v>
      </c>
      <c r="J14" s="317" t="n">
        <v>0.00445173383317713</v>
      </c>
      <c r="K14" s="426" t="n">
        <v>3100</v>
      </c>
      <c r="L14" s="317" t="n">
        <v>0.145267104029991</v>
      </c>
      <c r="M14" s="426" t="n">
        <v>447</v>
      </c>
      <c r="N14" s="317" t="n">
        <v>0.0209465791940019</v>
      </c>
      <c r="O14" s="426" t="n">
        <v>279</v>
      </c>
      <c r="P14" s="317" t="n">
        <v>0.0130740393626992</v>
      </c>
      <c r="Q14" s="426" t="n">
        <v>8451</v>
      </c>
      <c r="R14" s="317" t="n">
        <v>0.39601686972821</v>
      </c>
      <c r="S14" s="426" t="n">
        <v>1738</v>
      </c>
      <c r="T14" s="318" t="n">
        <v>0.0814432989690722</v>
      </c>
      <c r="U14" s="427" t="n">
        <v>21340</v>
      </c>
    </row>
    <row r="16" customFormat="false" ht="12.75" hidden="false" customHeight="false" outlineLevel="0" collapsed="false">
      <c r="B16" s="50" t="s">
        <v>95</v>
      </c>
    </row>
    <row r="17" customFormat="false" ht="12.75" hidden="false" customHeight="true" outlineLevel="0" collapsed="false">
      <c r="B17" s="299" t="s">
        <v>257</v>
      </c>
      <c r="C17" s="299"/>
      <c r="D17" s="299"/>
      <c r="E17" s="299"/>
      <c r="F17" s="299"/>
      <c r="G17" s="299"/>
      <c r="H17" s="299"/>
      <c r="I17" s="299"/>
      <c r="J17" s="417"/>
      <c r="R17" s="428"/>
    </row>
    <row r="18" customFormat="false" ht="12.75" hidden="false" customHeight="false" outlineLevel="0" collapsed="false">
      <c r="B18" s="299"/>
      <c r="C18" s="299"/>
      <c r="D18" s="299"/>
      <c r="E18" s="299"/>
      <c r="F18" s="299"/>
      <c r="G18" s="299"/>
      <c r="H18" s="299"/>
      <c r="I18" s="299"/>
      <c r="J18" s="417"/>
    </row>
    <row r="19" customFormat="false" ht="12.75" hidden="false" customHeight="false" outlineLevel="0" collapsed="false">
      <c r="B19" s="299"/>
      <c r="C19" s="299"/>
      <c r="D19" s="299"/>
      <c r="E19" s="299"/>
      <c r="F19" s="299"/>
      <c r="G19" s="299"/>
      <c r="H19" s="299"/>
      <c r="I19" s="299"/>
      <c r="J19" s="417"/>
    </row>
    <row r="20" customFormat="false" ht="12.75" hidden="false" customHeight="false" outlineLevel="0" collapsed="false">
      <c r="Q20" s="428"/>
    </row>
    <row r="21" customFormat="false" ht="12.75" hidden="false" customHeight="false" outlineLevel="0" collapsed="false">
      <c r="B21" s="0" t="s">
        <v>236</v>
      </c>
    </row>
    <row r="23" customFormat="false" ht="12.75" hidden="false" customHeight="false" outlineLevel="0" collapsed="false">
      <c r="S23" s="428"/>
      <c r="T23" s="428"/>
    </row>
    <row r="24" customFormat="false" ht="15.75" hidden="false" customHeight="false" outlineLevel="0" collapsed="false">
      <c r="B24" s="12" t="s">
        <v>2</v>
      </c>
    </row>
  </sheetData>
  <mergeCells count="11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B17:I19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4179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24" min="3" style="0" width="10.71"/>
  </cols>
  <sheetData>
    <row r="2" customFormat="false" ht="18.75" hidden="false" customHeight="false" outlineLevel="0" collapsed="false">
      <c r="B2" s="335" t="s">
        <v>259</v>
      </c>
      <c r="C2" s="335"/>
      <c r="D2" s="335"/>
      <c r="E2" s="335"/>
      <c r="F2" s="335"/>
      <c r="G2" s="335"/>
      <c r="H2" s="335"/>
      <c r="I2" s="335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</row>
    <row r="3" s="66" customFormat="true" ht="19.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</row>
    <row r="4" s="66" customFormat="true" ht="15.75" hidden="false" customHeight="true" outlineLevel="0" collapsed="false">
      <c r="B4" s="363" t="s">
        <v>173</v>
      </c>
      <c r="C4" s="429" t="s">
        <v>162</v>
      </c>
      <c r="D4" s="429"/>
      <c r="E4" s="429" t="s">
        <v>163</v>
      </c>
      <c r="F4" s="429"/>
      <c r="G4" s="429" t="s">
        <v>164</v>
      </c>
      <c r="H4" s="429"/>
      <c r="I4" s="429" t="s">
        <v>165</v>
      </c>
      <c r="J4" s="429"/>
      <c r="K4" s="429" t="s">
        <v>166</v>
      </c>
      <c r="L4" s="429"/>
      <c r="M4" s="429" t="s">
        <v>167</v>
      </c>
      <c r="N4" s="429"/>
      <c r="O4" s="429" t="s">
        <v>168</v>
      </c>
      <c r="P4" s="429"/>
      <c r="Q4" s="429" t="s">
        <v>169</v>
      </c>
      <c r="R4" s="429"/>
      <c r="S4" s="429" t="s">
        <v>170</v>
      </c>
      <c r="T4" s="429"/>
      <c r="U4" s="429" t="s">
        <v>260</v>
      </c>
      <c r="V4" s="429"/>
      <c r="W4" s="420" t="s">
        <v>261</v>
      </c>
      <c r="X4" s="420"/>
      <c r="Y4" s="411" t="s">
        <v>69</v>
      </c>
    </row>
    <row r="5" s="66" customFormat="true" ht="16.5" hidden="false" customHeight="false" outlineLevel="0" collapsed="false">
      <c r="B5" s="363"/>
      <c r="C5" s="430" t="s">
        <v>70</v>
      </c>
      <c r="D5" s="430" t="s">
        <v>71</v>
      </c>
      <c r="E5" s="430" t="s">
        <v>70</v>
      </c>
      <c r="F5" s="430" t="s">
        <v>71</v>
      </c>
      <c r="G5" s="430" t="s">
        <v>70</v>
      </c>
      <c r="H5" s="430" t="s">
        <v>71</v>
      </c>
      <c r="I5" s="430" t="s">
        <v>70</v>
      </c>
      <c r="J5" s="430" t="s">
        <v>71</v>
      </c>
      <c r="K5" s="430" t="s">
        <v>70</v>
      </c>
      <c r="L5" s="430" t="s">
        <v>71</v>
      </c>
      <c r="M5" s="430" t="s">
        <v>70</v>
      </c>
      <c r="N5" s="430" t="s">
        <v>71</v>
      </c>
      <c r="O5" s="430" t="s">
        <v>70</v>
      </c>
      <c r="P5" s="430" t="s">
        <v>71</v>
      </c>
      <c r="Q5" s="430" t="s">
        <v>70</v>
      </c>
      <c r="R5" s="430" t="s">
        <v>71</v>
      </c>
      <c r="S5" s="430" t="s">
        <v>70</v>
      </c>
      <c r="T5" s="430" t="s">
        <v>71</v>
      </c>
      <c r="U5" s="430" t="s">
        <v>70</v>
      </c>
      <c r="V5" s="430" t="s">
        <v>71</v>
      </c>
      <c r="W5" s="430" t="s">
        <v>70</v>
      </c>
      <c r="X5" s="431" t="s">
        <v>71</v>
      </c>
      <c r="Y5" s="411"/>
    </row>
    <row r="6" s="66" customFormat="true" ht="12.75" hidden="false" customHeight="false" outlineLevel="0" collapsed="false">
      <c r="B6" s="372" t="s">
        <v>195</v>
      </c>
      <c r="C6" s="373" t="n">
        <v>4093</v>
      </c>
      <c r="D6" s="395" t="n">
        <v>0.433213378492803</v>
      </c>
      <c r="E6" s="375" t="n">
        <v>1934</v>
      </c>
      <c r="F6" s="395" t="n">
        <v>0.204699407281964</v>
      </c>
      <c r="G6" s="375" t="n">
        <v>889</v>
      </c>
      <c r="H6" s="395" t="n">
        <v>0.0940939881456393</v>
      </c>
      <c r="I6" s="375" t="n">
        <v>687</v>
      </c>
      <c r="J6" s="395" t="n">
        <v>0.0727138018628281</v>
      </c>
      <c r="K6" s="375" t="n">
        <v>518</v>
      </c>
      <c r="L6" s="395" t="n">
        <v>0.0548264182895851</v>
      </c>
      <c r="M6" s="375" t="n">
        <v>410</v>
      </c>
      <c r="N6" s="395" t="n">
        <v>0.0433954276037257</v>
      </c>
      <c r="O6" s="375" t="n">
        <v>368</v>
      </c>
      <c r="P6" s="395" t="n">
        <v>0.0389500423370025</v>
      </c>
      <c r="Q6" s="375" t="n">
        <v>259</v>
      </c>
      <c r="R6" s="395" t="n">
        <v>0.0274132091447926</v>
      </c>
      <c r="S6" s="375" t="n">
        <v>92</v>
      </c>
      <c r="T6" s="395" t="n">
        <v>0.00973751058425064</v>
      </c>
      <c r="U6" s="375" t="n">
        <v>7</v>
      </c>
      <c r="V6" s="395" t="n">
        <v>0.000740897544453853</v>
      </c>
      <c r="W6" s="375" t="n">
        <v>191</v>
      </c>
      <c r="X6" s="432" t="n">
        <v>0.0202159187129551</v>
      </c>
      <c r="Y6" s="330" t="n">
        <f aca="false">C6+E6+G6+I6+K6+M6+O6+Q6+S6+U6+W6</f>
        <v>9448</v>
      </c>
    </row>
    <row r="7" s="66" customFormat="true" ht="12.75" hidden="false" customHeight="false" outlineLevel="0" collapsed="false">
      <c r="B7" s="372" t="s">
        <v>231</v>
      </c>
      <c r="C7" s="373" t="n">
        <v>1906</v>
      </c>
      <c r="D7" s="395" t="n">
        <v>0.36091649308843</v>
      </c>
      <c r="E7" s="375" t="n">
        <v>1234</v>
      </c>
      <c r="F7" s="395" t="n">
        <v>0.233667865934482</v>
      </c>
      <c r="G7" s="375" t="n">
        <v>577</v>
      </c>
      <c r="H7" s="395" t="n">
        <v>0.109259609922363</v>
      </c>
      <c r="I7" s="375" t="n">
        <v>431</v>
      </c>
      <c r="J7" s="395" t="n">
        <v>0.081613330808559</v>
      </c>
      <c r="K7" s="375" t="n">
        <v>324</v>
      </c>
      <c r="L7" s="395" t="n">
        <v>0.0613520166635107</v>
      </c>
      <c r="M7" s="375" t="n">
        <v>268</v>
      </c>
      <c r="N7" s="395" t="n">
        <v>0.0507479644006817</v>
      </c>
      <c r="O7" s="375" t="n">
        <v>233</v>
      </c>
      <c r="P7" s="395" t="n">
        <v>0.0441204317364136</v>
      </c>
      <c r="Q7" s="375" t="n">
        <v>99</v>
      </c>
      <c r="R7" s="395" t="n">
        <v>0.0187464495360727</v>
      </c>
      <c r="S7" s="375" t="n">
        <v>38</v>
      </c>
      <c r="T7" s="395" t="n">
        <v>0.00719560689263397</v>
      </c>
      <c r="U7" s="375" t="n">
        <v>1</v>
      </c>
      <c r="V7" s="395" t="n">
        <v>0.000189358076121947</v>
      </c>
      <c r="W7" s="375" t="n">
        <v>170</v>
      </c>
      <c r="X7" s="432" t="n">
        <v>0.0321908729407309</v>
      </c>
      <c r="Y7" s="330" t="n">
        <f aca="false">C7+E7+G7+I7+K7+M7+O7+Q7+S7+U7+W7</f>
        <v>5281</v>
      </c>
    </row>
    <row r="8" s="66" customFormat="true" ht="12.75" hidden="false" customHeight="false" outlineLevel="0" collapsed="false">
      <c r="B8" s="372" t="s">
        <v>177</v>
      </c>
      <c r="C8" s="373" t="n">
        <v>243</v>
      </c>
      <c r="D8" s="395" t="n">
        <v>0.135830072666294</v>
      </c>
      <c r="E8" s="375" t="n">
        <v>358</v>
      </c>
      <c r="F8" s="395" t="n">
        <v>0.200111794298491</v>
      </c>
      <c r="G8" s="375" t="n">
        <v>263</v>
      </c>
      <c r="H8" s="395" t="n">
        <v>0.147009502515372</v>
      </c>
      <c r="I8" s="375" t="n">
        <v>210</v>
      </c>
      <c r="J8" s="395" t="n">
        <v>0.117384013415316</v>
      </c>
      <c r="K8" s="375" t="n">
        <v>184</v>
      </c>
      <c r="L8" s="395" t="n">
        <v>0.102850754611515</v>
      </c>
      <c r="M8" s="375" t="n">
        <v>157</v>
      </c>
      <c r="N8" s="395" t="n">
        <v>0.0877585243152599</v>
      </c>
      <c r="O8" s="375" t="n">
        <v>165</v>
      </c>
      <c r="P8" s="395" t="n">
        <v>0.092230296254891</v>
      </c>
      <c r="Q8" s="375" t="n">
        <v>64</v>
      </c>
      <c r="R8" s="395" t="n">
        <v>0.0357741755170486</v>
      </c>
      <c r="S8" s="375" t="n">
        <v>18</v>
      </c>
      <c r="T8" s="395" t="n">
        <v>0.0100614868641699</v>
      </c>
      <c r="U8" s="375" t="n">
        <v>3</v>
      </c>
      <c r="V8" s="395" t="n">
        <v>0.00167691447736165</v>
      </c>
      <c r="W8" s="375" t="n">
        <v>124</v>
      </c>
      <c r="X8" s="432" t="n">
        <v>0.0693124650642817</v>
      </c>
      <c r="Y8" s="330" t="n">
        <f aca="false">C8+E8+G8+I8+K8+M8+O8+Q8+S8+U8+W8</f>
        <v>1789</v>
      </c>
    </row>
    <row r="9" s="66" customFormat="true" ht="12.75" hidden="false" customHeight="false" outlineLevel="0" collapsed="false">
      <c r="B9" s="372" t="s">
        <v>77</v>
      </c>
      <c r="C9" s="373" t="n">
        <v>65</v>
      </c>
      <c r="D9" s="395" t="n">
        <v>0.0435949027498323</v>
      </c>
      <c r="E9" s="375" t="n">
        <v>275</v>
      </c>
      <c r="F9" s="395" t="n">
        <v>0.184439973172368</v>
      </c>
      <c r="G9" s="375" t="n">
        <v>277</v>
      </c>
      <c r="H9" s="395" t="n">
        <v>0.185781354795439</v>
      </c>
      <c r="I9" s="375" t="n">
        <v>256</v>
      </c>
      <c r="J9" s="395" t="n">
        <v>0.171696847753186</v>
      </c>
      <c r="K9" s="375" t="n">
        <v>199</v>
      </c>
      <c r="L9" s="395" t="n">
        <v>0.133467471495641</v>
      </c>
      <c r="M9" s="375" t="n">
        <v>148</v>
      </c>
      <c r="N9" s="395" t="n">
        <v>0.0992622401073105</v>
      </c>
      <c r="O9" s="375" t="n">
        <v>129</v>
      </c>
      <c r="P9" s="395" t="n">
        <v>0.0865191146881288</v>
      </c>
      <c r="Q9" s="375" t="n">
        <v>63</v>
      </c>
      <c r="R9" s="395" t="n">
        <v>0.0422535211267606</v>
      </c>
      <c r="S9" s="375" t="n">
        <v>16</v>
      </c>
      <c r="T9" s="395" t="n">
        <v>0.0107310529845741</v>
      </c>
      <c r="U9" s="375" t="n">
        <v>0</v>
      </c>
      <c r="V9" s="395" t="n">
        <v>0</v>
      </c>
      <c r="W9" s="375" t="n">
        <v>63</v>
      </c>
      <c r="X9" s="432" t="n">
        <v>0.0422535211267606</v>
      </c>
      <c r="Y9" s="330" t="n">
        <f aca="false">C9+E9+G9+I9+K9+M9+O9+Q9+S9+U9+W9</f>
        <v>1491</v>
      </c>
    </row>
    <row r="10" s="66" customFormat="true" ht="12.75" hidden="false" customHeight="false" outlineLevel="0" collapsed="false">
      <c r="B10" s="372" t="s">
        <v>233</v>
      </c>
      <c r="C10" s="373" t="n">
        <v>29</v>
      </c>
      <c r="D10" s="395" t="n">
        <v>0.0121797564048719</v>
      </c>
      <c r="E10" s="375" t="n">
        <v>248</v>
      </c>
      <c r="F10" s="395" t="n">
        <v>0.104157916841663</v>
      </c>
      <c r="G10" s="375" t="n">
        <v>380</v>
      </c>
      <c r="H10" s="395" t="n">
        <v>0.159596808063839</v>
      </c>
      <c r="I10" s="375" t="n">
        <v>401</v>
      </c>
      <c r="J10" s="395" t="n">
        <v>0.168416631667367</v>
      </c>
      <c r="K10" s="375" t="n">
        <v>425</v>
      </c>
      <c r="L10" s="395" t="n">
        <v>0.178496430071399</v>
      </c>
      <c r="M10" s="375" t="n">
        <v>342</v>
      </c>
      <c r="N10" s="395" t="n">
        <v>0.143637127257455</v>
      </c>
      <c r="O10" s="375" t="n">
        <v>256</v>
      </c>
      <c r="P10" s="395" t="n">
        <v>0.107517849643007</v>
      </c>
      <c r="Q10" s="375" t="n">
        <v>145</v>
      </c>
      <c r="R10" s="395" t="n">
        <v>0.0608987820243595</v>
      </c>
      <c r="S10" s="375" t="n">
        <v>27</v>
      </c>
      <c r="T10" s="395" t="n">
        <v>0.0113397732045359</v>
      </c>
      <c r="U10" s="375" t="n">
        <v>6</v>
      </c>
      <c r="V10" s="395" t="n">
        <v>0.00251994960100798</v>
      </c>
      <c r="W10" s="375" t="n">
        <v>122</v>
      </c>
      <c r="X10" s="432" t="n">
        <v>0.0512389752204956</v>
      </c>
      <c r="Y10" s="330" t="n">
        <f aca="false">C10+E10+G10+I10+K10+M10+O10+Q10+S10+U10+W10</f>
        <v>2381</v>
      </c>
    </row>
    <row r="11" s="66" customFormat="true" ht="12.75" hidden="false" customHeight="false" outlineLevel="0" collapsed="false">
      <c r="B11" s="372" t="s">
        <v>234</v>
      </c>
      <c r="C11" s="373" t="n">
        <v>0</v>
      </c>
      <c r="D11" s="395" t="n">
        <v>0</v>
      </c>
      <c r="E11" s="375" t="n">
        <v>29</v>
      </c>
      <c r="F11" s="395" t="n">
        <v>0.0810055865921788</v>
      </c>
      <c r="G11" s="375" t="n">
        <v>36</v>
      </c>
      <c r="H11" s="395" t="n">
        <v>0.100558659217877</v>
      </c>
      <c r="I11" s="375" t="n">
        <v>48</v>
      </c>
      <c r="J11" s="395" t="n">
        <v>0.134078212290503</v>
      </c>
      <c r="K11" s="375" t="n">
        <v>88</v>
      </c>
      <c r="L11" s="395" t="n">
        <v>0.245810055865922</v>
      </c>
      <c r="M11" s="375" t="n">
        <v>56</v>
      </c>
      <c r="N11" s="395" t="n">
        <v>0.156424581005587</v>
      </c>
      <c r="O11" s="375" t="n">
        <v>48</v>
      </c>
      <c r="P11" s="395" t="n">
        <v>0.134078212290503</v>
      </c>
      <c r="Q11" s="375" t="n">
        <v>21</v>
      </c>
      <c r="R11" s="395" t="n">
        <v>0.058659217877095</v>
      </c>
      <c r="S11" s="375" t="n">
        <v>4</v>
      </c>
      <c r="T11" s="395" t="n">
        <v>0.0111731843575419</v>
      </c>
      <c r="U11" s="375" t="n">
        <v>0</v>
      </c>
      <c r="V11" s="395" t="n">
        <v>0</v>
      </c>
      <c r="W11" s="375" t="n">
        <v>28</v>
      </c>
      <c r="X11" s="432" t="n">
        <v>0.0782122905027933</v>
      </c>
      <c r="Y11" s="330" t="n">
        <f aca="false">C11+E11+G11+I11+K11+M11+O11+Q11+S11+U11+W11</f>
        <v>358</v>
      </c>
    </row>
    <row r="12" s="66" customFormat="true" ht="12.75" hidden="false" customHeight="false" outlineLevel="0" collapsed="false">
      <c r="B12" s="372" t="s">
        <v>141</v>
      </c>
      <c r="C12" s="373" t="n">
        <v>8</v>
      </c>
      <c r="D12" s="395" t="n">
        <v>0.0186480186480186</v>
      </c>
      <c r="E12" s="375" t="n">
        <v>65</v>
      </c>
      <c r="F12" s="395" t="n">
        <v>0.151515151515152</v>
      </c>
      <c r="G12" s="375" t="n">
        <v>57</v>
      </c>
      <c r="H12" s="395" t="n">
        <v>0.132867132867133</v>
      </c>
      <c r="I12" s="375" t="n">
        <v>67</v>
      </c>
      <c r="J12" s="395" t="n">
        <v>0.156177156177156</v>
      </c>
      <c r="K12" s="375" t="n">
        <v>59</v>
      </c>
      <c r="L12" s="395" t="n">
        <v>0.137529137529138</v>
      </c>
      <c r="M12" s="375" t="n">
        <v>60</v>
      </c>
      <c r="N12" s="395" t="n">
        <v>0.13986013986014</v>
      </c>
      <c r="O12" s="375" t="n">
        <v>53</v>
      </c>
      <c r="P12" s="395" t="n">
        <v>0.123543123543124</v>
      </c>
      <c r="Q12" s="375" t="n">
        <v>24</v>
      </c>
      <c r="R12" s="395" t="n">
        <v>0.0559440559440559</v>
      </c>
      <c r="S12" s="375" t="n">
        <v>5</v>
      </c>
      <c r="T12" s="395" t="n">
        <v>0.0116550116550117</v>
      </c>
      <c r="U12" s="375" t="n">
        <v>1</v>
      </c>
      <c r="V12" s="395" t="n">
        <v>0.00233100233100233</v>
      </c>
      <c r="W12" s="375" t="n">
        <v>30</v>
      </c>
      <c r="X12" s="432" t="n">
        <v>0.0699300699300699</v>
      </c>
      <c r="Y12" s="330" t="n">
        <f aca="false">C12+E12+G12+I12+K12+M12+O12+Q12+S12+U12+W12</f>
        <v>429</v>
      </c>
    </row>
    <row r="13" customFormat="false" ht="13.5" hidden="false" customHeight="false" outlineLevel="0" collapsed="false">
      <c r="B13" s="372" t="s">
        <v>251</v>
      </c>
      <c r="C13" s="373" t="n">
        <v>3</v>
      </c>
      <c r="D13" s="395" t="n">
        <v>0.0184049079754601</v>
      </c>
      <c r="E13" s="375" t="n">
        <v>5</v>
      </c>
      <c r="F13" s="395" t="n">
        <v>0.0306748466257669</v>
      </c>
      <c r="G13" s="375" t="n">
        <v>9</v>
      </c>
      <c r="H13" s="395" t="n">
        <v>0.0552147239263804</v>
      </c>
      <c r="I13" s="375" t="n">
        <v>21</v>
      </c>
      <c r="J13" s="395" t="n">
        <v>0.128834355828221</v>
      </c>
      <c r="K13" s="375" t="n">
        <v>31</v>
      </c>
      <c r="L13" s="395" t="n">
        <v>0.190184049079755</v>
      </c>
      <c r="M13" s="375" t="n">
        <v>29</v>
      </c>
      <c r="N13" s="395" t="n">
        <v>0.177914110429448</v>
      </c>
      <c r="O13" s="375" t="n">
        <v>33</v>
      </c>
      <c r="P13" s="395" t="n">
        <v>0.202453987730061</v>
      </c>
      <c r="Q13" s="375" t="n">
        <v>18</v>
      </c>
      <c r="R13" s="395" t="n">
        <v>0.110429447852761</v>
      </c>
      <c r="S13" s="375" t="n">
        <v>3</v>
      </c>
      <c r="T13" s="395" t="n">
        <v>0.0184049079754601</v>
      </c>
      <c r="U13" s="375" t="n">
        <v>1</v>
      </c>
      <c r="V13" s="395" t="n">
        <v>0.00613496932515337</v>
      </c>
      <c r="W13" s="375" t="n">
        <v>10</v>
      </c>
      <c r="X13" s="432" t="n">
        <v>0.0613496932515337</v>
      </c>
      <c r="Y13" s="330" t="n">
        <f aca="false">C13+E13+G13+I13+K13+M13+O13+Q13+S13+U13+W13</f>
        <v>163</v>
      </c>
    </row>
    <row r="14" customFormat="false" ht="13.5" hidden="false" customHeight="false" outlineLevel="0" collapsed="false">
      <c r="B14" s="293" t="s">
        <v>252</v>
      </c>
      <c r="C14" s="433" t="n">
        <v>6347</v>
      </c>
      <c r="D14" s="317" t="n">
        <v>0.297422680412371</v>
      </c>
      <c r="E14" s="316" t="n">
        <v>4148</v>
      </c>
      <c r="F14" s="317" t="n">
        <v>0.194376757263355</v>
      </c>
      <c r="G14" s="316" t="n">
        <v>2488</v>
      </c>
      <c r="H14" s="317" t="n">
        <v>0.116588566073102</v>
      </c>
      <c r="I14" s="316" t="n">
        <v>2121</v>
      </c>
      <c r="J14" s="317" t="n">
        <v>0.0993908153701968</v>
      </c>
      <c r="K14" s="316" t="n">
        <v>1828</v>
      </c>
      <c r="L14" s="317" t="n">
        <v>0.0856607310215558</v>
      </c>
      <c r="M14" s="316" t="n">
        <v>1470</v>
      </c>
      <c r="N14" s="317" t="n">
        <v>0.0688847235238988</v>
      </c>
      <c r="O14" s="316" t="n">
        <v>1285</v>
      </c>
      <c r="P14" s="317" t="n">
        <v>0.0602155576382381</v>
      </c>
      <c r="Q14" s="316" t="n">
        <v>693</v>
      </c>
      <c r="R14" s="317" t="n">
        <v>0.0324742268041237</v>
      </c>
      <c r="S14" s="316" t="n">
        <v>203</v>
      </c>
      <c r="T14" s="317" t="n">
        <v>0.00951265229615745</v>
      </c>
      <c r="U14" s="316" t="n">
        <v>19</v>
      </c>
      <c r="V14" s="317" t="n">
        <v>0.000890346766635426</v>
      </c>
      <c r="W14" s="316" t="n">
        <v>738</v>
      </c>
      <c r="X14" s="318" t="n">
        <v>0.0345829428303655</v>
      </c>
      <c r="Y14" s="325" t="n">
        <f aca="false">SUM(Y6:Y13)</f>
        <v>21340</v>
      </c>
    </row>
    <row r="17" customFormat="false" ht="12.75" hidden="false" customHeight="false" outlineLevel="0" collapsed="false">
      <c r="B17" s="50" t="s">
        <v>95</v>
      </c>
      <c r="H17" s="93"/>
    </row>
    <row r="18" customFormat="false" ht="12.75" hidden="false" customHeight="true" outlineLevel="0" collapsed="false">
      <c r="B18" s="299" t="s">
        <v>257</v>
      </c>
      <c r="C18" s="299"/>
      <c r="D18" s="299"/>
      <c r="E18" s="299"/>
      <c r="F18" s="299"/>
      <c r="G18" s="299"/>
      <c r="H18" s="299"/>
      <c r="I18" s="299"/>
      <c r="J18" s="417"/>
      <c r="K18" s="417"/>
    </row>
    <row r="19" customFormat="false" ht="12.75" hidden="false" customHeight="false" outlineLevel="0" collapsed="false">
      <c r="B19" s="299"/>
      <c r="C19" s="299"/>
      <c r="D19" s="299"/>
      <c r="E19" s="299"/>
      <c r="F19" s="299"/>
      <c r="G19" s="299"/>
      <c r="H19" s="299"/>
      <c r="I19" s="299"/>
      <c r="J19" s="417"/>
      <c r="K19" s="417"/>
    </row>
    <row r="20" customFormat="false" ht="12.75" hidden="false" customHeight="false" outlineLevel="0" collapsed="false">
      <c r="B20" s="299"/>
      <c r="C20" s="299"/>
      <c r="D20" s="299"/>
      <c r="E20" s="299"/>
      <c r="F20" s="299"/>
      <c r="G20" s="299"/>
      <c r="H20" s="299"/>
      <c r="I20" s="299"/>
      <c r="J20" s="417"/>
      <c r="K20" s="417"/>
    </row>
    <row r="21" customFormat="false" ht="12.75" hidden="false" customHeight="false" outlineLevel="0" collapsed="false">
      <c r="M21" s="434"/>
    </row>
    <row r="22" customFormat="false" ht="12.75" hidden="false" customHeight="false" outlineLevel="0" collapsed="false">
      <c r="B22" s="38" t="s">
        <v>236</v>
      </c>
    </row>
    <row r="25" customFormat="false" ht="15.75" hidden="false" customHeight="false" outlineLevel="0" collapsed="false">
      <c r="B25" s="12" t="s">
        <v>2</v>
      </c>
    </row>
  </sheetData>
  <mergeCells count="14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B18:I20"/>
  </mergeCells>
  <hyperlinks>
    <hyperlink ref="B25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85"/>
    <col collapsed="false" customWidth="true" hidden="false" outlineLevel="0" max="10" min="3" style="0" width="15.7"/>
  </cols>
  <sheetData>
    <row r="2" customFormat="false" ht="18.75" hidden="false" customHeight="false" outlineLevel="0" collapsed="false">
      <c r="B2" s="335" t="s">
        <v>262</v>
      </c>
      <c r="C2" s="335"/>
      <c r="D2" s="335"/>
      <c r="E2" s="335"/>
      <c r="F2" s="335"/>
      <c r="G2" s="335"/>
      <c r="H2" s="335"/>
      <c r="I2" s="335"/>
      <c r="J2" s="335"/>
      <c r="K2" s="335"/>
    </row>
    <row r="3" s="66" customFormat="true" ht="19.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</row>
    <row r="4" s="66" customFormat="true" ht="15" hidden="false" customHeight="true" outlineLevel="0" collapsed="false">
      <c r="B4" s="435" t="s">
        <v>173</v>
      </c>
      <c r="C4" s="436" t="s">
        <v>227</v>
      </c>
      <c r="D4" s="436"/>
      <c r="E4" s="437" t="s">
        <v>228</v>
      </c>
      <c r="F4" s="437"/>
      <c r="G4" s="438" t="s">
        <v>247</v>
      </c>
      <c r="H4" s="438"/>
      <c r="I4" s="438" t="s">
        <v>230</v>
      </c>
      <c r="J4" s="438"/>
      <c r="K4" s="439" t="s">
        <v>69</v>
      </c>
    </row>
    <row r="5" s="66" customFormat="true" ht="15.75" hidden="false" customHeight="false" outlineLevel="0" collapsed="false">
      <c r="B5" s="435"/>
      <c r="C5" s="440" t="s">
        <v>70</v>
      </c>
      <c r="D5" s="441" t="s">
        <v>71</v>
      </c>
      <c r="E5" s="441" t="s">
        <v>70</v>
      </c>
      <c r="F5" s="441" t="s">
        <v>71</v>
      </c>
      <c r="G5" s="441" t="s">
        <v>70</v>
      </c>
      <c r="H5" s="442" t="s">
        <v>71</v>
      </c>
      <c r="I5" s="441" t="s">
        <v>70</v>
      </c>
      <c r="J5" s="442" t="s">
        <v>71</v>
      </c>
      <c r="K5" s="439"/>
    </row>
    <row r="6" s="66" customFormat="true" ht="12.75" hidden="false" customHeight="false" outlineLevel="0" collapsed="false">
      <c r="B6" s="443" t="s">
        <v>195</v>
      </c>
      <c r="C6" s="444" t="n">
        <v>6</v>
      </c>
      <c r="D6" s="374" t="n">
        <v>0.375</v>
      </c>
      <c r="E6" s="445" t="n">
        <v>10</v>
      </c>
      <c r="F6" s="374" t="n">
        <v>0.625</v>
      </c>
      <c r="G6" s="445" t="n">
        <v>0</v>
      </c>
      <c r="H6" s="379" t="n">
        <v>0</v>
      </c>
      <c r="I6" s="445" t="n">
        <v>0</v>
      </c>
      <c r="J6" s="379" t="n">
        <v>0</v>
      </c>
      <c r="K6" s="446" t="n">
        <v>16</v>
      </c>
    </row>
    <row r="7" s="66" customFormat="true" ht="12.75" hidden="false" customHeight="false" outlineLevel="0" collapsed="false">
      <c r="B7" s="308" t="s">
        <v>231</v>
      </c>
      <c r="C7" s="447" t="n">
        <v>13</v>
      </c>
      <c r="D7" s="374" t="n">
        <v>0.213114754098361</v>
      </c>
      <c r="E7" s="448" t="n">
        <v>47</v>
      </c>
      <c r="F7" s="374" t="n">
        <v>0.770491803278689</v>
      </c>
      <c r="G7" s="448" t="n">
        <v>0</v>
      </c>
      <c r="H7" s="379" t="n">
        <v>0</v>
      </c>
      <c r="I7" s="448" t="n">
        <v>1</v>
      </c>
      <c r="J7" s="379" t="n">
        <v>0.0163934426229508</v>
      </c>
      <c r="K7" s="449" t="n">
        <v>61</v>
      </c>
    </row>
    <row r="8" s="66" customFormat="true" ht="18" hidden="false" customHeight="true" outlineLevel="0" collapsed="false">
      <c r="B8" s="308" t="s">
        <v>263</v>
      </c>
      <c r="C8" s="447" t="n">
        <v>6</v>
      </c>
      <c r="D8" s="374" t="n">
        <v>0.333333333333333</v>
      </c>
      <c r="E8" s="448" t="n">
        <v>12</v>
      </c>
      <c r="F8" s="374" t="n">
        <v>0.666666666666667</v>
      </c>
      <c r="G8" s="448" t="n">
        <v>0</v>
      </c>
      <c r="H8" s="379" t="n">
        <v>0</v>
      </c>
      <c r="I8" s="448" t="n">
        <v>0</v>
      </c>
      <c r="J8" s="379" t="n">
        <v>0</v>
      </c>
      <c r="K8" s="449" t="n">
        <v>18</v>
      </c>
    </row>
    <row r="9" s="66" customFormat="true" ht="12.75" hidden="false" customHeight="false" outlineLevel="0" collapsed="false">
      <c r="B9" s="308" t="s">
        <v>233</v>
      </c>
      <c r="C9" s="447" t="n">
        <v>9</v>
      </c>
      <c r="D9" s="374" t="n">
        <v>0.264705882352941</v>
      </c>
      <c r="E9" s="448" t="n">
        <v>24</v>
      </c>
      <c r="F9" s="374" t="n">
        <v>0.705882352941177</v>
      </c>
      <c r="G9" s="448" t="n">
        <v>0</v>
      </c>
      <c r="H9" s="379" t="n">
        <v>0</v>
      </c>
      <c r="I9" s="448" t="n">
        <v>1</v>
      </c>
      <c r="J9" s="379" t="n">
        <v>0.0294117647058824</v>
      </c>
      <c r="K9" s="449" t="n">
        <v>34</v>
      </c>
    </row>
    <row r="10" s="66" customFormat="true" ht="13.5" hidden="false" customHeight="false" outlineLevel="0" collapsed="false">
      <c r="B10" s="287" t="s">
        <v>264</v>
      </c>
      <c r="C10" s="450" t="n">
        <v>11</v>
      </c>
      <c r="D10" s="380" t="n">
        <v>0.392857142857143</v>
      </c>
      <c r="E10" s="450" t="n">
        <v>15</v>
      </c>
      <c r="F10" s="380" t="n">
        <v>0.535714285714286</v>
      </c>
      <c r="G10" s="451" t="n">
        <v>0</v>
      </c>
      <c r="H10" s="382" t="n">
        <v>0</v>
      </c>
      <c r="I10" s="450" t="n">
        <v>2</v>
      </c>
      <c r="J10" s="382" t="n">
        <v>0.0714285714285714</v>
      </c>
      <c r="K10" s="452" t="n">
        <v>28</v>
      </c>
    </row>
    <row r="11" s="66" customFormat="true" ht="13.5" hidden="false" customHeight="false" outlineLevel="0" collapsed="false">
      <c r="B11" s="293" t="s">
        <v>223</v>
      </c>
      <c r="C11" s="453" t="n">
        <v>45</v>
      </c>
      <c r="D11" s="295" t="n">
        <v>0.286624203821656</v>
      </c>
      <c r="E11" s="453" t="n">
        <v>108</v>
      </c>
      <c r="F11" s="295" t="n">
        <v>0.687898089171975</v>
      </c>
      <c r="G11" s="453" t="n">
        <v>0</v>
      </c>
      <c r="H11" s="454" t="n">
        <v>0</v>
      </c>
      <c r="I11" s="453" t="n">
        <v>4</v>
      </c>
      <c r="J11" s="454" t="n">
        <v>0.0254777070063694</v>
      </c>
      <c r="K11" s="453" t="n">
        <v>157</v>
      </c>
    </row>
    <row r="14" customFormat="false" ht="12.75" hidden="false" customHeight="false" outlineLevel="0" collapsed="false">
      <c r="B14" s="38" t="s">
        <v>265</v>
      </c>
    </row>
    <row r="17" customFormat="false" ht="15.75" hidden="false" customHeight="false" outlineLevel="0" collapsed="false">
      <c r="B17" s="12" t="s">
        <v>2</v>
      </c>
    </row>
  </sheetData>
  <mergeCells count="6">
    <mergeCell ref="B4:B5"/>
    <mergeCell ref="C4:D4"/>
    <mergeCell ref="E4:F4"/>
    <mergeCell ref="G4:H4"/>
    <mergeCell ref="I4:J4"/>
    <mergeCell ref="K4:K5"/>
  </mergeCells>
  <hyperlinks>
    <hyperlink ref="B1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7"/>
    <col collapsed="false" customWidth="true" hidden="false" outlineLevel="0" max="9" min="3" style="0" width="15.7"/>
    <col collapsed="false" customWidth="true" hidden="false" outlineLevel="0" max="10" min="10" style="0" width="14.99"/>
  </cols>
  <sheetData>
    <row r="3" customFormat="false" ht="18.75" hidden="false" customHeight="false" outlineLevel="0" collapsed="false">
      <c r="B3" s="335" t="s">
        <v>266</v>
      </c>
      <c r="C3" s="335"/>
      <c r="D3" s="335"/>
      <c r="E3" s="335"/>
      <c r="F3" s="335"/>
      <c r="G3" s="335"/>
      <c r="H3" s="335"/>
      <c r="I3" s="335"/>
      <c r="J3" s="94"/>
    </row>
    <row r="4" customFormat="false" ht="18.75" hidden="false" customHeight="false" outlineLevel="0" collapsed="false">
      <c r="B4" s="335"/>
      <c r="C4" s="335"/>
      <c r="D4" s="335"/>
      <c r="E4" s="335"/>
      <c r="F4" s="335"/>
      <c r="G4" s="335"/>
      <c r="H4" s="335"/>
      <c r="I4" s="335"/>
      <c r="J4" s="94"/>
    </row>
    <row r="5" s="66" customFormat="true" ht="15" hidden="false" customHeight="true" outlineLevel="0" collapsed="false"/>
    <row r="6" s="66" customFormat="true" ht="15" hidden="false" customHeight="true" outlineLevel="0" collapsed="false">
      <c r="B6" s="435" t="s">
        <v>173</v>
      </c>
      <c r="C6" s="455" t="s">
        <v>101</v>
      </c>
      <c r="D6" s="455"/>
      <c r="E6" s="456" t="s">
        <v>102</v>
      </c>
      <c r="F6" s="456"/>
      <c r="G6" s="457" t="s">
        <v>267</v>
      </c>
      <c r="H6" s="438" t="s">
        <v>239</v>
      </c>
      <c r="I6" s="438"/>
      <c r="J6" s="458" t="s">
        <v>69</v>
      </c>
    </row>
    <row r="7" s="66" customFormat="true" ht="15" hidden="false" customHeight="true" outlineLevel="0" collapsed="false">
      <c r="B7" s="435"/>
      <c r="C7" s="440" t="s">
        <v>70</v>
      </c>
      <c r="D7" s="441" t="s">
        <v>71</v>
      </c>
      <c r="E7" s="441" t="s">
        <v>70</v>
      </c>
      <c r="F7" s="441" t="s">
        <v>71</v>
      </c>
      <c r="G7" s="457"/>
      <c r="H7" s="441" t="s">
        <v>70</v>
      </c>
      <c r="I7" s="442" t="s">
        <v>71</v>
      </c>
      <c r="J7" s="458"/>
    </row>
    <row r="8" s="66" customFormat="true" ht="15" hidden="false" customHeight="true" outlineLevel="0" collapsed="false">
      <c r="B8" s="443" t="s">
        <v>195</v>
      </c>
      <c r="C8" s="459" t="n">
        <v>1</v>
      </c>
      <c r="D8" s="309" t="n">
        <v>0.0625</v>
      </c>
      <c r="E8" s="460" t="n">
        <v>15</v>
      </c>
      <c r="F8" s="309" t="n">
        <v>0.9375</v>
      </c>
      <c r="G8" s="460" t="n">
        <v>16</v>
      </c>
      <c r="H8" s="460" t="n">
        <v>0</v>
      </c>
      <c r="I8" s="461" t="n">
        <v>0</v>
      </c>
      <c r="J8" s="462" t="n">
        <v>16</v>
      </c>
    </row>
    <row r="9" s="66" customFormat="true" ht="15" hidden="false" customHeight="true" outlineLevel="0" collapsed="false">
      <c r="B9" s="308" t="s">
        <v>231</v>
      </c>
      <c r="C9" s="459" t="n">
        <v>17</v>
      </c>
      <c r="D9" s="309" t="n">
        <v>0.278688524590164</v>
      </c>
      <c r="E9" s="460" t="n">
        <v>43</v>
      </c>
      <c r="F9" s="309" t="n">
        <v>0.704918032786885</v>
      </c>
      <c r="G9" s="460" t="n">
        <v>60</v>
      </c>
      <c r="H9" s="460" t="n">
        <v>1</v>
      </c>
      <c r="I9" s="461" t="n">
        <v>0.0163934426229508</v>
      </c>
      <c r="J9" s="462" t="n">
        <v>61</v>
      </c>
    </row>
    <row r="10" s="66" customFormat="true" ht="15" hidden="false" customHeight="true" outlineLevel="0" collapsed="false">
      <c r="B10" s="308" t="s">
        <v>263</v>
      </c>
      <c r="C10" s="459" t="n">
        <v>5</v>
      </c>
      <c r="D10" s="309" t="n">
        <v>0.277777777777778</v>
      </c>
      <c r="E10" s="460" t="n">
        <v>12</v>
      </c>
      <c r="F10" s="309" t="n">
        <v>0.666666666666667</v>
      </c>
      <c r="G10" s="460" t="n">
        <v>17</v>
      </c>
      <c r="H10" s="460" t="n">
        <v>1</v>
      </c>
      <c r="I10" s="461" t="n">
        <v>0.0555555555555556</v>
      </c>
      <c r="J10" s="462" t="n">
        <v>18</v>
      </c>
    </row>
    <row r="11" s="66" customFormat="true" ht="15" hidden="false" customHeight="true" outlineLevel="0" collapsed="false">
      <c r="B11" s="308" t="s">
        <v>233</v>
      </c>
      <c r="C11" s="463" t="n">
        <v>4</v>
      </c>
      <c r="D11" s="309" t="n">
        <v>0.117647058823529</v>
      </c>
      <c r="E11" s="464" t="n">
        <v>28</v>
      </c>
      <c r="F11" s="309" t="n">
        <v>0.823529411764706</v>
      </c>
      <c r="G11" s="460" t="n">
        <v>32</v>
      </c>
      <c r="H11" s="464" t="n">
        <v>2</v>
      </c>
      <c r="I11" s="461" t="n">
        <v>0.0588235294117647</v>
      </c>
      <c r="J11" s="462" t="n">
        <v>34</v>
      </c>
    </row>
    <row r="12" s="66" customFormat="true" ht="15" hidden="false" customHeight="true" outlineLevel="0" collapsed="false">
      <c r="B12" s="287" t="s">
        <v>264</v>
      </c>
      <c r="C12" s="465" t="n">
        <v>5</v>
      </c>
      <c r="D12" s="466" t="n">
        <v>0.178571428571429</v>
      </c>
      <c r="E12" s="467" t="n">
        <v>22</v>
      </c>
      <c r="F12" s="309" t="n">
        <v>0.785714285714286</v>
      </c>
      <c r="G12" s="460" t="n">
        <v>27</v>
      </c>
      <c r="H12" s="467" t="n">
        <v>1</v>
      </c>
      <c r="I12" s="461" t="n">
        <v>0.0357142857142857</v>
      </c>
      <c r="J12" s="462" t="n">
        <v>28</v>
      </c>
    </row>
    <row r="13" s="66" customFormat="true" ht="15" hidden="false" customHeight="true" outlineLevel="0" collapsed="false">
      <c r="B13" s="293" t="s">
        <v>223</v>
      </c>
      <c r="C13" s="468" t="n">
        <v>32</v>
      </c>
      <c r="D13" s="317" t="n">
        <v>0.203821656050955</v>
      </c>
      <c r="E13" s="469" t="n">
        <v>120</v>
      </c>
      <c r="F13" s="317" t="n">
        <v>0.764331210191083</v>
      </c>
      <c r="G13" s="469" t="n">
        <v>152</v>
      </c>
      <c r="H13" s="469" t="n">
        <v>5</v>
      </c>
      <c r="I13" s="470" t="n">
        <v>0.0318471337579618</v>
      </c>
      <c r="J13" s="471" t="n">
        <v>157</v>
      </c>
    </row>
    <row r="14" s="66" customFormat="true" ht="15" hidden="false" customHeight="true" outlineLevel="0" collapsed="false"/>
    <row r="16" customFormat="false" ht="12.75" hidden="false" customHeight="false" outlineLevel="0" collapsed="false">
      <c r="B16" s="38" t="s">
        <v>265</v>
      </c>
    </row>
    <row r="19" customFormat="false" ht="15.75" hidden="false" customHeight="false" outlineLevel="0" collapsed="false">
      <c r="B19" s="12" t="s">
        <v>2</v>
      </c>
    </row>
  </sheetData>
  <mergeCells count="6">
    <mergeCell ref="B6:B7"/>
    <mergeCell ref="C6:D6"/>
    <mergeCell ref="E6:F6"/>
    <mergeCell ref="G6:G7"/>
    <mergeCell ref="H6:I6"/>
    <mergeCell ref="J6:J7"/>
  </mergeCells>
  <hyperlinks>
    <hyperlink ref="B19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85"/>
    <col collapsed="false" customWidth="true" hidden="false" outlineLevel="0" max="9" min="3" style="0" width="20.7"/>
  </cols>
  <sheetData>
    <row r="2" customFormat="false" ht="18.75" hidden="false" customHeight="false" outlineLevel="0" collapsed="false">
      <c r="B2" s="335" t="s">
        <v>268</v>
      </c>
      <c r="C2" s="335"/>
      <c r="D2" s="335"/>
      <c r="E2" s="335"/>
      <c r="F2" s="335"/>
      <c r="G2" s="335"/>
      <c r="H2" s="335"/>
      <c r="I2" s="335"/>
    </row>
    <row r="3" s="66" customFormat="true" ht="19.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</row>
    <row r="4" s="66" customFormat="true" ht="15" hidden="false" customHeight="true" outlineLevel="0" collapsed="false">
      <c r="B4" s="472" t="s">
        <v>173</v>
      </c>
      <c r="C4" s="437" t="s">
        <v>242</v>
      </c>
      <c r="D4" s="437"/>
      <c r="E4" s="437" t="s">
        <v>243</v>
      </c>
      <c r="F4" s="437"/>
      <c r="G4" s="473" t="s">
        <v>244</v>
      </c>
      <c r="H4" s="473"/>
      <c r="I4" s="474" t="s">
        <v>69</v>
      </c>
    </row>
    <row r="5" s="66" customFormat="true" ht="15.75" hidden="false" customHeight="false" outlineLevel="0" collapsed="false">
      <c r="B5" s="472"/>
      <c r="C5" s="475" t="s">
        <v>70</v>
      </c>
      <c r="D5" s="441" t="s">
        <v>71</v>
      </c>
      <c r="E5" s="475" t="s">
        <v>70</v>
      </c>
      <c r="F5" s="441" t="s">
        <v>71</v>
      </c>
      <c r="G5" s="475" t="s">
        <v>70</v>
      </c>
      <c r="H5" s="441" t="s">
        <v>71</v>
      </c>
      <c r="I5" s="474"/>
    </row>
    <row r="6" s="66" customFormat="true" ht="12.75" hidden="false" customHeight="true" outlineLevel="0" collapsed="false">
      <c r="B6" s="372" t="s">
        <v>195</v>
      </c>
      <c r="C6" s="476" t="n">
        <v>0</v>
      </c>
      <c r="D6" s="406" t="n">
        <f aca="false">C6/$I6</f>
        <v>0</v>
      </c>
      <c r="E6" s="477" t="n">
        <v>14</v>
      </c>
      <c r="F6" s="406" t="n">
        <f aca="false">E6/$I6</f>
        <v>0.875</v>
      </c>
      <c r="G6" s="477" t="n">
        <v>2</v>
      </c>
      <c r="H6" s="478" t="n">
        <f aca="false">G6/$I6</f>
        <v>0.125</v>
      </c>
      <c r="I6" s="479" t="n">
        <f aca="false">C6+E6+G6</f>
        <v>16</v>
      </c>
    </row>
    <row r="7" s="66" customFormat="true" ht="12.75" hidden="false" customHeight="true" outlineLevel="0" collapsed="false">
      <c r="B7" s="372" t="s">
        <v>231</v>
      </c>
      <c r="C7" s="476" t="n">
        <v>4</v>
      </c>
      <c r="D7" s="406" t="n">
        <f aca="false">C7/$I7</f>
        <v>0.0655737704918033</v>
      </c>
      <c r="E7" s="477" t="n">
        <v>56</v>
      </c>
      <c r="F7" s="406" t="n">
        <f aca="false">E7/$I7</f>
        <v>0.918032786885246</v>
      </c>
      <c r="G7" s="477" t="n">
        <v>1</v>
      </c>
      <c r="H7" s="478" t="n">
        <f aca="false">G7/$I7</f>
        <v>0.0163934426229508</v>
      </c>
      <c r="I7" s="479" t="n">
        <f aca="false">C7+E7+G7</f>
        <v>61</v>
      </c>
    </row>
    <row r="8" s="66" customFormat="true" ht="12.75" hidden="false" customHeight="true" outlineLevel="0" collapsed="false">
      <c r="B8" s="308" t="s">
        <v>263</v>
      </c>
      <c r="C8" s="476" t="n">
        <v>2</v>
      </c>
      <c r="D8" s="406" t="n">
        <f aca="false">C8/$I8</f>
        <v>0.111111111111111</v>
      </c>
      <c r="E8" s="477" t="n">
        <v>16</v>
      </c>
      <c r="F8" s="406" t="n">
        <f aca="false">E8/$I8</f>
        <v>0.888888888888889</v>
      </c>
      <c r="G8" s="477" t="n">
        <v>0</v>
      </c>
      <c r="H8" s="478" t="n">
        <f aca="false">G8/$I8</f>
        <v>0</v>
      </c>
      <c r="I8" s="479" t="n">
        <f aca="false">C8+E8+G8</f>
        <v>18</v>
      </c>
    </row>
    <row r="9" s="66" customFormat="true" ht="12.75" hidden="false" customHeight="true" outlineLevel="0" collapsed="false">
      <c r="B9" s="372" t="s">
        <v>233</v>
      </c>
      <c r="C9" s="476" t="n">
        <v>4</v>
      </c>
      <c r="D9" s="406" t="n">
        <f aca="false">C9/$I9</f>
        <v>0.117647058823529</v>
      </c>
      <c r="E9" s="477" t="n">
        <v>27</v>
      </c>
      <c r="F9" s="406" t="n">
        <f aca="false">E9/$I9</f>
        <v>0.794117647058824</v>
      </c>
      <c r="G9" s="477" t="n">
        <v>3</v>
      </c>
      <c r="H9" s="478" t="n">
        <f aca="false">G9/$I9</f>
        <v>0.0882352941176471</v>
      </c>
      <c r="I9" s="479" t="n">
        <f aca="false">C9+E9+G9</f>
        <v>34</v>
      </c>
    </row>
    <row r="10" s="66" customFormat="true" ht="12.75" hidden="false" customHeight="true" outlineLevel="0" collapsed="false">
      <c r="B10" s="287" t="s">
        <v>264</v>
      </c>
      <c r="C10" s="480" t="n">
        <v>1</v>
      </c>
      <c r="D10" s="33" t="n">
        <f aca="false">C10/$I10</f>
        <v>0.0357142857142857</v>
      </c>
      <c r="E10" s="481" t="n">
        <v>25</v>
      </c>
      <c r="F10" s="33" t="n">
        <f aca="false">E10/$I10</f>
        <v>0.892857142857143</v>
      </c>
      <c r="G10" s="481" t="n">
        <v>2</v>
      </c>
      <c r="H10" s="482" t="n">
        <f aca="false">G10/$I10</f>
        <v>0.0714285714285714</v>
      </c>
      <c r="I10" s="483" t="n">
        <f aca="false">C10+E10+G10</f>
        <v>28</v>
      </c>
    </row>
    <row r="11" s="66" customFormat="true" ht="15" hidden="false" customHeight="true" outlineLevel="0" collapsed="false">
      <c r="B11" s="293" t="s">
        <v>223</v>
      </c>
      <c r="C11" s="484" t="n">
        <f aca="false">SUM(C6:C10)</f>
        <v>11</v>
      </c>
      <c r="D11" s="485" t="n">
        <f aca="false">C11/I11</f>
        <v>0.0700636942675159</v>
      </c>
      <c r="E11" s="484" t="n">
        <f aca="false">SUM(E6:E10)</f>
        <v>138</v>
      </c>
      <c r="F11" s="485" t="n">
        <f aca="false">E11/I11</f>
        <v>0.878980891719745</v>
      </c>
      <c r="G11" s="484" t="n">
        <f aca="false">SUM(G6:G10)</f>
        <v>8</v>
      </c>
      <c r="H11" s="486" t="n">
        <f aca="false">G11/I11</f>
        <v>0.0509554140127389</v>
      </c>
      <c r="I11" s="484" t="n">
        <f aca="false">SUM(I6:I10)</f>
        <v>157</v>
      </c>
    </row>
    <row r="12" s="66" customFormat="true" ht="18.75" hidden="false" customHeight="false" outlineLevel="0" collapsed="false">
      <c r="B12" s="272"/>
      <c r="C12" s="272"/>
      <c r="D12" s="272"/>
      <c r="E12" s="272"/>
      <c r="F12" s="272"/>
      <c r="G12" s="272"/>
      <c r="H12" s="272"/>
      <c r="I12" s="272"/>
    </row>
    <row r="13" s="66" customFormat="true" ht="18.75" hidden="false" customHeight="false" outlineLevel="0" collapsed="false">
      <c r="B13" s="272"/>
      <c r="C13" s="272"/>
      <c r="D13" s="272"/>
      <c r="E13" s="272"/>
      <c r="F13" s="272"/>
      <c r="G13" s="272"/>
      <c r="H13" s="272"/>
      <c r="I13" s="272"/>
    </row>
    <row r="16" customFormat="false" ht="12.75" hidden="false" customHeight="false" outlineLevel="0" collapsed="false">
      <c r="B16" s="38" t="s">
        <v>265</v>
      </c>
    </row>
    <row r="18" customFormat="false" ht="15.75" hidden="false" customHeight="false" outlineLevel="0" collapsed="false">
      <c r="B18" s="12" t="s">
        <v>2</v>
      </c>
    </row>
  </sheetData>
  <mergeCells count="5">
    <mergeCell ref="B4:B5"/>
    <mergeCell ref="C4:D4"/>
    <mergeCell ref="E4:F4"/>
    <mergeCell ref="G4:H4"/>
    <mergeCell ref="I4:I5"/>
  </mergeCells>
  <hyperlinks>
    <hyperlink ref="B1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56"/>
    <col collapsed="false" customWidth="true" hidden="false" outlineLevel="0" max="14" min="3" style="0" width="15.7"/>
    <col collapsed="false" customWidth="true" hidden="false" outlineLevel="0" max="15" min="15" style="0" width="12.7"/>
    <col collapsed="false" customWidth="true" hidden="false" outlineLevel="0" max="16" min="16" style="0" width="7.56"/>
    <col collapsed="false" customWidth="true" hidden="false" outlineLevel="0" max="17" min="17" style="0" width="4.56"/>
    <col collapsed="false" customWidth="true" hidden="false" outlineLevel="0" max="18" min="18" style="0" width="6.41"/>
    <col collapsed="false" customWidth="true" hidden="false" outlineLevel="0" max="19" min="19" style="0" width="7.99"/>
  </cols>
  <sheetData>
    <row r="2" customFormat="false" ht="18.75" hidden="false" customHeight="true" outlineLevel="0" collapsed="false">
      <c r="B2" s="271" t="s">
        <v>269</v>
      </c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66"/>
      <c r="Q2" s="66"/>
      <c r="R2" s="66"/>
      <c r="S2" s="66"/>
    </row>
    <row r="3" customFormat="false" ht="13.5" hidden="false" customHeight="true" outlineLevel="0" collapsed="false"/>
    <row r="4" customFormat="false" ht="15.75" hidden="false" customHeight="true" outlineLevel="0" collapsed="false">
      <c r="B4" s="487" t="s">
        <v>173</v>
      </c>
      <c r="C4" s="488" t="s">
        <v>144</v>
      </c>
      <c r="D4" s="488"/>
      <c r="E4" s="489" t="s">
        <v>246</v>
      </c>
      <c r="F4" s="489"/>
      <c r="G4" s="490" t="s">
        <v>143</v>
      </c>
      <c r="H4" s="490"/>
      <c r="I4" s="489" t="s">
        <v>247</v>
      </c>
      <c r="J4" s="489"/>
      <c r="K4" s="491" t="s">
        <v>141</v>
      </c>
      <c r="L4" s="491"/>
      <c r="M4" s="492" t="s">
        <v>124</v>
      </c>
      <c r="N4" s="492"/>
      <c r="O4" s="487" t="s">
        <v>69</v>
      </c>
    </row>
    <row r="5" customFormat="false" ht="13.5" hidden="false" customHeight="true" outlineLevel="0" collapsed="false">
      <c r="B5" s="487"/>
      <c r="C5" s="493" t="s">
        <v>70</v>
      </c>
      <c r="D5" s="493" t="s">
        <v>71</v>
      </c>
      <c r="E5" s="493" t="s">
        <v>70</v>
      </c>
      <c r="F5" s="493" t="s">
        <v>71</v>
      </c>
      <c r="G5" s="493" t="s">
        <v>70</v>
      </c>
      <c r="H5" s="493" t="s">
        <v>71</v>
      </c>
      <c r="I5" s="493" t="s">
        <v>70</v>
      </c>
      <c r="J5" s="493" t="s">
        <v>71</v>
      </c>
      <c r="K5" s="493" t="s">
        <v>70</v>
      </c>
      <c r="L5" s="494" t="s">
        <v>71</v>
      </c>
      <c r="M5" s="493" t="s">
        <v>70</v>
      </c>
      <c r="N5" s="494" t="s">
        <v>71</v>
      </c>
      <c r="O5" s="487"/>
    </row>
    <row r="6" customFormat="false" ht="13.5" hidden="false" customHeight="true" outlineLevel="0" collapsed="false">
      <c r="B6" s="495" t="s">
        <v>195</v>
      </c>
      <c r="C6" s="375" t="n">
        <v>2</v>
      </c>
      <c r="D6" s="309" t="n">
        <f aca="false">C6/$O6</f>
        <v>0.125</v>
      </c>
      <c r="E6" s="375" t="n">
        <v>0</v>
      </c>
      <c r="F6" s="309" t="n">
        <f aca="false">E6/$O6</f>
        <v>0</v>
      </c>
      <c r="G6" s="375" t="n">
        <v>14</v>
      </c>
      <c r="H6" s="309" t="n">
        <f aca="false">G6/$O6</f>
        <v>0.875</v>
      </c>
      <c r="I6" s="375" t="n">
        <v>0</v>
      </c>
      <c r="J6" s="309" t="n">
        <f aca="false">I6/$O6</f>
        <v>0</v>
      </c>
      <c r="K6" s="375" t="n">
        <v>0</v>
      </c>
      <c r="L6" s="461" t="n">
        <f aca="false">K6/$O6</f>
        <v>0</v>
      </c>
      <c r="M6" s="375" t="n">
        <v>0</v>
      </c>
      <c r="N6" s="461" t="n">
        <f aca="false">M6/$O6</f>
        <v>0</v>
      </c>
      <c r="O6" s="496" t="n">
        <f aca="false">C6+E6+G6+I6+K6+M6</f>
        <v>16</v>
      </c>
    </row>
    <row r="7" customFormat="false" ht="13.5" hidden="false" customHeight="true" outlineLevel="0" collapsed="false">
      <c r="B7" s="495" t="s">
        <v>231</v>
      </c>
      <c r="C7" s="375" t="n">
        <v>3</v>
      </c>
      <c r="D7" s="309" t="n">
        <f aca="false">C7/$O7</f>
        <v>0.0491803278688525</v>
      </c>
      <c r="E7" s="375" t="n">
        <v>2</v>
      </c>
      <c r="F7" s="309" t="n">
        <f aca="false">E7/$O7</f>
        <v>0.0327868852459016</v>
      </c>
      <c r="G7" s="375" t="n">
        <v>54</v>
      </c>
      <c r="H7" s="309" t="n">
        <f aca="false">G7/$O7</f>
        <v>0.885245901639344</v>
      </c>
      <c r="I7" s="375" t="n">
        <v>0</v>
      </c>
      <c r="J7" s="309" t="n">
        <f aca="false">I7/$O7</f>
        <v>0</v>
      </c>
      <c r="K7" s="375" t="n">
        <v>0</v>
      </c>
      <c r="L7" s="461" t="n">
        <f aca="false">K7/$O7</f>
        <v>0</v>
      </c>
      <c r="M7" s="375" t="n">
        <v>2</v>
      </c>
      <c r="N7" s="461" t="n">
        <f aca="false">M7/$O7</f>
        <v>0.0327868852459016</v>
      </c>
      <c r="O7" s="496" t="n">
        <f aca="false">C7+E7+G7+I7+K7+M7</f>
        <v>61</v>
      </c>
    </row>
    <row r="8" customFormat="false" ht="13.5" hidden="false" customHeight="true" outlineLevel="0" collapsed="false">
      <c r="B8" s="308" t="s">
        <v>263</v>
      </c>
      <c r="C8" s="375" t="n">
        <v>0</v>
      </c>
      <c r="D8" s="309" t="n">
        <f aca="false">C8/$O8</f>
        <v>0</v>
      </c>
      <c r="E8" s="375" t="n">
        <v>1</v>
      </c>
      <c r="F8" s="309" t="n">
        <f aca="false">E8/$O8</f>
        <v>0.0555555555555556</v>
      </c>
      <c r="G8" s="375" t="n">
        <v>15</v>
      </c>
      <c r="H8" s="309" t="n">
        <f aca="false">G8/$O8</f>
        <v>0.833333333333333</v>
      </c>
      <c r="I8" s="375" t="n">
        <v>0</v>
      </c>
      <c r="J8" s="309" t="n">
        <f aca="false">I8/$O8</f>
        <v>0</v>
      </c>
      <c r="K8" s="375" t="n">
        <v>0</v>
      </c>
      <c r="L8" s="461" t="n">
        <f aca="false">K8/$O8</f>
        <v>0</v>
      </c>
      <c r="M8" s="375" t="n">
        <v>2</v>
      </c>
      <c r="N8" s="461" t="n">
        <f aca="false">M8/$O8</f>
        <v>0.111111111111111</v>
      </c>
      <c r="O8" s="496" t="n">
        <f aca="false">C8+E8+G8+I8+K8+M8</f>
        <v>18</v>
      </c>
    </row>
    <row r="9" customFormat="false" ht="13.5" hidden="false" customHeight="true" outlineLevel="0" collapsed="false">
      <c r="B9" s="495" t="s">
        <v>233</v>
      </c>
      <c r="C9" s="375" t="n">
        <v>0</v>
      </c>
      <c r="D9" s="309" t="n">
        <f aca="false">C9/$O9</f>
        <v>0</v>
      </c>
      <c r="E9" s="375" t="n">
        <v>1</v>
      </c>
      <c r="F9" s="309" t="n">
        <f aca="false">E9/$O9</f>
        <v>0.0294117647058824</v>
      </c>
      <c r="G9" s="375" t="n">
        <v>30</v>
      </c>
      <c r="H9" s="309" t="n">
        <f aca="false">G9/$O9</f>
        <v>0.882352941176471</v>
      </c>
      <c r="I9" s="375" t="n">
        <v>0</v>
      </c>
      <c r="J9" s="309" t="n">
        <f aca="false">I9/$O9</f>
        <v>0</v>
      </c>
      <c r="K9" s="375" t="n">
        <v>0</v>
      </c>
      <c r="L9" s="461" t="n">
        <f aca="false">K9/$O9</f>
        <v>0</v>
      </c>
      <c r="M9" s="375" t="n">
        <v>3</v>
      </c>
      <c r="N9" s="461" t="n">
        <f aca="false">M9/$O9</f>
        <v>0.0882352941176471</v>
      </c>
      <c r="O9" s="496" t="n">
        <f aca="false">C9+E9+G9+I9+K9+M9</f>
        <v>34</v>
      </c>
    </row>
    <row r="10" customFormat="false" ht="13.5" hidden="false" customHeight="true" outlineLevel="0" collapsed="false">
      <c r="B10" s="497" t="s">
        <v>264</v>
      </c>
      <c r="C10" s="315" t="n">
        <v>0</v>
      </c>
      <c r="D10" s="349" t="n">
        <f aca="false">C10/$O10</f>
        <v>0</v>
      </c>
      <c r="E10" s="315" t="n">
        <v>0</v>
      </c>
      <c r="F10" s="349" t="n">
        <f aca="false">E10/$O10</f>
        <v>0</v>
      </c>
      <c r="G10" s="315" t="n">
        <v>25</v>
      </c>
      <c r="H10" s="349" t="n">
        <f aca="false">G10/$O10</f>
        <v>0.892857142857143</v>
      </c>
      <c r="I10" s="315" t="n">
        <v>0</v>
      </c>
      <c r="J10" s="349" t="n">
        <f aca="false">I10/$O10</f>
        <v>0</v>
      </c>
      <c r="K10" s="315" t="n">
        <v>0</v>
      </c>
      <c r="L10" s="498" t="n">
        <f aca="false">K10/$O10</f>
        <v>0</v>
      </c>
      <c r="M10" s="315" t="n">
        <v>3</v>
      </c>
      <c r="N10" s="498" t="n">
        <f aca="false">M10/$O10</f>
        <v>0.107142857142857</v>
      </c>
      <c r="O10" s="499" t="n">
        <f aca="false">C10+E10+G10+I10+K10+M10</f>
        <v>28</v>
      </c>
    </row>
    <row r="11" customFormat="false" ht="13.5" hidden="false" customHeight="true" outlineLevel="0" collapsed="false">
      <c r="B11" s="352" t="s">
        <v>223</v>
      </c>
      <c r="C11" s="356" t="n">
        <f aca="false">SUM(C6:C10)</f>
        <v>5</v>
      </c>
      <c r="D11" s="500" t="n">
        <f aca="false">C11/O11</f>
        <v>0.0318471337579618</v>
      </c>
      <c r="E11" s="356" t="n">
        <f aca="false">SUM(E6:E10)</f>
        <v>4</v>
      </c>
      <c r="F11" s="500" t="n">
        <f aca="false">E11/O11</f>
        <v>0.0254777070063694</v>
      </c>
      <c r="G11" s="356" t="n">
        <f aca="false">SUM(G6:G10)</f>
        <v>138</v>
      </c>
      <c r="H11" s="500" t="n">
        <f aca="false">G11/O11</f>
        <v>0.878980891719745</v>
      </c>
      <c r="I11" s="356" t="n">
        <f aca="false">SUM(I6:I10)</f>
        <v>0</v>
      </c>
      <c r="J11" s="500" t="n">
        <f aca="false">I11/O11</f>
        <v>0</v>
      </c>
      <c r="K11" s="356" t="n">
        <f aca="false">SUM(K6:K10)</f>
        <v>0</v>
      </c>
      <c r="L11" s="501" t="n">
        <f aca="false">K11/O11</f>
        <v>0</v>
      </c>
      <c r="M11" s="356" t="n">
        <f aca="false">SUM(M6:M10)</f>
        <v>10</v>
      </c>
      <c r="N11" s="501" t="n">
        <f aca="false">M11/O11</f>
        <v>0.0636942675159236</v>
      </c>
      <c r="O11" s="356" t="n">
        <f aca="false">SUM(O6:O10)</f>
        <v>157</v>
      </c>
    </row>
    <row r="12" customFormat="false" ht="13.5" hidden="false" customHeight="true" outlineLevel="0" collapsed="false"/>
    <row r="13" customFormat="false" ht="13.5" hidden="false" customHeight="true" outlineLevel="0" collapsed="false"/>
    <row r="15" customFormat="false" ht="12.75" hidden="false" customHeight="false" outlineLevel="0" collapsed="false">
      <c r="B15" s="38" t="s">
        <v>265</v>
      </c>
    </row>
    <row r="17" customFormat="false" ht="15.75" hidden="false" customHeight="false" outlineLevel="0" collapsed="false">
      <c r="B17" s="12" t="s">
        <v>2</v>
      </c>
    </row>
  </sheetData>
  <mergeCells count="8">
    <mergeCell ref="B4:B5"/>
    <mergeCell ref="C4:D4"/>
    <mergeCell ref="E4:F4"/>
    <mergeCell ref="G4:H4"/>
    <mergeCell ref="I4:J4"/>
    <mergeCell ref="K4:L4"/>
    <mergeCell ref="M4:N4"/>
    <mergeCell ref="O4:O5"/>
  </mergeCells>
  <hyperlinks>
    <hyperlink ref="B1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56"/>
    <col collapsed="false" customWidth="true" hidden="false" outlineLevel="0" max="21" min="3" style="0" width="12.7"/>
    <col collapsed="false" customWidth="true" hidden="false" outlineLevel="0" max="22" min="22" style="0" width="7.42"/>
    <col collapsed="false" customWidth="true" hidden="false" outlineLevel="0" max="23" min="23" style="0" width="4.56"/>
    <col collapsed="false" customWidth="true" hidden="false" outlineLevel="0" max="24" min="24" style="0" width="6.41"/>
    <col collapsed="false" customWidth="true" hidden="false" outlineLevel="0" max="25" min="25" style="0" width="4.56"/>
    <col collapsed="false" customWidth="true" hidden="false" outlineLevel="0" max="26" min="26" style="0" width="7.42"/>
    <col collapsed="false" customWidth="true" hidden="false" outlineLevel="0" max="27" min="27" style="0" width="7.99"/>
  </cols>
  <sheetData>
    <row r="2" customFormat="false" ht="18.75" hidden="false" customHeight="true" outlineLevel="0" collapsed="false">
      <c r="B2" s="502" t="s">
        <v>270</v>
      </c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  <c r="T2" s="502"/>
      <c r="U2" s="502"/>
      <c r="V2" s="66"/>
      <c r="W2" s="66"/>
      <c r="X2" s="66"/>
      <c r="Y2" s="66"/>
      <c r="Z2" s="66"/>
      <c r="AA2" s="66"/>
      <c r="AB2" s="66"/>
    </row>
    <row r="3" customFormat="false" ht="13.5" hidden="false" customHeight="false" outlineLevel="0" collapsed="false"/>
    <row r="4" customFormat="false" ht="15.75" hidden="false" customHeight="true" outlineLevel="0" collapsed="false">
      <c r="B4" s="503" t="s">
        <v>173</v>
      </c>
      <c r="C4" s="489" t="s">
        <v>148</v>
      </c>
      <c r="D4" s="489"/>
      <c r="E4" s="489" t="s">
        <v>149</v>
      </c>
      <c r="F4" s="489"/>
      <c r="G4" s="489" t="s">
        <v>150</v>
      </c>
      <c r="H4" s="489"/>
      <c r="I4" s="489" t="s">
        <v>153</v>
      </c>
      <c r="J4" s="489"/>
      <c r="K4" s="489" t="s">
        <v>154</v>
      </c>
      <c r="L4" s="489"/>
      <c r="M4" s="489" t="s">
        <v>159</v>
      </c>
      <c r="N4" s="489"/>
      <c r="O4" s="489" t="s">
        <v>141</v>
      </c>
      <c r="P4" s="489"/>
      <c r="Q4" s="489" t="s">
        <v>155</v>
      </c>
      <c r="R4" s="489"/>
      <c r="S4" s="489" t="s">
        <v>244</v>
      </c>
      <c r="T4" s="489"/>
      <c r="U4" s="504" t="s">
        <v>69</v>
      </c>
    </row>
    <row r="5" customFormat="false" ht="16.5" hidden="false" customHeight="false" outlineLevel="0" collapsed="false">
      <c r="B5" s="503"/>
      <c r="C5" s="493" t="s">
        <v>70</v>
      </c>
      <c r="D5" s="493" t="s">
        <v>71</v>
      </c>
      <c r="E5" s="493" t="s">
        <v>70</v>
      </c>
      <c r="F5" s="493" t="s">
        <v>71</v>
      </c>
      <c r="G5" s="493" t="s">
        <v>70</v>
      </c>
      <c r="H5" s="493" t="s">
        <v>71</v>
      </c>
      <c r="I5" s="493" t="s">
        <v>70</v>
      </c>
      <c r="J5" s="493" t="s">
        <v>71</v>
      </c>
      <c r="K5" s="493" t="s">
        <v>70</v>
      </c>
      <c r="L5" s="493" t="s">
        <v>71</v>
      </c>
      <c r="M5" s="493" t="s">
        <v>70</v>
      </c>
      <c r="N5" s="493" t="s">
        <v>71</v>
      </c>
      <c r="O5" s="493" t="s">
        <v>70</v>
      </c>
      <c r="P5" s="493" t="s">
        <v>71</v>
      </c>
      <c r="Q5" s="493" t="s">
        <v>70</v>
      </c>
      <c r="R5" s="493" t="s">
        <v>71</v>
      </c>
      <c r="S5" s="493" t="s">
        <v>70</v>
      </c>
      <c r="T5" s="493" t="s">
        <v>71</v>
      </c>
      <c r="U5" s="504"/>
    </row>
    <row r="6" customFormat="false" ht="12.75" hidden="false" customHeight="false" outlineLevel="0" collapsed="false">
      <c r="B6" s="505" t="s">
        <v>195</v>
      </c>
      <c r="C6" s="375" t="n">
        <v>0</v>
      </c>
      <c r="D6" s="309" t="n">
        <v>0</v>
      </c>
      <c r="E6" s="460" t="n">
        <v>5</v>
      </c>
      <c r="F6" s="309" t="n">
        <v>0.3125</v>
      </c>
      <c r="G6" s="375" t="n">
        <v>0</v>
      </c>
      <c r="H6" s="309" t="n">
        <v>0</v>
      </c>
      <c r="I6" s="375" t="n">
        <v>0</v>
      </c>
      <c r="J6" s="309" t="n">
        <v>0</v>
      </c>
      <c r="K6" s="460" t="n">
        <v>0</v>
      </c>
      <c r="L6" s="309" t="n">
        <v>0</v>
      </c>
      <c r="M6" s="506" t="n">
        <v>1</v>
      </c>
      <c r="N6" s="309" t="n">
        <v>0.0625</v>
      </c>
      <c r="O6" s="460" t="n">
        <v>0</v>
      </c>
      <c r="P6" s="309" t="n">
        <v>0</v>
      </c>
      <c r="Q6" s="460" t="n">
        <v>10</v>
      </c>
      <c r="R6" s="309" t="n">
        <v>0.625</v>
      </c>
      <c r="S6" s="460" t="n">
        <v>0</v>
      </c>
      <c r="T6" s="309" t="n">
        <v>0</v>
      </c>
      <c r="U6" s="507" t="n">
        <v>16</v>
      </c>
    </row>
    <row r="7" customFormat="false" ht="12.75" hidden="false" customHeight="false" outlineLevel="0" collapsed="false">
      <c r="B7" s="505" t="s">
        <v>231</v>
      </c>
      <c r="C7" s="375" t="n">
        <v>1</v>
      </c>
      <c r="D7" s="309" t="n">
        <v>0.0163934426229508</v>
      </c>
      <c r="E7" s="460" t="n">
        <v>23</v>
      </c>
      <c r="F7" s="309" t="n">
        <v>0.377049180327869</v>
      </c>
      <c r="G7" s="375" t="n">
        <v>1</v>
      </c>
      <c r="H7" s="309" t="n">
        <v>0.0163934426229508</v>
      </c>
      <c r="I7" s="375" t="n">
        <v>0</v>
      </c>
      <c r="J7" s="309" t="n">
        <v>0</v>
      </c>
      <c r="K7" s="460" t="n">
        <v>7</v>
      </c>
      <c r="L7" s="309" t="n">
        <v>0.114754098360656</v>
      </c>
      <c r="M7" s="506" t="n">
        <v>1</v>
      </c>
      <c r="N7" s="309" t="n">
        <v>0.0163934426229508</v>
      </c>
      <c r="O7" s="460" t="n">
        <v>1</v>
      </c>
      <c r="P7" s="309" t="n">
        <v>0.0163934426229508</v>
      </c>
      <c r="Q7" s="460" t="n">
        <v>25</v>
      </c>
      <c r="R7" s="309" t="n">
        <v>0.409836065573771</v>
      </c>
      <c r="S7" s="460" t="n">
        <v>2</v>
      </c>
      <c r="T7" s="309" t="n">
        <v>0.0327868852459016</v>
      </c>
      <c r="U7" s="507" t="n">
        <v>61</v>
      </c>
    </row>
    <row r="8" customFormat="false" ht="12.75" hidden="false" customHeight="false" outlineLevel="0" collapsed="false">
      <c r="B8" s="508" t="s">
        <v>263</v>
      </c>
      <c r="C8" s="109" t="n">
        <v>0</v>
      </c>
      <c r="D8" s="309" t="n">
        <v>0</v>
      </c>
      <c r="E8" s="460" t="n">
        <v>7</v>
      </c>
      <c r="F8" s="309" t="n">
        <v>0.388888888888889</v>
      </c>
      <c r="G8" s="375" t="n">
        <v>0</v>
      </c>
      <c r="H8" s="309" t="n">
        <v>0</v>
      </c>
      <c r="I8" s="375" t="n">
        <v>0</v>
      </c>
      <c r="J8" s="309" t="n">
        <v>0</v>
      </c>
      <c r="K8" s="460" t="n">
        <v>0</v>
      </c>
      <c r="L8" s="309" t="n">
        <v>0</v>
      </c>
      <c r="M8" s="506" t="n">
        <v>2</v>
      </c>
      <c r="N8" s="309" t="n">
        <v>0.111111111111111</v>
      </c>
      <c r="O8" s="460" t="n">
        <v>1</v>
      </c>
      <c r="P8" s="309" t="n">
        <v>0.0555555555555556</v>
      </c>
      <c r="Q8" s="460" t="n">
        <v>7</v>
      </c>
      <c r="R8" s="309" t="n">
        <v>0.388888888888889</v>
      </c>
      <c r="S8" s="460" t="n">
        <v>1</v>
      </c>
      <c r="T8" s="309" t="n">
        <v>0.0555555555555556</v>
      </c>
      <c r="U8" s="507" t="n">
        <v>18</v>
      </c>
    </row>
    <row r="9" customFormat="false" ht="12.75" hidden="false" customHeight="false" outlineLevel="0" collapsed="false">
      <c r="B9" s="509" t="s">
        <v>233</v>
      </c>
      <c r="C9" s="109" t="n">
        <v>0</v>
      </c>
      <c r="D9" s="309" t="n">
        <v>0</v>
      </c>
      <c r="E9" s="464" t="n">
        <v>11</v>
      </c>
      <c r="F9" s="309" t="n">
        <v>0.323529411764706</v>
      </c>
      <c r="G9" s="109" t="n">
        <v>0</v>
      </c>
      <c r="H9" s="309" t="n">
        <v>0</v>
      </c>
      <c r="I9" s="109" t="n">
        <v>0</v>
      </c>
      <c r="J9" s="309" t="n">
        <v>0</v>
      </c>
      <c r="K9" s="464" t="n">
        <v>3</v>
      </c>
      <c r="L9" s="309" t="n">
        <v>0.0882352941176471</v>
      </c>
      <c r="M9" s="510" t="n">
        <v>0</v>
      </c>
      <c r="N9" s="309" t="n">
        <v>0</v>
      </c>
      <c r="O9" s="464" t="n">
        <v>0</v>
      </c>
      <c r="P9" s="309" t="n">
        <v>0</v>
      </c>
      <c r="Q9" s="464" t="n">
        <v>14</v>
      </c>
      <c r="R9" s="309" t="n">
        <v>0.411764705882353</v>
      </c>
      <c r="S9" s="464" t="n">
        <v>6</v>
      </c>
      <c r="T9" s="309" t="n">
        <v>0.176470588235294</v>
      </c>
      <c r="U9" s="507" t="n">
        <v>34</v>
      </c>
    </row>
    <row r="10" customFormat="false" ht="13.5" hidden="false" customHeight="false" outlineLevel="0" collapsed="false">
      <c r="B10" s="508" t="s">
        <v>264</v>
      </c>
      <c r="C10" s="109" t="n">
        <v>0</v>
      </c>
      <c r="D10" s="343" t="n">
        <v>0</v>
      </c>
      <c r="E10" s="464" t="n">
        <v>10</v>
      </c>
      <c r="F10" s="343" t="n">
        <v>0.357142857142857</v>
      </c>
      <c r="G10" s="109" t="n">
        <v>0</v>
      </c>
      <c r="H10" s="343" t="n">
        <v>0</v>
      </c>
      <c r="I10" s="109" t="n">
        <v>0</v>
      </c>
      <c r="J10" s="343" t="n">
        <v>0</v>
      </c>
      <c r="K10" s="109" t="n">
        <v>0</v>
      </c>
      <c r="L10" s="343" t="n">
        <v>0</v>
      </c>
      <c r="M10" s="109" t="n">
        <v>2</v>
      </c>
      <c r="N10" s="343" t="n">
        <v>0.0714285714285714</v>
      </c>
      <c r="O10" s="109" t="n">
        <v>1</v>
      </c>
      <c r="P10" s="343" t="n">
        <v>0.0357142857142857</v>
      </c>
      <c r="Q10" s="109" t="n">
        <v>14</v>
      </c>
      <c r="R10" s="343" t="n">
        <v>0.5</v>
      </c>
      <c r="S10" s="109" t="n">
        <v>1</v>
      </c>
      <c r="T10" s="343" t="n">
        <v>0.0357142857142857</v>
      </c>
      <c r="U10" s="511" t="n">
        <v>28</v>
      </c>
    </row>
    <row r="11" customFormat="false" ht="13.5" hidden="false" customHeight="false" outlineLevel="0" collapsed="false">
      <c r="B11" s="512" t="s">
        <v>223</v>
      </c>
      <c r="C11" s="316" t="n">
        <v>1</v>
      </c>
      <c r="D11" s="317" t="n">
        <v>0.00636942675159236</v>
      </c>
      <c r="E11" s="316" t="n">
        <v>56</v>
      </c>
      <c r="F11" s="317" t="n">
        <v>0.356687898089172</v>
      </c>
      <c r="G11" s="316" t="n">
        <v>1</v>
      </c>
      <c r="H11" s="317" t="n">
        <v>0.00636942675159236</v>
      </c>
      <c r="I11" s="316" t="n">
        <v>0</v>
      </c>
      <c r="J11" s="317" t="n">
        <v>0</v>
      </c>
      <c r="K11" s="316" t="n">
        <v>10</v>
      </c>
      <c r="L11" s="317" t="n">
        <v>0.0636942675159236</v>
      </c>
      <c r="M11" s="316" t="n">
        <v>6</v>
      </c>
      <c r="N11" s="317" t="n">
        <v>0.0382165605095541</v>
      </c>
      <c r="O11" s="316" t="n">
        <v>3</v>
      </c>
      <c r="P11" s="317" t="n">
        <v>0.0191082802547771</v>
      </c>
      <c r="Q11" s="316" t="n">
        <v>70</v>
      </c>
      <c r="R11" s="317" t="n">
        <v>0.445859872611465</v>
      </c>
      <c r="S11" s="316" t="n">
        <v>10</v>
      </c>
      <c r="T11" s="317" t="n">
        <v>0.0636942675159236</v>
      </c>
      <c r="U11" s="316" t="n">
        <v>157</v>
      </c>
    </row>
    <row r="14" customFormat="false" ht="12.75" hidden="false" customHeight="false" outlineLevel="0" collapsed="false">
      <c r="B14" s="38" t="s">
        <v>265</v>
      </c>
    </row>
    <row r="17" customFormat="false" ht="15.75" hidden="false" customHeight="false" outlineLevel="0" collapsed="false">
      <c r="B17" s="12" t="s">
        <v>2</v>
      </c>
    </row>
  </sheetData>
  <mergeCells count="12">
    <mergeCell ref="B2:U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</mergeCells>
  <hyperlinks>
    <hyperlink ref="B1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A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85"/>
    <col collapsed="false" customWidth="true" hidden="false" outlineLevel="0" max="24" min="3" style="0" width="12.7"/>
    <col collapsed="false" customWidth="true" hidden="false" outlineLevel="0" max="25" min="25" style="0" width="10.85"/>
    <col collapsed="false" customWidth="true" hidden="false" outlineLevel="0" max="29" min="29" style="0" width="7.99"/>
  </cols>
  <sheetData>
    <row r="2" customFormat="false" ht="18.75" hidden="false" customHeight="true" outlineLevel="0" collapsed="false">
      <c r="B2" s="502" t="s">
        <v>271</v>
      </c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/>
      <c r="X2" s="502"/>
      <c r="Y2" s="502"/>
      <c r="Z2" s="66"/>
      <c r="AA2" s="66"/>
      <c r="AB2" s="66"/>
      <c r="AC2" s="66"/>
    </row>
    <row r="4" customFormat="false" ht="13.5" hidden="false" customHeight="false" outlineLevel="0" collapsed="false"/>
    <row r="5" customFormat="false" ht="15.75" hidden="false" customHeight="true" outlineLevel="0" collapsed="false">
      <c r="B5" s="513" t="s">
        <v>173</v>
      </c>
      <c r="C5" s="514" t="s">
        <v>162</v>
      </c>
      <c r="D5" s="514"/>
      <c r="E5" s="514" t="s">
        <v>163</v>
      </c>
      <c r="F5" s="514"/>
      <c r="G5" s="514" t="s">
        <v>164</v>
      </c>
      <c r="H5" s="514"/>
      <c r="I5" s="514" t="s">
        <v>165</v>
      </c>
      <c r="J5" s="514"/>
      <c r="K5" s="514" t="s">
        <v>166</v>
      </c>
      <c r="L5" s="514"/>
      <c r="M5" s="514" t="s">
        <v>167</v>
      </c>
      <c r="N5" s="514"/>
      <c r="O5" s="514" t="s">
        <v>168</v>
      </c>
      <c r="P5" s="514"/>
      <c r="Q5" s="514" t="s">
        <v>169</v>
      </c>
      <c r="R5" s="514"/>
      <c r="S5" s="514" t="s">
        <v>170</v>
      </c>
      <c r="T5" s="514"/>
      <c r="U5" s="489" t="s">
        <v>171</v>
      </c>
      <c r="V5" s="489"/>
      <c r="W5" s="491" t="s">
        <v>272</v>
      </c>
      <c r="X5" s="491"/>
      <c r="Y5" s="515" t="s">
        <v>69</v>
      </c>
    </row>
    <row r="6" customFormat="false" ht="16.5" hidden="false" customHeight="false" outlineLevel="0" collapsed="false">
      <c r="B6" s="513"/>
      <c r="C6" s="493" t="s">
        <v>70</v>
      </c>
      <c r="D6" s="493" t="s">
        <v>71</v>
      </c>
      <c r="E6" s="493" t="s">
        <v>70</v>
      </c>
      <c r="F6" s="493" t="s">
        <v>71</v>
      </c>
      <c r="G6" s="493" t="s">
        <v>70</v>
      </c>
      <c r="H6" s="493" t="s">
        <v>71</v>
      </c>
      <c r="I6" s="493" t="s">
        <v>70</v>
      </c>
      <c r="J6" s="493" t="s">
        <v>71</v>
      </c>
      <c r="K6" s="493" t="s">
        <v>70</v>
      </c>
      <c r="L6" s="493" t="s">
        <v>71</v>
      </c>
      <c r="M6" s="493" t="s">
        <v>70</v>
      </c>
      <c r="N6" s="493" t="s">
        <v>71</v>
      </c>
      <c r="O6" s="493" t="s">
        <v>70</v>
      </c>
      <c r="P6" s="493" t="s">
        <v>71</v>
      </c>
      <c r="Q6" s="493" t="s">
        <v>70</v>
      </c>
      <c r="R6" s="493" t="s">
        <v>71</v>
      </c>
      <c r="S6" s="493" t="s">
        <v>70</v>
      </c>
      <c r="T6" s="493" t="s">
        <v>71</v>
      </c>
      <c r="U6" s="493" t="s">
        <v>70</v>
      </c>
      <c r="V6" s="493" t="s">
        <v>71</v>
      </c>
      <c r="W6" s="493" t="s">
        <v>70</v>
      </c>
      <c r="X6" s="494" t="s">
        <v>71</v>
      </c>
      <c r="Y6" s="515"/>
    </row>
    <row r="7" customFormat="false" ht="12.75" hidden="false" customHeight="false" outlineLevel="0" collapsed="false">
      <c r="B7" s="495" t="s">
        <v>195</v>
      </c>
      <c r="C7" s="460" t="n">
        <v>7</v>
      </c>
      <c r="D7" s="309" t="n">
        <v>0.4375</v>
      </c>
      <c r="E7" s="460" t="n">
        <v>5</v>
      </c>
      <c r="F7" s="309" t="n">
        <v>0.3125</v>
      </c>
      <c r="G7" s="460" t="n">
        <v>1</v>
      </c>
      <c r="H7" s="309" t="n">
        <v>0.0625</v>
      </c>
      <c r="I7" s="460" t="n">
        <v>1</v>
      </c>
      <c r="J7" s="309" t="n">
        <v>0.0625</v>
      </c>
      <c r="K7" s="460" t="n">
        <v>0</v>
      </c>
      <c r="L7" s="309" t="n">
        <v>0</v>
      </c>
      <c r="M7" s="460" t="n">
        <v>0</v>
      </c>
      <c r="N7" s="309" t="n">
        <v>0</v>
      </c>
      <c r="O7" s="460" t="n">
        <v>1</v>
      </c>
      <c r="P7" s="309" t="n">
        <v>0.0625</v>
      </c>
      <c r="Q7" s="460" t="n">
        <v>1</v>
      </c>
      <c r="R7" s="309" t="n">
        <v>0.0625</v>
      </c>
      <c r="S7" s="460" t="n">
        <v>0</v>
      </c>
      <c r="T7" s="309" t="n">
        <v>0</v>
      </c>
      <c r="U7" s="460" t="n">
        <v>0</v>
      </c>
      <c r="V7" s="309" t="n">
        <v>0</v>
      </c>
      <c r="W7" s="460" t="n">
        <v>0</v>
      </c>
      <c r="X7" s="461" t="n">
        <v>0</v>
      </c>
      <c r="Y7" s="516" t="n">
        <v>16</v>
      </c>
      <c r="Z7" s="40"/>
    </row>
    <row r="8" customFormat="false" ht="12.75" hidden="false" customHeight="false" outlineLevel="0" collapsed="false">
      <c r="B8" s="495" t="s">
        <v>231</v>
      </c>
      <c r="C8" s="460" t="n">
        <v>17</v>
      </c>
      <c r="D8" s="309" t="n">
        <v>0.278688524590164</v>
      </c>
      <c r="E8" s="460" t="n">
        <v>15</v>
      </c>
      <c r="F8" s="309" t="n">
        <v>0.245901639344262</v>
      </c>
      <c r="G8" s="460" t="n">
        <v>7</v>
      </c>
      <c r="H8" s="309" t="n">
        <v>0.114754098360656</v>
      </c>
      <c r="I8" s="460" t="n">
        <v>5</v>
      </c>
      <c r="J8" s="309" t="n">
        <v>0.0819672131147541</v>
      </c>
      <c r="K8" s="460" t="n">
        <v>5</v>
      </c>
      <c r="L8" s="309" t="n">
        <v>0.0819672131147541</v>
      </c>
      <c r="M8" s="460" t="n">
        <v>3</v>
      </c>
      <c r="N8" s="309" t="n">
        <v>0.0491803278688525</v>
      </c>
      <c r="O8" s="460" t="n">
        <v>5</v>
      </c>
      <c r="P8" s="309" t="n">
        <v>0.0819672131147541</v>
      </c>
      <c r="Q8" s="460" t="n">
        <v>3</v>
      </c>
      <c r="R8" s="309" t="n">
        <v>0.0491803278688525</v>
      </c>
      <c r="S8" s="460" t="n">
        <v>0</v>
      </c>
      <c r="T8" s="309" t="n">
        <v>0</v>
      </c>
      <c r="U8" s="460" t="n">
        <v>0</v>
      </c>
      <c r="V8" s="309" t="n">
        <v>0</v>
      </c>
      <c r="W8" s="460" t="n">
        <v>1</v>
      </c>
      <c r="X8" s="461" t="n">
        <v>0.0163934426229508</v>
      </c>
      <c r="Y8" s="516" t="n">
        <v>61</v>
      </c>
      <c r="Z8" s="40"/>
    </row>
    <row r="9" customFormat="false" ht="12.75" hidden="false" customHeight="false" outlineLevel="0" collapsed="false">
      <c r="B9" s="308" t="s">
        <v>263</v>
      </c>
      <c r="C9" s="460" t="n">
        <v>4</v>
      </c>
      <c r="D9" s="309" t="n">
        <v>0.222222222222222</v>
      </c>
      <c r="E9" s="460" t="n">
        <v>5</v>
      </c>
      <c r="F9" s="309" t="n">
        <v>0.277777777777778</v>
      </c>
      <c r="G9" s="460" t="n">
        <v>4</v>
      </c>
      <c r="H9" s="309" t="n">
        <v>0.222222222222222</v>
      </c>
      <c r="I9" s="460" t="n">
        <v>1</v>
      </c>
      <c r="J9" s="309" t="n">
        <v>0.0555555555555556</v>
      </c>
      <c r="K9" s="460" t="n">
        <v>1</v>
      </c>
      <c r="L9" s="309" t="n">
        <v>0.0555555555555556</v>
      </c>
      <c r="M9" s="460" t="n">
        <v>0</v>
      </c>
      <c r="N9" s="309" t="n">
        <v>0</v>
      </c>
      <c r="O9" s="460" t="n">
        <v>3</v>
      </c>
      <c r="P9" s="309" t="n">
        <v>0.166666666666667</v>
      </c>
      <c r="Q9" s="460" t="n">
        <v>0</v>
      </c>
      <c r="R9" s="309" t="n">
        <v>0</v>
      </c>
      <c r="S9" s="460" t="n">
        <v>0</v>
      </c>
      <c r="T9" s="309" t="n">
        <v>0</v>
      </c>
      <c r="U9" s="460" t="n">
        <v>0</v>
      </c>
      <c r="V9" s="309" t="n">
        <v>0</v>
      </c>
      <c r="W9" s="460" t="n">
        <v>0</v>
      </c>
      <c r="X9" s="461" t="n">
        <v>0</v>
      </c>
      <c r="Y9" s="516" t="n">
        <v>18</v>
      </c>
      <c r="Z9" s="40"/>
    </row>
    <row r="10" customFormat="false" ht="12.75" hidden="false" customHeight="false" outlineLevel="0" collapsed="false">
      <c r="B10" s="279" t="s">
        <v>233</v>
      </c>
      <c r="C10" s="464" t="n">
        <v>0</v>
      </c>
      <c r="D10" s="309" t="n">
        <v>0</v>
      </c>
      <c r="E10" s="464" t="n">
        <v>0</v>
      </c>
      <c r="F10" s="309" t="n">
        <v>0</v>
      </c>
      <c r="G10" s="464" t="n">
        <v>1</v>
      </c>
      <c r="H10" s="309" t="n">
        <v>0.0294117647058824</v>
      </c>
      <c r="I10" s="464" t="n">
        <v>5</v>
      </c>
      <c r="J10" s="309" t="n">
        <v>0.147058823529412</v>
      </c>
      <c r="K10" s="464" t="n">
        <v>13</v>
      </c>
      <c r="L10" s="309" t="n">
        <v>0.382352941176471</v>
      </c>
      <c r="M10" s="464" t="n">
        <v>6</v>
      </c>
      <c r="N10" s="309" t="n">
        <v>0.176470588235294</v>
      </c>
      <c r="O10" s="464" t="n">
        <v>6</v>
      </c>
      <c r="P10" s="309" t="n">
        <v>0.176470588235294</v>
      </c>
      <c r="Q10" s="464" t="n">
        <v>2</v>
      </c>
      <c r="R10" s="309" t="n">
        <v>0.0588235294117647</v>
      </c>
      <c r="S10" s="464" t="n">
        <v>0</v>
      </c>
      <c r="T10" s="309" t="n">
        <v>0</v>
      </c>
      <c r="U10" s="464" t="n">
        <v>0</v>
      </c>
      <c r="V10" s="309" t="n">
        <v>0</v>
      </c>
      <c r="W10" s="464" t="n">
        <v>1</v>
      </c>
      <c r="X10" s="461" t="n">
        <v>0.0294117647058824</v>
      </c>
      <c r="Y10" s="517" t="n">
        <v>34</v>
      </c>
      <c r="Z10" s="40"/>
    </row>
    <row r="11" customFormat="false" ht="13.5" hidden="false" customHeight="false" outlineLevel="0" collapsed="false">
      <c r="B11" s="287" t="s">
        <v>264</v>
      </c>
      <c r="C11" s="467" t="n">
        <v>5</v>
      </c>
      <c r="D11" s="466" t="n">
        <v>0.178571428571429</v>
      </c>
      <c r="E11" s="467" t="n">
        <v>7</v>
      </c>
      <c r="F11" s="466" t="n">
        <v>0.25</v>
      </c>
      <c r="G11" s="467" t="n">
        <v>3</v>
      </c>
      <c r="H11" s="466" t="n">
        <v>0.107142857142857</v>
      </c>
      <c r="I11" s="467" t="n">
        <v>2</v>
      </c>
      <c r="J11" s="466" t="n">
        <v>0.0714285714285714</v>
      </c>
      <c r="K11" s="467" t="n">
        <v>3</v>
      </c>
      <c r="L11" s="466" t="n">
        <v>0.107142857142857</v>
      </c>
      <c r="M11" s="467" t="n">
        <v>5</v>
      </c>
      <c r="N11" s="466" t="n">
        <v>0.178571428571429</v>
      </c>
      <c r="O11" s="467" t="n">
        <v>2</v>
      </c>
      <c r="P11" s="466" t="n">
        <v>0.0714285714285714</v>
      </c>
      <c r="Q11" s="467" t="n">
        <v>1</v>
      </c>
      <c r="R11" s="466" t="n">
        <v>0.0357142857142857</v>
      </c>
      <c r="S11" s="467" t="n">
        <v>0</v>
      </c>
      <c r="T11" s="466" t="n">
        <v>0</v>
      </c>
      <c r="U11" s="467" t="n">
        <v>0</v>
      </c>
      <c r="V11" s="466" t="n">
        <v>0</v>
      </c>
      <c r="W11" s="467" t="n">
        <v>0</v>
      </c>
      <c r="X11" s="518" t="n">
        <v>0</v>
      </c>
      <c r="Y11" s="519" t="n">
        <v>28</v>
      </c>
      <c r="Z11" s="40"/>
    </row>
    <row r="12" customFormat="false" ht="13.5" hidden="false" customHeight="false" outlineLevel="0" collapsed="false">
      <c r="B12" s="293" t="s">
        <v>223</v>
      </c>
      <c r="C12" s="469" t="n">
        <v>33</v>
      </c>
      <c r="D12" s="317" t="n">
        <v>0.210191082802548</v>
      </c>
      <c r="E12" s="469" t="n">
        <v>32</v>
      </c>
      <c r="F12" s="317" t="n">
        <v>0.203821656050955</v>
      </c>
      <c r="G12" s="469" t="n">
        <v>16</v>
      </c>
      <c r="H12" s="317" t="n">
        <v>0.101910828025478</v>
      </c>
      <c r="I12" s="469" t="n">
        <v>14</v>
      </c>
      <c r="J12" s="317" t="n">
        <v>0.089171974522293</v>
      </c>
      <c r="K12" s="469" t="n">
        <v>22</v>
      </c>
      <c r="L12" s="317" t="n">
        <v>0.140127388535032</v>
      </c>
      <c r="M12" s="469" t="n">
        <v>14</v>
      </c>
      <c r="N12" s="317" t="n">
        <v>0.089171974522293</v>
      </c>
      <c r="O12" s="469" t="n">
        <v>17</v>
      </c>
      <c r="P12" s="317" t="n">
        <v>0.10828025477707</v>
      </c>
      <c r="Q12" s="469" t="n">
        <v>7</v>
      </c>
      <c r="R12" s="317" t="n">
        <v>0.0445859872611465</v>
      </c>
      <c r="S12" s="469" t="n">
        <v>0</v>
      </c>
      <c r="T12" s="317" t="n">
        <v>0</v>
      </c>
      <c r="U12" s="469" t="n">
        <v>0</v>
      </c>
      <c r="V12" s="317" t="n">
        <v>0</v>
      </c>
      <c r="W12" s="469" t="n">
        <v>2</v>
      </c>
      <c r="X12" s="470" t="n">
        <v>0.0127388535031847</v>
      </c>
      <c r="Y12" s="469" t="n">
        <v>157</v>
      </c>
      <c r="Z12" s="40"/>
    </row>
    <row r="14" customFormat="false" ht="12.75" hidden="false" customHeight="false" outlineLevel="0" collapsed="false">
      <c r="T14" s="255"/>
    </row>
    <row r="15" customFormat="false" ht="12.75" hidden="false" customHeight="false" outlineLevel="0" collapsed="false">
      <c r="B15" s="38" t="s">
        <v>265</v>
      </c>
    </row>
    <row r="18" customFormat="false" ht="15.75" hidden="false" customHeight="false" outlineLevel="0" collapsed="false">
      <c r="B18" s="12" t="s">
        <v>2</v>
      </c>
    </row>
  </sheetData>
  <mergeCells count="14">
    <mergeCell ref="B2:Y2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6"/>
  </mergeCells>
  <hyperlinks>
    <hyperlink ref="B1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28125" defaultRowHeight="12.75" zeroHeight="false" outlineLevelRow="0" outlineLevelCol="0"/>
  <cols>
    <col collapsed="false" customWidth="true" hidden="false" outlineLevel="0" max="21" min="1" style="0" width="17.28"/>
  </cols>
  <sheetData>
    <row r="2" customFormat="false" ht="18" hidden="false" customHeight="false" outlineLevel="0" collapsed="false">
      <c r="B2" s="41" t="s">
        <v>13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65"/>
      <c r="S2" s="65"/>
      <c r="T2" s="65"/>
      <c r="U2" s="65"/>
      <c r="V2" s="65"/>
      <c r="W2" s="65"/>
      <c r="X2" s="65"/>
      <c r="Y2" s="65"/>
      <c r="Z2" s="47"/>
      <c r="AA2" s="66"/>
      <c r="AB2" s="66"/>
      <c r="AC2" s="66"/>
      <c r="AD2" s="66"/>
      <c r="AE2" s="66"/>
      <c r="AF2" s="66"/>
      <c r="AG2" s="66"/>
    </row>
    <row r="4" customFormat="false" ht="15" hidden="false" customHeight="true" outlineLevel="0" collapsed="false">
      <c r="B4" s="64" t="s">
        <v>66</v>
      </c>
      <c r="C4" s="67" t="s">
        <v>139</v>
      </c>
      <c r="D4" s="67"/>
      <c r="E4" s="52" t="s">
        <v>140</v>
      </c>
      <c r="F4" s="52"/>
      <c r="G4" s="67" t="s">
        <v>141</v>
      </c>
      <c r="H4" s="67"/>
      <c r="I4" s="52" t="s">
        <v>124</v>
      </c>
      <c r="J4" s="52"/>
      <c r="K4" s="52" t="s">
        <v>142</v>
      </c>
      <c r="L4" s="52"/>
      <c r="M4" s="52" t="s">
        <v>143</v>
      </c>
      <c r="N4" s="52"/>
      <c r="O4" s="52" t="s">
        <v>144</v>
      </c>
      <c r="P4" s="52"/>
      <c r="Q4" s="64" t="s">
        <v>69</v>
      </c>
    </row>
    <row r="5" customFormat="false" ht="15" hidden="false" customHeight="false" outlineLevel="0" collapsed="false">
      <c r="B5" s="64"/>
      <c r="C5" s="23" t="s">
        <v>70</v>
      </c>
      <c r="D5" s="28" t="s">
        <v>71</v>
      </c>
      <c r="E5" s="23" t="s">
        <v>70</v>
      </c>
      <c r="F5" s="23" t="s">
        <v>71</v>
      </c>
      <c r="G5" s="23" t="s">
        <v>70</v>
      </c>
      <c r="H5" s="68" t="s">
        <v>71</v>
      </c>
      <c r="I5" s="23" t="s">
        <v>70</v>
      </c>
      <c r="J5" s="23" t="s">
        <v>71</v>
      </c>
      <c r="K5" s="23" t="s">
        <v>70</v>
      </c>
      <c r="L5" s="23" t="s">
        <v>71</v>
      </c>
      <c r="M5" s="23" t="s">
        <v>70</v>
      </c>
      <c r="N5" s="23" t="s">
        <v>71</v>
      </c>
      <c r="O5" s="23" t="s">
        <v>70</v>
      </c>
      <c r="P5" s="23" t="s">
        <v>71</v>
      </c>
      <c r="Q5" s="64"/>
    </row>
    <row r="6" customFormat="false" ht="12.75" hidden="false" customHeight="false" outlineLevel="0" collapsed="false">
      <c r="B6" s="49" t="s">
        <v>72</v>
      </c>
      <c r="C6" s="31" t="n">
        <v>1</v>
      </c>
      <c r="D6" s="33" t="n">
        <v>0.0909090909090909</v>
      </c>
      <c r="E6" s="31"/>
      <c r="F6" s="33" t="n">
        <v>0</v>
      </c>
      <c r="G6" s="31" t="n">
        <v>1</v>
      </c>
      <c r="H6" s="33" t="n">
        <v>0.0909090909090909</v>
      </c>
      <c r="I6" s="31"/>
      <c r="J6" s="33" t="n">
        <v>0</v>
      </c>
      <c r="K6" s="31" t="n">
        <v>4</v>
      </c>
      <c r="L6" s="33" t="n">
        <v>0.363636363636364</v>
      </c>
      <c r="M6" s="31" t="n">
        <v>5</v>
      </c>
      <c r="N6" s="33" t="n">
        <v>0.454545454545455</v>
      </c>
      <c r="O6" s="31"/>
      <c r="P6" s="33" t="n">
        <v>0</v>
      </c>
      <c r="Q6" s="34" t="n">
        <v>11</v>
      </c>
    </row>
    <row r="7" customFormat="false" ht="12.75" hidden="false" customHeight="false" outlineLevel="0" collapsed="false">
      <c r="B7" s="49" t="s">
        <v>73</v>
      </c>
      <c r="C7" s="31" t="n">
        <v>13</v>
      </c>
      <c r="D7" s="33" t="n">
        <v>0.0110169491525424</v>
      </c>
      <c r="E7" s="31" t="n">
        <v>8</v>
      </c>
      <c r="F7" s="33" t="n">
        <v>0.00677966101694915</v>
      </c>
      <c r="G7" s="31" t="n">
        <v>10</v>
      </c>
      <c r="H7" s="33" t="n">
        <v>0.00847457627118644</v>
      </c>
      <c r="I7" s="31" t="n">
        <v>37</v>
      </c>
      <c r="J7" s="33" t="n">
        <v>0.0313559322033898</v>
      </c>
      <c r="K7" s="31" t="n">
        <v>234</v>
      </c>
      <c r="L7" s="33" t="n">
        <v>0.198305084745763</v>
      </c>
      <c r="M7" s="31" t="n">
        <v>851</v>
      </c>
      <c r="N7" s="33" t="n">
        <v>0.721186440677966</v>
      </c>
      <c r="O7" s="31" t="n">
        <v>27</v>
      </c>
      <c r="P7" s="33" t="n">
        <v>0.0228813559322034</v>
      </c>
      <c r="Q7" s="34" t="n">
        <v>1180</v>
      </c>
    </row>
    <row r="8" customFormat="false" ht="12.75" hidden="false" customHeight="false" outlineLevel="0" collapsed="false">
      <c r="B8" s="49" t="s">
        <v>74</v>
      </c>
      <c r="C8" s="31"/>
      <c r="D8" s="33" t="n">
        <v>0</v>
      </c>
      <c r="E8" s="31"/>
      <c r="F8" s="33" t="n">
        <v>0</v>
      </c>
      <c r="G8" s="31" t="n">
        <v>1</v>
      </c>
      <c r="H8" s="33" t="n">
        <v>0.0078740157480315</v>
      </c>
      <c r="I8" s="31" t="n">
        <v>1</v>
      </c>
      <c r="J8" s="33" t="n">
        <v>0.0078740157480315</v>
      </c>
      <c r="K8" s="31" t="n">
        <v>42</v>
      </c>
      <c r="L8" s="33" t="n">
        <v>0.330708661417323</v>
      </c>
      <c r="M8" s="31" t="n">
        <v>83</v>
      </c>
      <c r="N8" s="33" t="n">
        <v>0.653543307086614</v>
      </c>
      <c r="O8" s="31"/>
      <c r="P8" s="33" t="n">
        <v>0</v>
      </c>
      <c r="Q8" s="34" t="n">
        <v>127</v>
      </c>
    </row>
    <row r="9" customFormat="false" ht="12.75" hidden="false" customHeight="false" outlineLevel="0" collapsed="false">
      <c r="B9" s="49" t="s">
        <v>75</v>
      </c>
      <c r="C9" s="31" t="n">
        <v>7</v>
      </c>
      <c r="D9" s="33" t="n">
        <v>0.010752688172043</v>
      </c>
      <c r="E9" s="31" t="n">
        <v>3</v>
      </c>
      <c r="F9" s="33" t="n">
        <v>0.00460829493087558</v>
      </c>
      <c r="G9" s="31" t="n">
        <v>10</v>
      </c>
      <c r="H9" s="33" t="n">
        <v>0.0153609831029186</v>
      </c>
      <c r="I9" s="31" t="n">
        <v>22</v>
      </c>
      <c r="J9" s="33" t="n">
        <v>0.0337941628264209</v>
      </c>
      <c r="K9" s="31" t="n">
        <v>77</v>
      </c>
      <c r="L9" s="33" t="n">
        <v>0.118279569892473</v>
      </c>
      <c r="M9" s="31" t="n">
        <v>520</v>
      </c>
      <c r="N9" s="33" t="n">
        <v>0.798771121351767</v>
      </c>
      <c r="O9" s="31" t="n">
        <v>12</v>
      </c>
      <c r="P9" s="33" t="n">
        <v>0.0184331797235023</v>
      </c>
      <c r="Q9" s="34" t="n">
        <v>651</v>
      </c>
    </row>
    <row r="10" customFormat="false" ht="12.75" hidden="false" customHeight="false" outlineLevel="0" collapsed="false">
      <c r="B10" s="49" t="s">
        <v>76</v>
      </c>
      <c r="C10" s="31" t="n">
        <v>8</v>
      </c>
      <c r="D10" s="33" t="n">
        <v>0.0251572327044025</v>
      </c>
      <c r="E10" s="31" t="n">
        <v>2</v>
      </c>
      <c r="F10" s="33" t="n">
        <v>0.00628930817610063</v>
      </c>
      <c r="G10" s="31" t="n">
        <v>3</v>
      </c>
      <c r="H10" s="33" t="n">
        <v>0.00943396226415094</v>
      </c>
      <c r="I10" s="31" t="n">
        <v>13</v>
      </c>
      <c r="J10" s="33" t="n">
        <v>0.0408805031446541</v>
      </c>
      <c r="K10" s="31" t="n">
        <v>32</v>
      </c>
      <c r="L10" s="33" t="n">
        <v>0.10062893081761</v>
      </c>
      <c r="M10" s="31" t="n">
        <v>259</v>
      </c>
      <c r="N10" s="33" t="n">
        <v>0.814465408805032</v>
      </c>
      <c r="O10" s="31" t="n">
        <v>1</v>
      </c>
      <c r="P10" s="33" t="n">
        <v>0.00314465408805031</v>
      </c>
      <c r="Q10" s="34" t="n">
        <v>318</v>
      </c>
    </row>
    <row r="11" customFormat="false" ht="12.75" hidden="false" customHeight="false" outlineLevel="0" collapsed="false">
      <c r="B11" s="49" t="s">
        <v>77</v>
      </c>
      <c r="C11" s="31" t="n">
        <v>6</v>
      </c>
      <c r="D11" s="33" t="n">
        <v>0.0238095238095238</v>
      </c>
      <c r="E11" s="31" t="n">
        <v>2</v>
      </c>
      <c r="F11" s="33" t="n">
        <v>0.00793650793650794</v>
      </c>
      <c r="G11" s="31"/>
      <c r="H11" s="33" t="n">
        <v>0</v>
      </c>
      <c r="I11" s="31" t="n">
        <v>10</v>
      </c>
      <c r="J11" s="33" t="n">
        <v>0.0396825396825397</v>
      </c>
      <c r="K11" s="31" t="n">
        <v>24</v>
      </c>
      <c r="L11" s="33" t="n">
        <v>0.0952380952380952</v>
      </c>
      <c r="M11" s="31" t="n">
        <v>206</v>
      </c>
      <c r="N11" s="33" t="n">
        <v>0.817460317460317</v>
      </c>
      <c r="O11" s="31" t="n">
        <v>4</v>
      </c>
      <c r="P11" s="33" t="n">
        <v>0.0158730158730159</v>
      </c>
      <c r="Q11" s="34" t="n">
        <v>252</v>
      </c>
    </row>
    <row r="12" customFormat="false" ht="12.75" hidden="false" customHeight="false" outlineLevel="0" collapsed="false">
      <c r="B12" s="49" t="s">
        <v>78</v>
      </c>
      <c r="C12" s="31" t="n">
        <v>3</v>
      </c>
      <c r="D12" s="33" t="n">
        <v>0.0166666666666667</v>
      </c>
      <c r="E12" s="31" t="n">
        <v>1</v>
      </c>
      <c r="F12" s="33" t="n">
        <v>0.00555555555555556</v>
      </c>
      <c r="G12" s="31" t="n">
        <v>1</v>
      </c>
      <c r="H12" s="33" t="n">
        <v>0.00555555555555556</v>
      </c>
      <c r="I12" s="31" t="n">
        <v>3</v>
      </c>
      <c r="J12" s="33" t="n">
        <v>0.0166666666666667</v>
      </c>
      <c r="K12" s="31" t="n">
        <v>61</v>
      </c>
      <c r="L12" s="33" t="n">
        <v>0.338888888888889</v>
      </c>
      <c r="M12" s="31" t="n">
        <v>111</v>
      </c>
      <c r="N12" s="33" t="n">
        <v>0.616666666666667</v>
      </c>
      <c r="O12" s="31"/>
      <c r="P12" s="33" t="n">
        <v>0</v>
      </c>
      <c r="Q12" s="34" t="n">
        <v>180</v>
      </c>
    </row>
    <row r="13" customFormat="false" ht="12.75" hidden="false" customHeight="false" outlineLevel="0" collapsed="false">
      <c r="B13" s="49" t="s">
        <v>79</v>
      </c>
      <c r="C13" s="31" t="n">
        <v>3</v>
      </c>
      <c r="D13" s="33" t="n">
        <v>0.0157068062827225</v>
      </c>
      <c r="E13" s="31" t="n">
        <v>1</v>
      </c>
      <c r="F13" s="33" t="n">
        <v>0.00523560209424084</v>
      </c>
      <c r="G13" s="31" t="n">
        <v>1</v>
      </c>
      <c r="H13" s="33" t="n">
        <v>0.00523560209424084</v>
      </c>
      <c r="I13" s="31" t="n">
        <v>4</v>
      </c>
      <c r="J13" s="33" t="n">
        <v>0.0209424083769634</v>
      </c>
      <c r="K13" s="31" t="n">
        <v>28</v>
      </c>
      <c r="L13" s="33" t="n">
        <v>0.146596858638743</v>
      </c>
      <c r="M13" s="31" t="n">
        <v>152</v>
      </c>
      <c r="N13" s="33" t="n">
        <v>0.795811518324607</v>
      </c>
      <c r="O13" s="31" t="n">
        <v>2</v>
      </c>
      <c r="P13" s="33" t="n">
        <v>0.0104712041884817</v>
      </c>
      <c r="Q13" s="34" t="n">
        <v>191</v>
      </c>
    </row>
    <row r="14" customFormat="false" ht="12.75" hidden="false" customHeight="false" outlineLevel="0" collapsed="false">
      <c r="B14" s="49" t="s">
        <v>80</v>
      </c>
      <c r="C14" s="31" t="n">
        <v>2</v>
      </c>
      <c r="D14" s="33" t="n">
        <v>0.0106951871657754</v>
      </c>
      <c r="E14" s="31" t="n">
        <v>3</v>
      </c>
      <c r="F14" s="33" t="n">
        <v>0.0160427807486631</v>
      </c>
      <c r="G14" s="31" t="n">
        <v>1</v>
      </c>
      <c r="H14" s="33" t="n">
        <v>0.0053475935828877</v>
      </c>
      <c r="I14" s="31" t="n">
        <v>4</v>
      </c>
      <c r="J14" s="33" t="n">
        <v>0.0213903743315508</v>
      </c>
      <c r="K14" s="31" t="n">
        <v>14</v>
      </c>
      <c r="L14" s="33" t="n">
        <v>0.0748663101604278</v>
      </c>
      <c r="M14" s="31" t="n">
        <v>162</v>
      </c>
      <c r="N14" s="33" t="n">
        <v>0.866310160427808</v>
      </c>
      <c r="O14" s="31" t="n">
        <v>1</v>
      </c>
      <c r="P14" s="33" t="n">
        <v>0.0053475935828877</v>
      </c>
      <c r="Q14" s="34" t="n">
        <v>187</v>
      </c>
    </row>
    <row r="15" customFormat="false" ht="12.75" hidden="false" customHeight="false" outlineLevel="0" collapsed="false">
      <c r="B15" s="49" t="s">
        <v>81</v>
      </c>
      <c r="C15" s="31" t="n">
        <v>4</v>
      </c>
      <c r="D15" s="33" t="n">
        <v>0.051948051948052</v>
      </c>
      <c r="E15" s="31" t="n">
        <v>1</v>
      </c>
      <c r="F15" s="33" t="n">
        <v>0.012987012987013</v>
      </c>
      <c r="G15" s="31" t="n">
        <v>1</v>
      </c>
      <c r="H15" s="33" t="n">
        <v>0.012987012987013</v>
      </c>
      <c r="I15" s="31" t="n">
        <v>2</v>
      </c>
      <c r="J15" s="33" t="n">
        <v>0.025974025974026</v>
      </c>
      <c r="K15" s="31" t="n">
        <v>9</v>
      </c>
      <c r="L15" s="33" t="n">
        <v>0.116883116883117</v>
      </c>
      <c r="M15" s="31" t="n">
        <v>60</v>
      </c>
      <c r="N15" s="33" t="n">
        <v>0.779220779220779</v>
      </c>
      <c r="O15" s="31"/>
      <c r="P15" s="33" t="n">
        <v>0</v>
      </c>
      <c r="Q15" s="34" t="n">
        <v>77</v>
      </c>
    </row>
    <row r="16" customFormat="false" ht="12.75" hidden="false" customHeight="false" outlineLevel="0" collapsed="false">
      <c r="B16" s="49" t="s">
        <v>82</v>
      </c>
      <c r="C16" s="31" t="n">
        <v>7</v>
      </c>
      <c r="D16" s="33" t="n">
        <v>0.0202898550724638</v>
      </c>
      <c r="E16" s="31" t="n">
        <v>3</v>
      </c>
      <c r="F16" s="33" t="n">
        <v>0.00869565217391304</v>
      </c>
      <c r="G16" s="31" t="n">
        <v>1</v>
      </c>
      <c r="H16" s="33" t="n">
        <v>0.00289855072463768</v>
      </c>
      <c r="I16" s="31" t="n">
        <v>10</v>
      </c>
      <c r="J16" s="33" t="n">
        <v>0.0289855072463768</v>
      </c>
      <c r="K16" s="31" t="n">
        <v>62</v>
      </c>
      <c r="L16" s="33" t="n">
        <v>0.179710144927536</v>
      </c>
      <c r="M16" s="31" t="n">
        <v>260</v>
      </c>
      <c r="N16" s="33" t="n">
        <v>0.753623188405797</v>
      </c>
      <c r="O16" s="31" t="n">
        <v>2</v>
      </c>
      <c r="P16" s="33" t="n">
        <v>0.00579710144927536</v>
      </c>
      <c r="Q16" s="34" t="n">
        <v>345</v>
      </c>
    </row>
    <row r="17" customFormat="false" ht="12.75" hidden="false" customHeight="false" outlineLevel="0" collapsed="false">
      <c r="B17" s="49" t="s">
        <v>83</v>
      </c>
      <c r="C17" s="31" t="n">
        <v>3</v>
      </c>
      <c r="D17" s="33" t="n">
        <v>0.0275229357798165</v>
      </c>
      <c r="E17" s="31" t="n">
        <v>2</v>
      </c>
      <c r="F17" s="33" t="n">
        <v>0.018348623853211</v>
      </c>
      <c r="G17" s="31" t="n">
        <v>2</v>
      </c>
      <c r="H17" s="33" t="n">
        <v>0.018348623853211</v>
      </c>
      <c r="I17" s="31" t="n">
        <v>2</v>
      </c>
      <c r="J17" s="33" t="n">
        <v>0.018348623853211</v>
      </c>
      <c r="K17" s="31" t="n">
        <v>28</v>
      </c>
      <c r="L17" s="33" t="n">
        <v>0.256880733944954</v>
      </c>
      <c r="M17" s="31" t="n">
        <v>72</v>
      </c>
      <c r="N17" s="33" t="n">
        <v>0.660550458715596</v>
      </c>
      <c r="O17" s="31"/>
      <c r="P17" s="33" t="n">
        <v>0</v>
      </c>
      <c r="Q17" s="34" t="n">
        <v>109</v>
      </c>
    </row>
    <row r="18" customFormat="false" ht="12.75" hidden="false" customHeight="false" outlineLevel="0" collapsed="false">
      <c r="B18" s="49" t="s">
        <v>84</v>
      </c>
      <c r="C18" s="31" t="n">
        <v>1</v>
      </c>
      <c r="D18" s="33" t="n">
        <v>0.0111111111111111</v>
      </c>
      <c r="E18" s="31" t="n">
        <v>1</v>
      </c>
      <c r="F18" s="33" t="n">
        <v>0.0111111111111111</v>
      </c>
      <c r="G18" s="31"/>
      <c r="H18" s="33" t="n">
        <v>0</v>
      </c>
      <c r="I18" s="31" t="n">
        <v>4</v>
      </c>
      <c r="J18" s="33" t="n">
        <v>0.0444444444444444</v>
      </c>
      <c r="K18" s="31" t="n">
        <v>8</v>
      </c>
      <c r="L18" s="33" t="n">
        <v>0.0888888888888889</v>
      </c>
      <c r="M18" s="31" t="n">
        <v>73</v>
      </c>
      <c r="N18" s="33" t="n">
        <v>0.811111111111111</v>
      </c>
      <c r="O18" s="31" t="n">
        <v>3</v>
      </c>
      <c r="P18" s="33" t="n">
        <v>0.0333333333333333</v>
      </c>
      <c r="Q18" s="34" t="n">
        <v>90</v>
      </c>
    </row>
    <row r="19" customFormat="false" ht="12.75" hidden="false" customHeight="false" outlineLevel="0" collapsed="false">
      <c r="B19" s="49" t="s">
        <v>85</v>
      </c>
      <c r="C19" s="31" t="n">
        <v>4</v>
      </c>
      <c r="D19" s="33" t="n">
        <v>0.0145454545454545</v>
      </c>
      <c r="E19" s="31" t="n">
        <v>1</v>
      </c>
      <c r="F19" s="33" t="n">
        <v>0.00363636363636364</v>
      </c>
      <c r="G19" s="31" t="n">
        <v>2</v>
      </c>
      <c r="H19" s="33" t="n">
        <v>0.00727272727272727</v>
      </c>
      <c r="I19" s="31" t="n">
        <v>18</v>
      </c>
      <c r="J19" s="33" t="n">
        <v>0.0654545454545455</v>
      </c>
      <c r="K19" s="31" t="n">
        <v>32</v>
      </c>
      <c r="L19" s="33" t="n">
        <v>0.116363636363636</v>
      </c>
      <c r="M19" s="31" t="n">
        <v>208</v>
      </c>
      <c r="N19" s="33" t="n">
        <v>0.756363636363636</v>
      </c>
      <c r="O19" s="31" t="n">
        <v>10</v>
      </c>
      <c r="P19" s="33" t="n">
        <v>0.0363636363636364</v>
      </c>
      <c r="Q19" s="34" t="n">
        <v>275</v>
      </c>
    </row>
    <row r="20" customFormat="false" ht="12.75" hidden="false" customHeight="false" outlineLevel="0" collapsed="false">
      <c r="B20" s="49" t="s">
        <v>86</v>
      </c>
      <c r="C20" s="31" t="n">
        <v>2</v>
      </c>
      <c r="D20" s="33" t="n">
        <v>0.015748031496063</v>
      </c>
      <c r="E20" s="31" t="n">
        <v>1</v>
      </c>
      <c r="F20" s="33" t="n">
        <v>0.0078740157480315</v>
      </c>
      <c r="G20" s="31" t="n">
        <v>1</v>
      </c>
      <c r="H20" s="33" t="n">
        <v>0.0078740157480315</v>
      </c>
      <c r="I20" s="31" t="n">
        <v>2</v>
      </c>
      <c r="J20" s="33" t="n">
        <v>0.015748031496063</v>
      </c>
      <c r="K20" s="31" t="n">
        <v>20</v>
      </c>
      <c r="L20" s="33" t="n">
        <v>0.15748031496063</v>
      </c>
      <c r="M20" s="31" t="n">
        <v>101</v>
      </c>
      <c r="N20" s="33" t="n">
        <v>0.795275590551181</v>
      </c>
      <c r="O20" s="31"/>
      <c r="P20" s="33" t="n">
        <v>0</v>
      </c>
      <c r="Q20" s="34" t="n">
        <v>127</v>
      </c>
    </row>
    <row r="21" customFormat="false" ht="12.75" hidden="false" customHeight="false" outlineLevel="0" collapsed="false">
      <c r="B21" s="49" t="s">
        <v>87</v>
      </c>
      <c r="C21" s="31" t="n">
        <v>1</v>
      </c>
      <c r="D21" s="33" t="n">
        <v>0.0625</v>
      </c>
      <c r="E21" s="31"/>
      <c r="F21" s="33" t="n">
        <v>0</v>
      </c>
      <c r="G21" s="31"/>
      <c r="H21" s="33" t="n">
        <v>0</v>
      </c>
      <c r="I21" s="31"/>
      <c r="J21" s="33" t="n">
        <v>0</v>
      </c>
      <c r="K21" s="31" t="n">
        <v>6</v>
      </c>
      <c r="L21" s="33" t="n">
        <v>0.375</v>
      </c>
      <c r="M21" s="31" t="n">
        <v>8</v>
      </c>
      <c r="N21" s="33" t="n">
        <v>0.5</v>
      </c>
      <c r="O21" s="31" t="n">
        <v>1</v>
      </c>
      <c r="P21" s="33" t="n">
        <v>0.0625</v>
      </c>
      <c r="Q21" s="34" t="n">
        <v>16</v>
      </c>
    </row>
    <row r="22" customFormat="false" ht="12.75" hidden="false" customHeight="false" outlineLevel="0" collapsed="false">
      <c r="B22" s="49" t="s">
        <v>88</v>
      </c>
      <c r="C22" s="31" t="n">
        <v>9</v>
      </c>
      <c r="D22" s="33" t="n">
        <v>0.0122615803814714</v>
      </c>
      <c r="E22" s="31" t="n">
        <v>6</v>
      </c>
      <c r="F22" s="33" t="n">
        <v>0.00817438692098093</v>
      </c>
      <c r="G22" s="31" t="n">
        <v>11</v>
      </c>
      <c r="H22" s="33" t="n">
        <v>0.0149863760217984</v>
      </c>
      <c r="I22" s="31" t="n">
        <v>21</v>
      </c>
      <c r="J22" s="33" t="n">
        <v>0.0286103542234332</v>
      </c>
      <c r="K22" s="31" t="n">
        <v>196</v>
      </c>
      <c r="L22" s="33" t="n">
        <v>0.267029972752044</v>
      </c>
      <c r="M22" s="31" t="n">
        <v>482</v>
      </c>
      <c r="N22" s="33" t="n">
        <v>0.656675749318801</v>
      </c>
      <c r="O22" s="31" t="n">
        <v>9</v>
      </c>
      <c r="P22" s="33" t="n">
        <v>0.0122615803814714</v>
      </c>
      <c r="Q22" s="34" t="n">
        <v>734</v>
      </c>
    </row>
    <row r="23" customFormat="false" ht="12.75" hidden="false" customHeight="false" outlineLevel="0" collapsed="false">
      <c r="B23" s="49" t="s">
        <v>89</v>
      </c>
      <c r="C23" s="31"/>
      <c r="D23" s="33" t="n">
        <v>0</v>
      </c>
      <c r="E23" s="31"/>
      <c r="F23" s="33" t="n">
        <v>0</v>
      </c>
      <c r="G23" s="31" t="n">
        <v>1</v>
      </c>
      <c r="H23" s="33" t="n">
        <v>0.037037037037037</v>
      </c>
      <c r="I23" s="31" t="n">
        <v>1</v>
      </c>
      <c r="J23" s="33" t="n">
        <v>0.037037037037037</v>
      </c>
      <c r="K23" s="31" t="n">
        <v>9</v>
      </c>
      <c r="L23" s="33" t="n">
        <v>0.333333333333333</v>
      </c>
      <c r="M23" s="31" t="n">
        <v>15</v>
      </c>
      <c r="N23" s="33" t="n">
        <v>0.555555555555556</v>
      </c>
      <c r="O23" s="31" t="n">
        <v>1</v>
      </c>
      <c r="P23" s="33" t="n">
        <v>0.037037037037037</v>
      </c>
      <c r="Q23" s="34" t="n">
        <v>27</v>
      </c>
    </row>
    <row r="24" customFormat="false" ht="12.75" hidden="false" customHeight="false" outlineLevel="0" collapsed="false">
      <c r="B24" s="49" t="s">
        <v>90</v>
      </c>
      <c r="C24" s="31" t="n">
        <v>18</v>
      </c>
      <c r="D24" s="33" t="n">
        <v>0.00941915227629513</v>
      </c>
      <c r="E24" s="31" t="n">
        <v>7</v>
      </c>
      <c r="F24" s="33" t="n">
        <v>0.00366300366300366</v>
      </c>
      <c r="G24" s="31" t="n">
        <v>12</v>
      </c>
      <c r="H24" s="33" t="n">
        <v>0.00627943485086342</v>
      </c>
      <c r="I24" s="31" t="n">
        <v>60</v>
      </c>
      <c r="J24" s="33" t="n">
        <v>0.0313971742543171</v>
      </c>
      <c r="K24" s="31" t="n">
        <v>445</v>
      </c>
      <c r="L24" s="33" t="n">
        <v>0.232862375719519</v>
      </c>
      <c r="M24" s="31" t="n">
        <v>1360</v>
      </c>
      <c r="N24" s="33" t="n">
        <v>0.711669283097855</v>
      </c>
      <c r="O24" s="31" t="n">
        <v>9</v>
      </c>
      <c r="P24" s="33" t="n">
        <v>0.00470957613814757</v>
      </c>
      <c r="Q24" s="34" t="n">
        <v>1911</v>
      </c>
    </row>
    <row r="25" customFormat="false" ht="12.75" hidden="false" customHeight="false" outlineLevel="0" collapsed="false">
      <c r="B25" s="49" t="s">
        <v>91</v>
      </c>
      <c r="C25" s="31" t="n">
        <v>1</v>
      </c>
      <c r="D25" s="33" t="n">
        <v>0.05</v>
      </c>
      <c r="E25" s="31" t="n">
        <v>1</v>
      </c>
      <c r="F25" s="33" t="n">
        <v>0.05</v>
      </c>
      <c r="G25" s="31"/>
      <c r="H25" s="33" t="n">
        <v>0</v>
      </c>
      <c r="I25" s="31"/>
      <c r="J25" s="33" t="n">
        <v>0</v>
      </c>
      <c r="K25" s="31" t="n">
        <v>1</v>
      </c>
      <c r="L25" s="33" t="n">
        <v>0.05</v>
      </c>
      <c r="M25" s="31" t="n">
        <v>17</v>
      </c>
      <c r="N25" s="33" t="n">
        <v>0.85</v>
      </c>
      <c r="O25" s="31"/>
      <c r="P25" s="33" t="n">
        <v>0</v>
      </c>
      <c r="Q25" s="34" t="n">
        <v>20</v>
      </c>
    </row>
    <row r="26" customFormat="false" ht="12.75" hidden="false" customHeight="false" outlineLevel="0" collapsed="false">
      <c r="B26" s="49" t="s">
        <v>92</v>
      </c>
      <c r="C26" s="31" t="n">
        <v>2</v>
      </c>
      <c r="D26" s="33" t="n">
        <v>0.032258064516129</v>
      </c>
      <c r="E26" s="31"/>
      <c r="F26" s="33" t="n">
        <v>0</v>
      </c>
      <c r="G26" s="31"/>
      <c r="H26" s="33" t="n">
        <v>0</v>
      </c>
      <c r="I26" s="31" t="n">
        <v>1</v>
      </c>
      <c r="J26" s="33" t="n">
        <v>0.0161290322580645</v>
      </c>
      <c r="K26" s="31" t="n">
        <v>10</v>
      </c>
      <c r="L26" s="33" t="n">
        <v>0.161290322580645</v>
      </c>
      <c r="M26" s="31" t="n">
        <v>49</v>
      </c>
      <c r="N26" s="33" t="n">
        <v>0.790322580645161</v>
      </c>
      <c r="O26" s="31"/>
      <c r="P26" s="33" t="n">
        <v>0</v>
      </c>
      <c r="Q26" s="34" t="n">
        <v>62</v>
      </c>
    </row>
    <row r="27" customFormat="false" ht="12.75" hidden="false" customHeight="false" outlineLevel="0" collapsed="false">
      <c r="B27" s="49" t="s">
        <v>93</v>
      </c>
      <c r="C27" s="31" t="n">
        <v>4</v>
      </c>
      <c r="D27" s="33" t="n">
        <v>0.0180995475113122</v>
      </c>
      <c r="E27" s="31" t="n">
        <v>1</v>
      </c>
      <c r="F27" s="33" t="n">
        <v>0.00452488687782806</v>
      </c>
      <c r="G27" s="31" t="n">
        <v>3</v>
      </c>
      <c r="H27" s="33" t="n">
        <v>0.0135746606334842</v>
      </c>
      <c r="I27" s="31" t="n">
        <v>12</v>
      </c>
      <c r="J27" s="33" t="n">
        <v>0.0542986425339367</v>
      </c>
      <c r="K27" s="31" t="n">
        <v>58</v>
      </c>
      <c r="L27" s="33" t="n">
        <v>0.262443438914027</v>
      </c>
      <c r="M27" s="31" t="n">
        <v>142</v>
      </c>
      <c r="N27" s="33" t="n">
        <v>0.642533936651584</v>
      </c>
      <c r="O27" s="31" t="n">
        <v>1</v>
      </c>
      <c r="P27" s="33" t="n">
        <v>0.00452488687782806</v>
      </c>
      <c r="Q27" s="34" t="n">
        <v>221</v>
      </c>
    </row>
    <row r="28" customFormat="false" ht="12.75" hidden="false" customHeight="false" outlineLevel="0" collapsed="false">
      <c r="B28" s="49" t="s">
        <v>94</v>
      </c>
      <c r="C28" s="31"/>
      <c r="D28" s="33" t="n">
        <v>0</v>
      </c>
      <c r="E28" s="31" t="n">
        <v>1</v>
      </c>
      <c r="F28" s="33" t="n">
        <v>0.0526315789473684</v>
      </c>
      <c r="G28" s="31"/>
      <c r="H28" s="33" t="n">
        <v>0</v>
      </c>
      <c r="I28" s="31"/>
      <c r="J28" s="33" t="n">
        <v>0</v>
      </c>
      <c r="K28" s="31" t="n">
        <v>4</v>
      </c>
      <c r="L28" s="33" t="n">
        <v>0.210526315789474</v>
      </c>
      <c r="M28" s="31" t="n">
        <v>14</v>
      </c>
      <c r="N28" s="33" t="n">
        <v>0.736842105263158</v>
      </c>
      <c r="O28" s="31"/>
      <c r="P28" s="33" t="n">
        <v>0</v>
      </c>
      <c r="Q28" s="34" t="n">
        <v>19</v>
      </c>
    </row>
    <row r="29" customFormat="false" ht="12.75" hidden="false" customHeight="false" outlineLevel="0" collapsed="false">
      <c r="B29" s="49" t="s">
        <v>69</v>
      </c>
      <c r="C29" s="35" t="n">
        <v>99</v>
      </c>
      <c r="D29" s="36" t="n">
        <v>0.0138849929873773</v>
      </c>
      <c r="E29" s="35" t="n">
        <v>45</v>
      </c>
      <c r="F29" s="36" t="n">
        <v>0.00631136044880785</v>
      </c>
      <c r="G29" s="35" t="n">
        <v>62</v>
      </c>
      <c r="H29" s="36" t="n">
        <v>0.00869565217391304</v>
      </c>
      <c r="I29" s="35" t="n">
        <v>227</v>
      </c>
      <c r="J29" s="36" t="n">
        <v>0.0318373071528752</v>
      </c>
      <c r="K29" s="35" t="n">
        <v>1404</v>
      </c>
      <c r="L29" s="36" t="n">
        <v>0.196914446002805</v>
      </c>
      <c r="M29" s="35" t="n">
        <v>5210</v>
      </c>
      <c r="N29" s="36" t="n">
        <v>0.730715287517532</v>
      </c>
      <c r="O29" s="35" t="n">
        <v>83</v>
      </c>
      <c r="P29" s="36" t="n">
        <v>0.01164095371669</v>
      </c>
      <c r="Q29" s="34" t="n">
        <v>7130</v>
      </c>
    </row>
    <row r="31" customFormat="false" ht="12.75" hidden="false" customHeight="false" outlineLevel="0" collapsed="false">
      <c r="B31" s="50" t="s">
        <v>95</v>
      </c>
    </row>
    <row r="32" customFormat="false" ht="12.75" hidden="false" customHeight="false" outlineLevel="0" collapsed="false">
      <c r="B32" s="0" t="s">
        <v>96</v>
      </c>
    </row>
    <row r="33" customFormat="false" ht="12.75" hidden="false" customHeight="false" outlineLevel="0" collapsed="false">
      <c r="B33" s="0" t="s">
        <v>97</v>
      </c>
    </row>
    <row r="34" customFormat="false" ht="12.75" hidden="false" customHeight="false" outlineLevel="0" collapsed="false">
      <c r="B34" s="38" t="s">
        <v>132</v>
      </c>
    </row>
    <row r="35" customFormat="false" ht="12.75" hidden="false" customHeight="false" outlineLevel="0" collapsed="false">
      <c r="B35" s="0" t="s">
        <v>99</v>
      </c>
    </row>
    <row r="37" customFormat="false" ht="20.25" hidden="false" customHeight="false" outlineLevel="0" collapsed="false">
      <c r="B37" s="39" t="s">
        <v>2</v>
      </c>
    </row>
  </sheetData>
  <mergeCells count="9"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41"/>
    <col collapsed="false" customWidth="true" hidden="false" outlineLevel="0" max="10" min="3" style="0" width="12.7"/>
    <col collapsed="false" customWidth="true" hidden="false" outlineLevel="0" max="11" min="11" style="0" width="11.42"/>
  </cols>
  <sheetData>
    <row r="2" customFormat="false" ht="18.75" hidden="false" customHeight="false" outlineLevel="0" collapsed="false">
      <c r="B2" s="335" t="s">
        <v>273</v>
      </c>
      <c r="C2" s="335"/>
      <c r="D2" s="335"/>
      <c r="E2" s="335"/>
      <c r="F2" s="335"/>
      <c r="G2" s="335"/>
      <c r="H2" s="335"/>
      <c r="I2" s="335"/>
      <c r="J2" s="335"/>
      <c r="K2" s="335"/>
    </row>
    <row r="3" s="66" customFormat="true" ht="19.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</row>
    <row r="4" s="66" customFormat="true" ht="18.75" hidden="false" customHeight="true" outlineLevel="0" collapsed="false">
      <c r="B4" s="520" t="s">
        <v>173</v>
      </c>
      <c r="C4" s="521" t="s">
        <v>227</v>
      </c>
      <c r="D4" s="521"/>
      <c r="E4" s="522" t="s">
        <v>228</v>
      </c>
      <c r="F4" s="522"/>
      <c r="G4" s="522" t="s">
        <v>247</v>
      </c>
      <c r="H4" s="522"/>
      <c r="I4" s="523" t="s">
        <v>230</v>
      </c>
      <c r="J4" s="523"/>
      <c r="K4" s="524" t="s">
        <v>69</v>
      </c>
    </row>
    <row r="5" s="66" customFormat="true" ht="21" hidden="false" customHeight="true" outlineLevel="0" collapsed="false">
      <c r="B5" s="520"/>
      <c r="C5" s="525" t="s">
        <v>70</v>
      </c>
      <c r="D5" s="526" t="s">
        <v>71</v>
      </c>
      <c r="E5" s="526" t="s">
        <v>70</v>
      </c>
      <c r="F5" s="526" t="s">
        <v>71</v>
      </c>
      <c r="G5" s="526" t="s">
        <v>70</v>
      </c>
      <c r="H5" s="526" t="s">
        <v>71</v>
      </c>
      <c r="I5" s="526" t="s">
        <v>70</v>
      </c>
      <c r="J5" s="527" t="s">
        <v>71</v>
      </c>
      <c r="K5" s="524"/>
    </row>
    <row r="6" s="66" customFormat="true" ht="12.75" hidden="false" customHeight="true" outlineLevel="0" collapsed="false">
      <c r="B6" s="443" t="s">
        <v>195</v>
      </c>
      <c r="C6" s="444" t="n">
        <v>97</v>
      </c>
      <c r="D6" s="374" t="n">
        <f aca="false">C6/$K6</f>
        <v>0.224537037037037</v>
      </c>
      <c r="E6" s="445" t="n">
        <v>331</v>
      </c>
      <c r="F6" s="374" t="n">
        <f aca="false">E6/$K6</f>
        <v>0.766203703703704</v>
      </c>
      <c r="G6" s="445" t="n">
        <v>1</v>
      </c>
      <c r="H6" s="374" t="n">
        <f aca="false">G6/$K6</f>
        <v>0.00231481481481481</v>
      </c>
      <c r="I6" s="445" t="n">
        <v>3</v>
      </c>
      <c r="J6" s="374" t="n">
        <f aca="false">I6/$K6</f>
        <v>0.00694444444444444</v>
      </c>
      <c r="K6" s="528" t="n">
        <f aca="false">C6+E6+G6+I6</f>
        <v>432</v>
      </c>
    </row>
    <row r="7" s="66" customFormat="true" ht="12.75" hidden="false" customHeight="true" outlineLevel="0" collapsed="false">
      <c r="B7" s="443" t="s">
        <v>231</v>
      </c>
      <c r="C7" s="444" t="n">
        <v>59</v>
      </c>
      <c r="D7" s="374" t="n">
        <f aca="false">C7/$K7</f>
        <v>0.210714285714286</v>
      </c>
      <c r="E7" s="445" t="n">
        <v>217</v>
      </c>
      <c r="F7" s="374" t="n">
        <f aca="false">E7/$K7</f>
        <v>0.775</v>
      </c>
      <c r="G7" s="445" t="n">
        <v>1</v>
      </c>
      <c r="H7" s="374" t="n">
        <f aca="false">G7/$K7</f>
        <v>0.00357142857142857</v>
      </c>
      <c r="I7" s="445" t="n">
        <v>3</v>
      </c>
      <c r="J7" s="374" t="n">
        <f aca="false">I7/$K7</f>
        <v>0.0107142857142857</v>
      </c>
      <c r="K7" s="528" t="n">
        <f aca="false">C7+E7+G7+I7</f>
        <v>280</v>
      </c>
    </row>
    <row r="8" s="66" customFormat="true" ht="12.75" hidden="false" customHeight="true" outlineLevel="0" collapsed="false">
      <c r="B8" s="443" t="s">
        <v>177</v>
      </c>
      <c r="C8" s="444" t="n">
        <v>43</v>
      </c>
      <c r="D8" s="374" t="n">
        <f aca="false">C8/$K8</f>
        <v>0.323308270676692</v>
      </c>
      <c r="E8" s="445" t="n">
        <v>86</v>
      </c>
      <c r="F8" s="374" t="n">
        <f aca="false">E8/$K8</f>
        <v>0.646616541353383</v>
      </c>
      <c r="G8" s="445" t="n">
        <v>0</v>
      </c>
      <c r="H8" s="374" t="n">
        <f aca="false">G8/$K8</f>
        <v>0</v>
      </c>
      <c r="I8" s="445" t="n">
        <v>4</v>
      </c>
      <c r="J8" s="374" t="n">
        <f aca="false">I8/$K8</f>
        <v>0.0300751879699248</v>
      </c>
      <c r="K8" s="528" t="n">
        <f aca="false">C8+E8+G8+I8</f>
        <v>133</v>
      </c>
    </row>
    <row r="9" s="66" customFormat="true" ht="12.75" hidden="false" customHeight="true" outlineLevel="0" collapsed="false">
      <c r="B9" s="443" t="s">
        <v>232</v>
      </c>
      <c r="C9" s="444" t="n">
        <v>61</v>
      </c>
      <c r="D9" s="374" t="n">
        <f aca="false">C9/$K9</f>
        <v>0.287735849056604</v>
      </c>
      <c r="E9" s="445" t="n">
        <v>148</v>
      </c>
      <c r="F9" s="374" t="n">
        <f aca="false">E9/$K9</f>
        <v>0.69811320754717</v>
      </c>
      <c r="G9" s="445" t="n">
        <v>0</v>
      </c>
      <c r="H9" s="374" t="n">
        <f aca="false">G9/$K9</f>
        <v>0</v>
      </c>
      <c r="I9" s="445" t="n">
        <v>3</v>
      </c>
      <c r="J9" s="374" t="n">
        <f aca="false">I9/$K9</f>
        <v>0.0141509433962264</v>
      </c>
      <c r="K9" s="528" t="n">
        <f aca="false">C9+E9+G9+I9</f>
        <v>212</v>
      </c>
    </row>
    <row r="10" s="66" customFormat="true" ht="12.75" hidden="false" customHeight="true" outlineLevel="0" collapsed="false">
      <c r="B10" s="443" t="s">
        <v>233</v>
      </c>
      <c r="C10" s="444" t="n">
        <v>135</v>
      </c>
      <c r="D10" s="374" t="n">
        <f aca="false">C10/$K10</f>
        <v>0.325301204819277</v>
      </c>
      <c r="E10" s="445" t="n">
        <v>270</v>
      </c>
      <c r="F10" s="374" t="n">
        <f aca="false">E10/$K10</f>
        <v>0.650602409638554</v>
      </c>
      <c r="G10" s="445" t="n">
        <v>0</v>
      </c>
      <c r="H10" s="374" t="n">
        <f aca="false">G10/$K10</f>
        <v>0</v>
      </c>
      <c r="I10" s="445" t="n">
        <v>10</v>
      </c>
      <c r="J10" s="374" t="n">
        <f aca="false">I10/$K10</f>
        <v>0.0240963855421687</v>
      </c>
      <c r="K10" s="528" t="n">
        <f aca="false">C10+E10+G10+I10</f>
        <v>415</v>
      </c>
    </row>
    <row r="11" s="66" customFormat="true" ht="12.75" hidden="false" customHeight="true" outlineLevel="0" collapsed="false">
      <c r="B11" s="443" t="s">
        <v>234</v>
      </c>
      <c r="C11" s="444" t="n">
        <v>13</v>
      </c>
      <c r="D11" s="374" t="n">
        <f aca="false">C11/$K11</f>
        <v>0.361111111111111</v>
      </c>
      <c r="E11" s="445" t="n">
        <v>22</v>
      </c>
      <c r="F11" s="374" t="n">
        <f aca="false">E11/$K11</f>
        <v>0.611111111111111</v>
      </c>
      <c r="G11" s="445" t="n">
        <v>0</v>
      </c>
      <c r="H11" s="374" t="n">
        <f aca="false">G11/$K11</f>
        <v>0</v>
      </c>
      <c r="I11" s="445" t="n">
        <v>1</v>
      </c>
      <c r="J11" s="374" t="n">
        <f aca="false">I11/$K11</f>
        <v>0.0277777777777778</v>
      </c>
      <c r="K11" s="528" t="n">
        <f aca="false">C11+E11+G11+I11</f>
        <v>36</v>
      </c>
    </row>
    <row r="12" s="66" customFormat="true" ht="12.75" hidden="false" customHeight="true" outlineLevel="0" collapsed="false">
      <c r="B12" s="443" t="s">
        <v>141</v>
      </c>
      <c r="C12" s="444" t="n">
        <v>16</v>
      </c>
      <c r="D12" s="374" t="n">
        <f aca="false">C12/$K12</f>
        <v>0.32</v>
      </c>
      <c r="E12" s="445" t="n">
        <v>30</v>
      </c>
      <c r="F12" s="374" t="n">
        <f aca="false">E12/$K12</f>
        <v>0.6</v>
      </c>
      <c r="G12" s="445" t="n">
        <v>0</v>
      </c>
      <c r="H12" s="374" t="n">
        <f aca="false">G12/$K12</f>
        <v>0</v>
      </c>
      <c r="I12" s="445" t="n">
        <v>4</v>
      </c>
      <c r="J12" s="374" t="n">
        <f aca="false">I12/$K12</f>
        <v>0.08</v>
      </c>
      <c r="K12" s="528" t="n">
        <f aca="false">C12+E12+G12+I12</f>
        <v>50</v>
      </c>
    </row>
    <row r="13" s="66" customFormat="true" ht="12.75" hidden="false" customHeight="true" outlineLevel="0" collapsed="false">
      <c r="B13" s="287" t="s">
        <v>251</v>
      </c>
      <c r="C13" s="450" t="n">
        <v>6</v>
      </c>
      <c r="D13" s="374" t="n">
        <f aca="false">C13/$K13</f>
        <v>0.461538461538462</v>
      </c>
      <c r="E13" s="451" t="n">
        <v>7</v>
      </c>
      <c r="F13" s="374" t="n">
        <f aca="false">E13/$K13</f>
        <v>0.538461538461538</v>
      </c>
      <c r="G13" s="451" t="n">
        <v>0</v>
      </c>
      <c r="H13" s="374" t="n">
        <f aca="false">G13/$K13</f>
        <v>0</v>
      </c>
      <c r="I13" s="451" t="n">
        <v>0</v>
      </c>
      <c r="J13" s="374" t="n">
        <f aca="false">I13/$K13</f>
        <v>0</v>
      </c>
      <c r="K13" s="529" t="n">
        <f aca="false">C13+E13+G13+I13</f>
        <v>13</v>
      </c>
    </row>
    <row r="14" customFormat="false" ht="12.75" hidden="false" customHeight="true" outlineLevel="0" collapsed="false">
      <c r="B14" s="293" t="s">
        <v>223</v>
      </c>
      <c r="C14" s="453" t="n">
        <f aca="false">SUM(C6:C13)</f>
        <v>430</v>
      </c>
      <c r="D14" s="295" t="n">
        <f aca="false">C14/K14</f>
        <v>0.273711012094208</v>
      </c>
      <c r="E14" s="453" t="n">
        <f aca="false">SUM(E6:E13)</f>
        <v>1111</v>
      </c>
      <c r="F14" s="295" t="n">
        <f aca="false">E14/K14</f>
        <v>0.707192870782941</v>
      </c>
      <c r="G14" s="453" t="n">
        <f aca="false">SUM(G6:G13)</f>
        <v>2</v>
      </c>
      <c r="H14" s="295" t="n">
        <f aca="false">G14/K14</f>
        <v>0.00127307447485678</v>
      </c>
      <c r="I14" s="453" t="n">
        <f aca="false">SUM(I6:I13)</f>
        <v>28</v>
      </c>
      <c r="J14" s="454" t="n">
        <f aca="false">I14/K14</f>
        <v>0.0178230426479949</v>
      </c>
      <c r="K14" s="530" t="n">
        <f aca="false">C14+E14+G14+I14</f>
        <v>1571</v>
      </c>
    </row>
    <row r="16" customFormat="false" ht="12.75" hidden="false" customHeight="false" outlineLevel="0" collapsed="false">
      <c r="B16" s="38" t="s">
        <v>265</v>
      </c>
    </row>
    <row r="19" customFormat="false" ht="15.75" hidden="false" customHeight="false" outlineLevel="0" collapsed="false">
      <c r="B19" s="12" t="s">
        <v>2</v>
      </c>
    </row>
  </sheetData>
  <mergeCells count="6">
    <mergeCell ref="B4:B5"/>
    <mergeCell ref="C4:D4"/>
    <mergeCell ref="E4:F4"/>
    <mergeCell ref="G4:H4"/>
    <mergeCell ref="I4:J4"/>
    <mergeCell ref="K4:K5"/>
  </mergeCells>
  <hyperlinks>
    <hyperlink ref="B19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13"/>
    <col collapsed="false" customWidth="true" hidden="false" outlineLevel="0" max="9" min="3" style="0" width="12.7"/>
    <col collapsed="false" customWidth="true" hidden="false" outlineLevel="0" max="10" min="10" style="0" width="14.99"/>
  </cols>
  <sheetData>
    <row r="2" customFormat="false" ht="18.75" hidden="false" customHeight="false" outlineLevel="0" collapsed="false">
      <c r="B2" s="335" t="s">
        <v>274</v>
      </c>
      <c r="C2" s="335"/>
      <c r="D2" s="335"/>
      <c r="E2" s="335"/>
      <c r="F2" s="335"/>
      <c r="G2" s="335"/>
      <c r="H2" s="335"/>
      <c r="I2" s="335"/>
      <c r="J2" s="94"/>
    </row>
    <row r="3" s="66" customFormat="true" ht="19.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</row>
    <row r="4" s="66" customFormat="true" ht="15" hidden="false" customHeight="true" outlineLevel="0" collapsed="false">
      <c r="B4" s="520" t="s">
        <v>173</v>
      </c>
      <c r="C4" s="531" t="s">
        <v>101</v>
      </c>
      <c r="D4" s="531"/>
      <c r="E4" s="532" t="s">
        <v>102</v>
      </c>
      <c r="F4" s="532"/>
      <c r="G4" s="533" t="s">
        <v>267</v>
      </c>
      <c r="H4" s="523" t="s">
        <v>244</v>
      </c>
      <c r="I4" s="523"/>
      <c r="J4" s="520" t="s">
        <v>69</v>
      </c>
    </row>
    <row r="5" s="66" customFormat="true" ht="15.75" hidden="false" customHeight="false" outlineLevel="0" collapsed="false">
      <c r="B5" s="520"/>
      <c r="C5" s="525" t="s">
        <v>70</v>
      </c>
      <c r="D5" s="526" t="s">
        <v>71</v>
      </c>
      <c r="E5" s="526" t="s">
        <v>70</v>
      </c>
      <c r="F5" s="526" t="s">
        <v>71</v>
      </c>
      <c r="G5" s="533"/>
      <c r="H5" s="526" t="s">
        <v>70</v>
      </c>
      <c r="I5" s="527" t="s">
        <v>71</v>
      </c>
      <c r="J5" s="520"/>
    </row>
    <row r="6" s="66" customFormat="true" ht="12.75" hidden="false" customHeight="true" outlineLevel="0" collapsed="false">
      <c r="B6" s="443" t="s">
        <v>195</v>
      </c>
      <c r="C6" s="534" t="n">
        <v>109</v>
      </c>
      <c r="D6" s="535" t="n">
        <v>0.252314814814815</v>
      </c>
      <c r="E6" s="536" t="n">
        <v>311</v>
      </c>
      <c r="F6" s="535" t="n">
        <v>0.719907407407407</v>
      </c>
      <c r="G6" s="536" t="n">
        <v>420</v>
      </c>
      <c r="H6" s="536" t="n">
        <v>12</v>
      </c>
      <c r="I6" s="537" t="n">
        <v>0.0277777777777778</v>
      </c>
      <c r="J6" s="462" t="n">
        <v>432</v>
      </c>
    </row>
    <row r="7" s="66" customFormat="true" ht="12.75" hidden="false" customHeight="true" outlineLevel="0" collapsed="false">
      <c r="B7" s="443" t="s">
        <v>231</v>
      </c>
      <c r="C7" s="538" t="n">
        <v>55</v>
      </c>
      <c r="D7" s="309" t="n">
        <v>0.196428571428571</v>
      </c>
      <c r="E7" s="460" t="n">
        <v>215</v>
      </c>
      <c r="F7" s="309" t="n">
        <v>0.767857142857143</v>
      </c>
      <c r="G7" s="460" t="n">
        <v>270</v>
      </c>
      <c r="H7" s="460" t="n">
        <v>10</v>
      </c>
      <c r="I7" s="461" t="n">
        <v>0.0357142857142857</v>
      </c>
      <c r="J7" s="462" t="n">
        <v>280</v>
      </c>
    </row>
    <row r="8" s="66" customFormat="true" ht="12.75" hidden="false" customHeight="true" outlineLevel="0" collapsed="false">
      <c r="B8" s="443" t="s">
        <v>177</v>
      </c>
      <c r="C8" s="538" t="n">
        <v>18</v>
      </c>
      <c r="D8" s="309" t="n">
        <v>0.135338345864662</v>
      </c>
      <c r="E8" s="460" t="n">
        <v>108</v>
      </c>
      <c r="F8" s="309" t="n">
        <v>0.81203007518797</v>
      </c>
      <c r="G8" s="460" t="n">
        <v>126</v>
      </c>
      <c r="H8" s="460" t="n">
        <v>7</v>
      </c>
      <c r="I8" s="461" t="n">
        <v>0.0526315789473684</v>
      </c>
      <c r="J8" s="462" t="n">
        <v>133</v>
      </c>
    </row>
    <row r="9" s="66" customFormat="true" ht="12.75" hidden="false" customHeight="true" outlineLevel="0" collapsed="false">
      <c r="B9" s="443" t="s">
        <v>232</v>
      </c>
      <c r="C9" s="538" t="n">
        <v>62</v>
      </c>
      <c r="D9" s="309" t="n">
        <v>0.292452830188679</v>
      </c>
      <c r="E9" s="460" t="n">
        <v>142</v>
      </c>
      <c r="F9" s="309" t="n">
        <v>0.669811320754717</v>
      </c>
      <c r="G9" s="460" t="n">
        <v>204</v>
      </c>
      <c r="H9" s="460" t="n">
        <v>8</v>
      </c>
      <c r="I9" s="461" t="n">
        <v>0.0377358490566038</v>
      </c>
      <c r="J9" s="462" t="n">
        <v>212</v>
      </c>
    </row>
    <row r="10" s="66" customFormat="true" ht="12.75" hidden="false" customHeight="true" outlineLevel="0" collapsed="false">
      <c r="B10" s="443" t="s">
        <v>233</v>
      </c>
      <c r="C10" s="538" t="n">
        <v>95</v>
      </c>
      <c r="D10" s="309" t="n">
        <v>0.228915662650602</v>
      </c>
      <c r="E10" s="460" t="n">
        <v>298</v>
      </c>
      <c r="F10" s="309" t="n">
        <v>0.718072289156627</v>
      </c>
      <c r="G10" s="460" t="n">
        <v>393</v>
      </c>
      <c r="H10" s="460" t="n">
        <v>22</v>
      </c>
      <c r="I10" s="461" t="n">
        <v>0.0530120481927711</v>
      </c>
      <c r="J10" s="462" t="n">
        <v>415</v>
      </c>
    </row>
    <row r="11" s="66" customFormat="true" ht="12.75" hidden="false" customHeight="true" outlineLevel="0" collapsed="false">
      <c r="B11" s="443" t="s">
        <v>234</v>
      </c>
      <c r="C11" s="538" t="n">
        <v>3</v>
      </c>
      <c r="D11" s="309" t="n">
        <v>0.0833333333333333</v>
      </c>
      <c r="E11" s="460" t="n">
        <v>31</v>
      </c>
      <c r="F11" s="309" t="n">
        <v>0.861111111111111</v>
      </c>
      <c r="G11" s="460" t="n">
        <v>34</v>
      </c>
      <c r="H11" s="460" t="n">
        <v>2</v>
      </c>
      <c r="I11" s="461" t="n">
        <v>0.0555555555555556</v>
      </c>
      <c r="J11" s="462" t="n">
        <v>36</v>
      </c>
    </row>
    <row r="12" s="66" customFormat="true" ht="12.75" hidden="false" customHeight="true" outlineLevel="0" collapsed="false">
      <c r="B12" s="443" t="s">
        <v>141</v>
      </c>
      <c r="C12" s="538" t="n">
        <v>12</v>
      </c>
      <c r="D12" s="309" t="n">
        <v>0.24</v>
      </c>
      <c r="E12" s="460" t="n">
        <v>33</v>
      </c>
      <c r="F12" s="309" t="n">
        <v>0.66</v>
      </c>
      <c r="G12" s="460" t="n">
        <v>45</v>
      </c>
      <c r="H12" s="460" t="n">
        <v>5</v>
      </c>
      <c r="I12" s="461" t="n">
        <v>0.1</v>
      </c>
      <c r="J12" s="462" t="n">
        <v>50</v>
      </c>
    </row>
    <row r="13" s="66" customFormat="true" ht="12.75" hidden="false" customHeight="true" outlineLevel="0" collapsed="false">
      <c r="B13" s="287" t="s">
        <v>251</v>
      </c>
      <c r="C13" s="539" t="n">
        <v>0</v>
      </c>
      <c r="D13" s="540" t="n">
        <v>0</v>
      </c>
      <c r="E13" s="541" t="n">
        <v>13</v>
      </c>
      <c r="F13" s="540" t="n">
        <v>1</v>
      </c>
      <c r="G13" s="542" t="n">
        <v>13</v>
      </c>
      <c r="H13" s="541" t="n">
        <v>0</v>
      </c>
      <c r="I13" s="543" t="n">
        <v>0</v>
      </c>
      <c r="J13" s="544" t="n">
        <v>13</v>
      </c>
    </row>
    <row r="14" s="66" customFormat="true" ht="12.75" hidden="false" customHeight="true" outlineLevel="0" collapsed="false">
      <c r="B14" s="293" t="s">
        <v>223</v>
      </c>
      <c r="C14" s="468" t="n">
        <v>354</v>
      </c>
      <c r="D14" s="317" t="n">
        <v>0.22533418204965</v>
      </c>
      <c r="E14" s="468" t="n">
        <v>1151</v>
      </c>
      <c r="F14" s="317" t="n">
        <v>0.732654360280076</v>
      </c>
      <c r="G14" s="469" t="n">
        <v>92</v>
      </c>
      <c r="H14" s="468" t="n">
        <v>66</v>
      </c>
      <c r="I14" s="470" t="n">
        <v>0.0420114576702737</v>
      </c>
      <c r="J14" s="471" t="n">
        <v>1571</v>
      </c>
    </row>
    <row r="19" customFormat="false" ht="12.75" hidden="false" customHeight="false" outlineLevel="0" collapsed="false">
      <c r="B19" s="38" t="s">
        <v>265</v>
      </c>
    </row>
    <row r="22" customFormat="false" ht="15.75" hidden="false" customHeight="false" outlineLevel="0" collapsed="false">
      <c r="B22" s="12" t="s">
        <v>2</v>
      </c>
    </row>
  </sheetData>
  <mergeCells count="6">
    <mergeCell ref="B4:B5"/>
    <mergeCell ref="C4:D4"/>
    <mergeCell ref="E4:F4"/>
    <mergeCell ref="G4:G5"/>
    <mergeCell ref="H4:I4"/>
    <mergeCell ref="J4:J5"/>
  </mergeCells>
  <hyperlinks>
    <hyperlink ref="B22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7"/>
    <col collapsed="false" customWidth="true" hidden="false" outlineLevel="0" max="9" min="3" style="0" width="20.7"/>
  </cols>
  <sheetData>
    <row r="2" customFormat="false" ht="18.75" hidden="false" customHeight="false" outlineLevel="0" collapsed="false">
      <c r="B2" s="335" t="s">
        <v>275</v>
      </c>
      <c r="C2" s="335"/>
      <c r="D2" s="335"/>
      <c r="E2" s="335"/>
      <c r="F2" s="335"/>
      <c r="G2" s="335"/>
      <c r="H2" s="335"/>
      <c r="I2" s="335"/>
    </row>
    <row r="3" s="66" customFormat="true" ht="19.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</row>
    <row r="4" s="66" customFormat="true" ht="15" hidden="false" customHeight="true" outlineLevel="0" collapsed="false">
      <c r="B4" s="545" t="s">
        <v>173</v>
      </c>
      <c r="C4" s="522" t="s">
        <v>242</v>
      </c>
      <c r="D4" s="522"/>
      <c r="E4" s="522" t="s">
        <v>243</v>
      </c>
      <c r="F4" s="522"/>
      <c r="G4" s="546" t="s">
        <v>244</v>
      </c>
      <c r="H4" s="546"/>
      <c r="I4" s="547" t="s">
        <v>69</v>
      </c>
    </row>
    <row r="5" s="66" customFormat="true" ht="15.75" hidden="false" customHeight="false" outlineLevel="0" collapsed="false">
      <c r="B5" s="545"/>
      <c r="C5" s="548" t="s">
        <v>70</v>
      </c>
      <c r="D5" s="526" t="s">
        <v>71</v>
      </c>
      <c r="E5" s="548" t="s">
        <v>70</v>
      </c>
      <c r="F5" s="526" t="s">
        <v>71</v>
      </c>
      <c r="G5" s="548" t="s">
        <v>70</v>
      </c>
      <c r="H5" s="526" t="s">
        <v>71</v>
      </c>
      <c r="I5" s="547"/>
    </row>
    <row r="6" s="66" customFormat="true" ht="12.75" hidden="false" customHeight="true" outlineLevel="0" collapsed="false">
      <c r="B6" s="443" t="s">
        <v>195</v>
      </c>
      <c r="C6" s="444" t="n">
        <v>42</v>
      </c>
      <c r="D6" s="374" t="n">
        <v>0.0972222222222222</v>
      </c>
      <c r="E6" s="445" t="n">
        <v>375</v>
      </c>
      <c r="F6" s="374" t="n">
        <v>0.868055555555556</v>
      </c>
      <c r="G6" s="445" t="n">
        <v>15</v>
      </c>
      <c r="H6" s="379" t="n">
        <v>0.0347222222222222</v>
      </c>
      <c r="I6" s="549" t="n">
        <v>432</v>
      </c>
    </row>
    <row r="7" s="66" customFormat="true" ht="12.75" hidden="false" customHeight="true" outlineLevel="0" collapsed="false">
      <c r="B7" s="443" t="s">
        <v>231</v>
      </c>
      <c r="C7" s="444" t="n">
        <v>28</v>
      </c>
      <c r="D7" s="374" t="n">
        <v>0.1</v>
      </c>
      <c r="E7" s="445" t="n">
        <v>234</v>
      </c>
      <c r="F7" s="374" t="n">
        <v>0.835714285714286</v>
      </c>
      <c r="G7" s="445" t="n">
        <v>18</v>
      </c>
      <c r="H7" s="379" t="n">
        <v>0.0642857142857143</v>
      </c>
      <c r="I7" s="549" t="n">
        <v>280</v>
      </c>
    </row>
    <row r="8" s="66" customFormat="true" ht="12.75" hidden="false" customHeight="true" outlineLevel="0" collapsed="false">
      <c r="B8" s="443" t="s">
        <v>177</v>
      </c>
      <c r="C8" s="444" t="n">
        <v>15</v>
      </c>
      <c r="D8" s="374" t="n">
        <v>0.112781954887218</v>
      </c>
      <c r="E8" s="445" t="n">
        <v>106</v>
      </c>
      <c r="F8" s="374" t="n">
        <v>0.796992481203008</v>
      </c>
      <c r="G8" s="445" t="n">
        <v>12</v>
      </c>
      <c r="H8" s="379" t="n">
        <v>0.0902255639097744</v>
      </c>
      <c r="I8" s="549" t="n">
        <v>133</v>
      </c>
    </row>
    <row r="9" s="66" customFormat="true" ht="12.75" hidden="false" customHeight="true" outlineLevel="0" collapsed="false">
      <c r="B9" s="443" t="s">
        <v>232</v>
      </c>
      <c r="C9" s="444" t="n">
        <v>18</v>
      </c>
      <c r="D9" s="374" t="n">
        <v>0.0849056603773585</v>
      </c>
      <c r="E9" s="445" t="n">
        <v>185</v>
      </c>
      <c r="F9" s="374" t="n">
        <v>0.872641509433962</v>
      </c>
      <c r="G9" s="445" t="n">
        <v>9</v>
      </c>
      <c r="H9" s="379" t="n">
        <v>0.0424528301886792</v>
      </c>
      <c r="I9" s="549" t="n">
        <v>212</v>
      </c>
    </row>
    <row r="10" s="66" customFormat="true" ht="12.75" hidden="false" customHeight="true" outlineLevel="0" collapsed="false">
      <c r="B10" s="443" t="s">
        <v>233</v>
      </c>
      <c r="C10" s="444" t="n">
        <v>39</v>
      </c>
      <c r="D10" s="374" t="n">
        <v>0.0939759036144578</v>
      </c>
      <c r="E10" s="445" t="n">
        <v>353</v>
      </c>
      <c r="F10" s="374" t="n">
        <v>0.850602409638554</v>
      </c>
      <c r="G10" s="445" t="n">
        <v>23</v>
      </c>
      <c r="H10" s="379" t="n">
        <v>0.055421686746988</v>
      </c>
      <c r="I10" s="549" t="n">
        <v>415</v>
      </c>
    </row>
    <row r="11" s="66" customFormat="true" ht="12.75" hidden="false" customHeight="true" outlineLevel="0" collapsed="false">
      <c r="B11" s="443" t="s">
        <v>234</v>
      </c>
      <c r="C11" s="444" t="n">
        <v>2</v>
      </c>
      <c r="D11" s="374" t="n">
        <v>0.0555555555555556</v>
      </c>
      <c r="E11" s="445" t="n">
        <v>33</v>
      </c>
      <c r="F11" s="374" t="n">
        <v>0.916666666666667</v>
      </c>
      <c r="G11" s="445" t="n">
        <v>1</v>
      </c>
      <c r="H11" s="379" t="n">
        <v>0.0277777777777778</v>
      </c>
      <c r="I11" s="549" t="n">
        <v>36</v>
      </c>
    </row>
    <row r="12" s="66" customFormat="true" ht="12.75" hidden="false" customHeight="true" outlineLevel="0" collapsed="false">
      <c r="B12" s="443" t="s">
        <v>141</v>
      </c>
      <c r="C12" s="444" t="n">
        <v>3</v>
      </c>
      <c r="D12" s="374" t="n">
        <v>0.06</v>
      </c>
      <c r="E12" s="445" t="n">
        <v>41</v>
      </c>
      <c r="F12" s="374" t="n">
        <v>0.82</v>
      </c>
      <c r="G12" s="445" t="n">
        <v>6</v>
      </c>
      <c r="H12" s="379" t="n">
        <v>0.12</v>
      </c>
      <c r="I12" s="549" t="n">
        <v>50</v>
      </c>
    </row>
    <row r="13" s="66" customFormat="true" ht="12.75" hidden="false" customHeight="true" outlineLevel="0" collapsed="false">
      <c r="B13" s="287" t="s">
        <v>251</v>
      </c>
      <c r="C13" s="550" t="n">
        <v>4</v>
      </c>
      <c r="D13" s="380" t="n">
        <v>0.307692307692308</v>
      </c>
      <c r="E13" s="551" t="n">
        <v>8</v>
      </c>
      <c r="F13" s="380" t="n">
        <v>0.615384615384615</v>
      </c>
      <c r="G13" s="551" t="n">
        <v>1</v>
      </c>
      <c r="H13" s="382" t="n">
        <v>0.0769230769230769</v>
      </c>
      <c r="I13" s="552" t="n">
        <v>13</v>
      </c>
    </row>
    <row r="14" s="66" customFormat="true" ht="12.75" hidden="false" customHeight="true" outlineLevel="0" collapsed="false">
      <c r="B14" s="293" t="s">
        <v>223</v>
      </c>
      <c r="C14" s="553" t="n">
        <v>151</v>
      </c>
      <c r="D14" s="554" t="n">
        <v>0.0961171228516868</v>
      </c>
      <c r="E14" s="553" t="n">
        <v>1335</v>
      </c>
      <c r="F14" s="554" t="n">
        <v>0.8497772119669</v>
      </c>
      <c r="G14" s="553" t="n">
        <v>85</v>
      </c>
      <c r="H14" s="555" t="n">
        <v>0.0541056651814131</v>
      </c>
      <c r="I14" s="556" t="n">
        <v>1571</v>
      </c>
    </row>
    <row r="19" customFormat="false" ht="12.75" hidden="false" customHeight="false" outlineLevel="0" collapsed="false">
      <c r="B19" s="38" t="s">
        <v>265</v>
      </c>
    </row>
    <row r="21" customFormat="false" ht="15.75" hidden="false" customHeight="false" outlineLevel="0" collapsed="false">
      <c r="B21" s="12" t="s">
        <v>2</v>
      </c>
    </row>
  </sheetData>
  <mergeCells count="5">
    <mergeCell ref="B4:B5"/>
    <mergeCell ref="C4:D4"/>
    <mergeCell ref="E4:F4"/>
    <mergeCell ref="G4:H4"/>
    <mergeCell ref="I4:I5"/>
  </mergeCells>
  <hyperlinks>
    <hyperlink ref="B21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42"/>
    <col collapsed="false" customWidth="true" hidden="false" outlineLevel="0" max="15" min="3" style="0" width="12.7"/>
    <col collapsed="false" customWidth="true" hidden="false" outlineLevel="0" max="16" min="16" style="0" width="7.99"/>
  </cols>
  <sheetData>
    <row r="2" customFormat="false" ht="18.75" hidden="false" customHeight="true" outlineLevel="0" collapsed="false">
      <c r="B2" s="270" t="s">
        <v>276</v>
      </c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66"/>
    </row>
    <row r="4" customFormat="false" ht="13.5" hidden="false" customHeight="false" outlineLevel="0" collapsed="false"/>
    <row r="5" customFormat="false" ht="15.75" hidden="false" customHeight="true" outlineLevel="0" collapsed="false">
      <c r="B5" s="557" t="s">
        <v>173</v>
      </c>
      <c r="C5" s="558" t="s">
        <v>144</v>
      </c>
      <c r="D5" s="558"/>
      <c r="E5" s="559" t="s">
        <v>246</v>
      </c>
      <c r="F5" s="559"/>
      <c r="G5" s="560" t="s">
        <v>143</v>
      </c>
      <c r="H5" s="560"/>
      <c r="I5" s="559" t="s">
        <v>247</v>
      </c>
      <c r="J5" s="559"/>
      <c r="K5" s="559" t="s">
        <v>141</v>
      </c>
      <c r="L5" s="559"/>
      <c r="M5" s="561" t="s">
        <v>124</v>
      </c>
      <c r="N5" s="561"/>
      <c r="O5" s="562" t="s">
        <v>69</v>
      </c>
    </row>
    <row r="6" customFormat="false" ht="16.5" hidden="false" customHeight="false" outlineLevel="0" collapsed="false">
      <c r="B6" s="557"/>
      <c r="C6" s="563" t="s">
        <v>70</v>
      </c>
      <c r="D6" s="563" t="s">
        <v>71</v>
      </c>
      <c r="E6" s="563" t="s">
        <v>70</v>
      </c>
      <c r="F6" s="563" t="s">
        <v>71</v>
      </c>
      <c r="G6" s="563" t="s">
        <v>70</v>
      </c>
      <c r="H6" s="563" t="s">
        <v>71</v>
      </c>
      <c r="I6" s="563" t="s">
        <v>70</v>
      </c>
      <c r="J6" s="563" t="s">
        <v>71</v>
      </c>
      <c r="K6" s="563" t="s">
        <v>70</v>
      </c>
      <c r="L6" s="563" t="s">
        <v>71</v>
      </c>
      <c r="M6" s="563" t="s">
        <v>70</v>
      </c>
      <c r="N6" s="564" t="s">
        <v>71</v>
      </c>
      <c r="O6" s="562"/>
    </row>
    <row r="7" customFormat="false" ht="12.75" hidden="false" customHeight="false" outlineLevel="0" collapsed="false">
      <c r="B7" s="443" t="s">
        <v>195</v>
      </c>
      <c r="C7" s="375" t="n">
        <v>29</v>
      </c>
      <c r="D7" s="309" t="n">
        <f aca="false">C7/$O7</f>
        <v>0.0671296296296296</v>
      </c>
      <c r="E7" s="375" t="n">
        <v>17</v>
      </c>
      <c r="F7" s="309" t="n">
        <f aca="false">E7/$O7</f>
        <v>0.0393518518518519</v>
      </c>
      <c r="G7" s="375" t="n">
        <v>352</v>
      </c>
      <c r="H7" s="309" t="n">
        <f aca="false">G7/$O7</f>
        <v>0.814814814814815</v>
      </c>
      <c r="I7" s="375" t="n">
        <v>2</v>
      </c>
      <c r="J7" s="309" t="n">
        <f aca="false">I7/$O7</f>
        <v>0.00462962962962963</v>
      </c>
      <c r="K7" s="375" t="n">
        <v>0</v>
      </c>
      <c r="L7" s="309" t="n">
        <f aca="false">K7/$O7</f>
        <v>0</v>
      </c>
      <c r="M7" s="375" t="n">
        <v>32</v>
      </c>
      <c r="N7" s="415" t="n">
        <f aca="false">M7/$O7</f>
        <v>0.0740740740740741</v>
      </c>
      <c r="O7" s="565" t="n">
        <f aca="false">C7+E7+G7+I7+K7+M7</f>
        <v>432</v>
      </c>
    </row>
    <row r="8" customFormat="false" ht="12.75" hidden="false" customHeight="false" outlineLevel="0" collapsed="false">
      <c r="B8" s="443" t="s">
        <v>231</v>
      </c>
      <c r="C8" s="375" t="n">
        <v>16</v>
      </c>
      <c r="D8" s="309" t="n">
        <f aca="false">C8/$O8</f>
        <v>0.0571428571428571</v>
      </c>
      <c r="E8" s="375" t="n">
        <v>9</v>
      </c>
      <c r="F8" s="309" t="n">
        <f aca="false">E8/$O8</f>
        <v>0.0321428571428571</v>
      </c>
      <c r="G8" s="375" t="n">
        <v>230</v>
      </c>
      <c r="H8" s="309" t="n">
        <f aca="false">G8/$O8</f>
        <v>0.821428571428571</v>
      </c>
      <c r="I8" s="375" t="n">
        <v>2</v>
      </c>
      <c r="J8" s="309" t="n">
        <f aca="false">I8/$O8</f>
        <v>0.00714285714285714</v>
      </c>
      <c r="K8" s="375" t="n">
        <v>0</v>
      </c>
      <c r="L8" s="309" t="n">
        <f aca="false">K8/$O8</f>
        <v>0</v>
      </c>
      <c r="M8" s="375" t="n">
        <v>23</v>
      </c>
      <c r="N8" s="415" t="n">
        <f aca="false">M8/$O8</f>
        <v>0.0821428571428571</v>
      </c>
      <c r="O8" s="566" t="n">
        <f aca="false">C8+E8+G8+I8+K8+M8</f>
        <v>280</v>
      </c>
    </row>
    <row r="9" customFormat="false" ht="12.75" hidden="false" customHeight="false" outlineLevel="0" collapsed="false">
      <c r="B9" s="443" t="s">
        <v>177</v>
      </c>
      <c r="C9" s="375" t="n">
        <v>2</v>
      </c>
      <c r="D9" s="309" t="n">
        <f aca="false">C9/$O9</f>
        <v>0.0150375939849624</v>
      </c>
      <c r="E9" s="375" t="n">
        <v>6</v>
      </c>
      <c r="F9" s="309" t="n">
        <f aca="false">E9/$O9</f>
        <v>0.0451127819548872</v>
      </c>
      <c r="G9" s="375" t="n">
        <v>110</v>
      </c>
      <c r="H9" s="309" t="n">
        <f aca="false">G9/$O9</f>
        <v>0.827067669172932</v>
      </c>
      <c r="I9" s="375" t="n">
        <v>0</v>
      </c>
      <c r="J9" s="309" t="n">
        <f aca="false">I9/$O9</f>
        <v>0</v>
      </c>
      <c r="K9" s="375" t="n">
        <v>0</v>
      </c>
      <c r="L9" s="309" t="n">
        <f aca="false">K9/$O9</f>
        <v>0</v>
      </c>
      <c r="M9" s="375" t="n">
        <v>15</v>
      </c>
      <c r="N9" s="415" t="n">
        <f aca="false">M9/$O9</f>
        <v>0.112781954887218</v>
      </c>
      <c r="O9" s="566" t="n">
        <f aca="false">C9+E9+G9+I9+K9+M9</f>
        <v>133</v>
      </c>
    </row>
    <row r="10" customFormat="false" ht="12.75" hidden="false" customHeight="false" outlineLevel="0" collapsed="false">
      <c r="B10" s="443" t="s">
        <v>232</v>
      </c>
      <c r="C10" s="375" t="n">
        <v>6</v>
      </c>
      <c r="D10" s="309" t="n">
        <f aca="false">C10/$O10</f>
        <v>0.0283018867924528</v>
      </c>
      <c r="E10" s="375" t="n">
        <v>5</v>
      </c>
      <c r="F10" s="309" t="n">
        <f aca="false">E10/$O10</f>
        <v>0.0235849056603774</v>
      </c>
      <c r="G10" s="375" t="n">
        <v>191</v>
      </c>
      <c r="H10" s="309" t="n">
        <f aca="false">G10/$O10</f>
        <v>0.900943396226415</v>
      </c>
      <c r="I10" s="375" t="n">
        <v>0</v>
      </c>
      <c r="J10" s="309" t="n">
        <f aca="false">I10/$O10</f>
        <v>0</v>
      </c>
      <c r="K10" s="375" t="n">
        <v>0</v>
      </c>
      <c r="L10" s="309" t="n">
        <f aca="false">K10/$O10</f>
        <v>0</v>
      </c>
      <c r="M10" s="375" t="n">
        <v>10</v>
      </c>
      <c r="N10" s="415" t="n">
        <f aca="false">M10/$O10</f>
        <v>0.0471698113207547</v>
      </c>
      <c r="O10" s="566" t="n">
        <f aca="false">C10+E10+G10+I10+K10+M10</f>
        <v>212</v>
      </c>
    </row>
    <row r="11" customFormat="false" ht="12.75" hidden="false" customHeight="false" outlineLevel="0" collapsed="false">
      <c r="B11" s="443" t="s">
        <v>233</v>
      </c>
      <c r="C11" s="375" t="n">
        <v>10</v>
      </c>
      <c r="D11" s="309" t="n">
        <f aca="false">C11/$O11</f>
        <v>0.0240963855421687</v>
      </c>
      <c r="E11" s="375" t="n">
        <v>16</v>
      </c>
      <c r="F11" s="309" t="n">
        <f aca="false">E11/$O11</f>
        <v>0.0385542168674699</v>
      </c>
      <c r="G11" s="375" t="n">
        <v>355</v>
      </c>
      <c r="H11" s="309" t="n">
        <f aca="false">G11/$O11</f>
        <v>0.855421686746988</v>
      </c>
      <c r="I11" s="375" t="n">
        <v>0</v>
      </c>
      <c r="J11" s="309" t="n">
        <f aca="false">I11/$O11</f>
        <v>0</v>
      </c>
      <c r="K11" s="375" t="n">
        <v>0</v>
      </c>
      <c r="L11" s="309" t="n">
        <f aca="false">K11/$O11</f>
        <v>0</v>
      </c>
      <c r="M11" s="375" t="n">
        <v>34</v>
      </c>
      <c r="N11" s="415" t="n">
        <f aca="false">M11/$O11</f>
        <v>0.0819277108433735</v>
      </c>
      <c r="O11" s="566" t="n">
        <f aca="false">C11+E11+G11+I11+K11+M11</f>
        <v>415</v>
      </c>
    </row>
    <row r="12" customFormat="false" ht="12.75" hidden="false" customHeight="false" outlineLevel="0" collapsed="false">
      <c r="B12" s="443" t="s">
        <v>234</v>
      </c>
      <c r="C12" s="375" t="n">
        <v>1</v>
      </c>
      <c r="D12" s="309" t="n">
        <f aca="false">C12/$O12</f>
        <v>0.0277777777777778</v>
      </c>
      <c r="E12" s="375" t="n">
        <v>1</v>
      </c>
      <c r="F12" s="309" t="n">
        <f aca="false">E12/$O12</f>
        <v>0.0277777777777778</v>
      </c>
      <c r="G12" s="375" t="n">
        <v>32</v>
      </c>
      <c r="H12" s="309" t="n">
        <f aca="false">G12/$O12</f>
        <v>0.888888888888889</v>
      </c>
      <c r="I12" s="375" t="n">
        <v>0</v>
      </c>
      <c r="J12" s="309" t="n">
        <f aca="false">I12/$O12</f>
        <v>0</v>
      </c>
      <c r="K12" s="375" t="n">
        <v>0</v>
      </c>
      <c r="L12" s="309" t="n">
        <f aca="false">K12/$O12</f>
        <v>0</v>
      </c>
      <c r="M12" s="375" t="n">
        <v>2</v>
      </c>
      <c r="N12" s="415" t="n">
        <f aca="false">M12/$O12</f>
        <v>0.0555555555555556</v>
      </c>
      <c r="O12" s="566" t="n">
        <f aca="false">C12+E12+G12+I12+K12+M12</f>
        <v>36</v>
      </c>
    </row>
    <row r="13" customFormat="false" ht="12.75" hidden="false" customHeight="false" outlineLevel="0" collapsed="false">
      <c r="B13" s="443" t="s">
        <v>141</v>
      </c>
      <c r="C13" s="375" t="n">
        <v>0</v>
      </c>
      <c r="D13" s="309" t="n">
        <f aca="false">C13/$O13</f>
        <v>0</v>
      </c>
      <c r="E13" s="375" t="n">
        <v>1</v>
      </c>
      <c r="F13" s="309" t="n">
        <f aca="false">E13/$O13</f>
        <v>0.02</v>
      </c>
      <c r="G13" s="375" t="n">
        <v>42</v>
      </c>
      <c r="H13" s="309" t="n">
        <f aca="false">G13/$O13</f>
        <v>0.84</v>
      </c>
      <c r="I13" s="375" t="n">
        <v>0</v>
      </c>
      <c r="J13" s="309" t="n">
        <f aca="false">I13/$O13</f>
        <v>0</v>
      </c>
      <c r="K13" s="375" t="n">
        <v>0</v>
      </c>
      <c r="L13" s="309" t="n">
        <f aca="false">K13/$O13</f>
        <v>0</v>
      </c>
      <c r="M13" s="375" t="n">
        <v>7</v>
      </c>
      <c r="N13" s="415" t="n">
        <f aca="false">M13/$O13</f>
        <v>0.14</v>
      </c>
      <c r="O13" s="566" t="n">
        <f aca="false">C13+E13+G13+I13+K13+M13</f>
        <v>50</v>
      </c>
    </row>
    <row r="14" customFormat="false" ht="13.5" hidden="false" customHeight="false" outlineLevel="0" collapsed="false">
      <c r="B14" s="287" t="s">
        <v>251</v>
      </c>
      <c r="C14" s="315" t="n">
        <v>0</v>
      </c>
      <c r="D14" s="349" t="n">
        <f aca="false">C14/$O14</f>
        <v>0</v>
      </c>
      <c r="E14" s="315" t="n">
        <v>1</v>
      </c>
      <c r="F14" s="349" t="n">
        <f aca="false">E14/$O14</f>
        <v>0.0769230769230769</v>
      </c>
      <c r="G14" s="315" t="n">
        <v>12</v>
      </c>
      <c r="H14" s="349" t="n">
        <f aca="false">G14/$O14</f>
        <v>0.923076923076923</v>
      </c>
      <c r="I14" s="315" t="n">
        <v>0</v>
      </c>
      <c r="J14" s="349" t="n">
        <f aca="false">I14/$O14</f>
        <v>0</v>
      </c>
      <c r="K14" s="315" t="n">
        <v>0</v>
      </c>
      <c r="L14" s="349" t="n">
        <f aca="false">K14/$O14</f>
        <v>0</v>
      </c>
      <c r="M14" s="315" t="n">
        <v>0</v>
      </c>
      <c r="N14" s="567" t="n">
        <f aca="false">M14/$O14</f>
        <v>0</v>
      </c>
      <c r="O14" s="566" t="n">
        <f aca="false">C14+E14+G14+I14+K14+M14</f>
        <v>13</v>
      </c>
    </row>
    <row r="15" customFormat="false" ht="13.5" hidden="false" customHeight="false" outlineLevel="0" collapsed="false">
      <c r="B15" s="293" t="s">
        <v>223</v>
      </c>
      <c r="C15" s="356" t="n">
        <f aca="false">SUM(C7:C14)</f>
        <v>64</v>
      </c>
      <c r="D15" s="349" t="n">
        <f aca="false">C15/O15</f>
        <v>0.0407383831954169</v>
      </c>
      <c r="E15" s="356" t="n">
        <f aca="false">SUM(E7:E14)</f>
        <v>56</v>
      </c>
      <c r="F15" s="349" t="n">
        <f aca="false">E15/O15</f>
        <v>0.0356460852959898</v>
      </c>
      <c r="G15" s="356" t="n">
        <f aca="false">SUM(G7:G14)</f>
        <v>1324</v>
      </c>
      <c r="H15" s="349" t="n">
        <f aca="false">G15/O15</f>
        <v>0.842775302355188</v>
      </c>
      <c r="I15" s="356" t="n">
        <f aca="false">SUM(I7:I14)</f>
        <v>4</v>
      </c>
      <c r="J15" s="349" t="n">
        <f aca="false">I15/O15</f>
        <v>0.00254614894971356</v>
      </c>
      <c r="K15" s="356" t="n">
        <f aca="false">SUM(K7:K14)</f>
        <v>0</v>
      </c>
      <c r="L15" s="349" t="n">
        <f aca="false">K15/O15</f>
        <v>0</v>
      </c>
      <c r="M15" s="356" t="n">
        <f aca="false">SUM(M7:M14)</f>
        <v>123</v>
      </c>
      <c r="N15" s="567" t="n">
        <f aca="false">M15/O15</f>
        <v>0.0782940802036919</v>
      </c>
      <c r="O15" s="356" t="n">
        <f aca="false">SUM(O7:O14)</f>
        <v>1571</v>
      </c>
    </row>
    <row r="20" customFormat="false" ht="12.75" hidden="false" customHeight="false" outlineLevel="0" collapsed="false">
      <c r="B20" s="38" t="s">
        <v>265</v>
      </c>
    </row>
    <row r="22" customFormat="false" ht="15.75" hidden="false" customHeight="false" outlineLevel="0" collapsed="false">
      <c r="B22" s="12" t="s">
        <v>2</v>
      </c>
    </row>
  </sheetData>
  <mergeCells count="8">
    <mergeCell ref="B5:B6"/>
    <mergeCell ref="C5:D5"/>
    <mergeCell ref="E5:F5"/>
    <mergeCell ref="G5:H5"/>
    <mergeCell ref="I5:J5"/>
    <mergeCell ref="K5:L5"/>
    <mergeCell ref="M5:N5"/>
    <mergeCell ref="O5:O6"/>
  </mergeCells>
  <hyperlinks>
    <hyperlink ref="B22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7"/>
    <col collapsed="false" customWidth="true" hidden="false" outlineLevel="0" max="21" min="3" style="0" width="10.71"/>
    <col collapsed="false" customWidth="true" hidden="false" outlineLevel="0" max="22" min="22" style="0" width="7.42"/>
    <col collapsed="false" customWidth="true" hidden="false" outlineLevel="0" max="23" min="23" style="0" width="4.56"/>
    <col collapsed="false" customWidth="true" hidden="false" outlineLevel="0" max="24" min="24" style="0" width="6.41"/>
    <col collapsed="false" customWidth="true" hidden="false" outlineLevel="0" max="25" min="25" style="0" width="4.56"/>
    <col collapsed="false" customWidth="true" hidden="false" outlineLevel="0" max="26" min="26" style="0" width="7.42"/>
    <col collapsed="false" customWidth="true" hidden="false" outlineLevel="0" max="27" min="27" style="0" width="7.99"/>
  </cols>
  <sheetData>
    <row r="2" customFormat="false" ht="18.75" hidden="false" customHeight="true" outlineLevel="0" collapsed="false">
      <c r="B2" s="502" t="s">
        <v>277</v>
      </c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  <c r="T2" s="502"/>
      <c r="U2" s="502"/>
      <c r="V2" s="66"/>
      <c r="W2" s="66"/>
      <c r="X2" s="66"/>
      <c r="Y2" s="66"/>
      <c r="Z2" s="66"/>
      <c r="AA2" s="66"/>
      <c r="AB2" s="66"/>
    </row>
    <row r="4" customFormat="false" ht="13.5" hidden="false" customHeight="false" outlineLevel="0" collapsed="false"/>
    <row r="5" customFormat="false" ht="15.75" hidden="false" customHeight="true" outlineLevel="0" collapsed="false">
      <c r="B5" s="568" t="s">
        <v>173</v>
      </c>
      <c r="C5" s="559" t="s">
        <v>148</v>
      </c>
      <c r="D5" s="559"/>
      <c r="E5" s="559" t="s">
        <v>149</v>
      </c>
      <c r="F5" s="559"/>
      <c r="G5" s="559" t="s">
        <v>150</v>
      </c>
      <c r="H5" s="559"/>
      <c r="I5" s="559" t="s">
        <v>153</v>
      </c>
      <c r="J5" s="559"/>
      <c r="K5" s="559" t="s">
        <v>154</v>
      </c>
      <c r="L5" s="559"/>
      <c r="M5" s="559" t="s">
        <v>159</v>
      </c>
      <c r="N5" s="559"/>
      <c r="O5" s="559" t="s">
        <v>141</v>
      </c>
      <c r="P5" s="559"/>
      <c r="Q5" s="559" t="s">
        <v>155</v>
      </c>
      <c r="R5" s="559"/>
      <c r="S5" s="569" t="s">
        <v>244</v>
      </c>
      <c r="T5" s="569"/>
      <c r="U5" s="570" t="s">
        <v>69</v>
      </c>
    </row>
    <row r="6" customFormat="false" ht="16.5" hidden="false" customHeight="false" outlineLevel="0" collapsed="false">
      <c r="B6" s="568"/>
      <c r="C6" s="563" t="s">
        <v>70</v>
      </c>
      <c r="D6" s="563" t="s">
        <v>71</v>
      </c>
      <c r="E6" s="563" t="s">
        <v>70</v>
      </c>
      <c r="F6" s="563" t="s">
        <v>71</v>
      </c>
      <c r="G6" s="563" t="s">
        <v>70</v>
      </c>
      <c r="H6" s="563" t="s">
        <v>71</v>
      </c>
      <c r="I6" s="563" t="s">
        <v>70</v>
      </c>
      <c r="J6" s="563" t="s">
        <v>71</v>
      </c>
      <c r="K6" s="563" t="s">
        <v>70</v>
      </c>
      <c r="L6" s="563" t="s">
        <v>71</v>
      </c>
      <c r="M6" s="563" t="s">
        <v>70</v>
      </c>
      <c r="N6" s="563" t="s">
        <v>71</v>
      </c>
      <c r="O6" s="563" t="s">
        <v>70</v>
      </c>
      <c r="P6" s="563" t="s">
        <v>71</v>
      </c>
      <c r="Q6" s="563" t="s">
        <v>70</v>
      </c>
      <c r="R6" s="563" t="s">
        <v>71</v>
      </c>
      <c r="S6" s="563" t="s">
        <v>70</v>
      </c>
      <c r="T6" s="571" t="s">
        <v>71</v>
      </c>
      <c r="U6" s="570"/>
    </row>
    <row r="7" customFormat="false" ht="12.75" hidden="false" customHeight="false" outlineLevel="0" collapsed="false">
      <c r="B7" s="443" t="s">
        <v>195</v>
      </c>
      <c r="C7" s="375" t="n">
        <v>2</v>
      </c>
      <c r="D7" s="309" t="n">
        <v>0.00462962962962963</v>
      </c>
      <c r="E7" s="460" t="n">
        <v>109</v>
      </c>
      <c r="F7" s="309" t="n">
        <v>0.252314814814815</v>
      </c>
      <c r="G7" s="375" t="n">
        <v>7</v>
      </c>
      <c r="H7" s="309" t="n">
        <v>0.0162037037037037</v>
      </c>
      <c r="I7" s="375" t="n">
        <v>0</v>
      </c>
      <c r="J7" s="309" t="n">
        <v>0</v>
      </c>
      <c r="K7" s="460" t="n">
        <v>35</v>
      </c>
      <c r="L7" s="309" t="n">
        <v>0.0810185185185185</v>
      </c>
      <c r="M7" s="506" t="n">
        <v>9</v>
      </c>
      <c r="N7" s="309" t="n">
        <v>0.0208333333333333</v>
      </c>
      <c r="O7" s="460" t="n">
        <v>2</v>
      </c>
      <c r="P7" s="309" t="n">
        <v>0.00462962962962963</v>
      </c>
      <c r="Q7" s="460" t="n">
        <v>242</v>
      </c>
      <c r="R7" s="309" t="n">
        <v>0.560185185185185</v>
      </c>
      <c r="S7" s="460" t="n">
        <v>26</v>
      </c>
      <c r="T7" s="309" t="n">
        <v>0.0601851851851852</v>
      </c>
      <c r="U7" s="572" t="n">
        <v>432</v>
      </c>
    </row>
    <row r="8" customFormat="false" ht="12.75" hidden="false" customHeight="false" outlineLevel="0" collapsed="false">
      <c r="B8" s="443" t="s">
        <v>231</v>
      </c>
      <c r="C8" s="375" t="n">
        <v>0</v>
      </c>
      <c r="D8" s="309" t="n">
        <v>0</v>
      </c>
      <c r="E8" s="460" t="n">
        <v>90</v>
      </c>
      <c r="F8" s="309" t="n">
        <v>0.321428571428571</v>
      </c>
      <c r="G8" s="375" t="n">
        <v>3</v>
      </c>
      <c r="H8" s="309" t="n">
        <v>0.0107142857142857</v>
      </c>
      <c r="I8" s="375" t="n">
        <v>1</v>
      </c>
      <c r="J8" s="309" t="n">
        <v>0.00357142857142857</v>
      </c>
      <c r="K8" s="460" t="n">
        <v>22</v>
      </c>
      <c r="L8" s="309" t="n">
        <v>0.0785714285714286</v>
      </c>
      <c r="M8" s="506" t="n">
        <v>5</v>
      </c>
      <c r="N8" s="309" t="n">
        <v>0.0178571428571429</v>
      </c>
      <c r="O8" s="460" t="n">
        <v>0</v>
      </c>
      <c r="P8" s="309" t="n">
        <v>0</v>
      </c>
      <c r="Q8" s="460" t="n">
        <v>138</v>
      </c>
      <c r="R8" s="309" t="n">
        <v>0.492857142857143</v>
      </c>
      <c r="S8" s="460" t="n">
        <v>21</v>
      </c>
      <c r="T8" s="309" t="n">
        <v>0.075</v>
      </c>
      <c r="U8" s="572" t="n">
        <v>280</v>
      </c>
    </row>
    <row r="9" customFormat="false" ht="12.75" hidden="false" customHeight="false" outlineLevel="0" collapsed="false">
      <c r="B9" s="443" t="s">
        <v>177</v>
      </c>
      <c r="C9" s="375" t="n">
        <v>0</v>
      </c>
      <c r="D9" s="309" t="n">
        <v>0</v>
      </c>
      <c r="E9" s="460" t="n">
        <v>45</v>
      </c>
      <c r="F9" s="309" t="n">
        <v>0.338345864661654</v>
      </c>
      <c r="G9" s="375" t="n">
        <v>1</v>
      </c>
      <c r="H9" s="309" t="n">
        <v>0.0075187969924812</v>
      </c>
      <c r="I9" s="375" t="n">
        <v>0</v>
      </c>
      <c r="J9" s="309" t="n">
        <v>0</v>
      </c>
      <c r="K9" s="460" t="n">
        <v>6</v>
      </c>
      <c r="L9" s="309" t="n">
        <v>0.0451127819548872</v>
      </c>
      <c r="M9" s="506" t="n">
        <v>0</v>
      </c>
      <c r="N9" s="309" t="n">
        <v>0</v>
      </c>
      <c r="O9" s="460" t="n">
        <v>2</v>
      </c>
      <c r="P9" s="309" t="n">
        <v>0.0150375939849624</v>
      </c>
      <c r="Q9" s="460" t="n">
        <v>69</v>
      </c>
      <c r="R9" s="309" t="n">
        <v>0.518796992481203</v>
      </c>
      <c r="S9" s="460" t="n">
        <v>10</v>
      </c>
      <c r="T9" s="309" t="n">
        <v>0.075187969924812</v>
      </c>
      <c r="U9" s="572" t="n">
        <v>133</v>
      </c>
    </row>
    <row r="10" customFormat="false" ht="12.75" hidden="false" customHeight="false" outlineLevel="0" collapsed="false">
      <c r="B10" s="443" t="s">
        <v>232</v>
      </c>
      <c r="C10" s="375" t="n">
        <v>0</v>
      </c>
      <c r="D10" s="309" t="n">
        <v>0</v>
      </c>
      <c r="E10" s="460" t="n">
        <v>70</v>
      </c>
      <c r="F10" s="309" t="n">
        <v>0.330188679245283</v>
      </c>
      <c r="G10" s="375" t="n">
        <v>5</v>
      </c>
      <c r="H10" s="309" t="n">
        <v>0.0235849056603774</v>
      </c>
      <c r="I10" s="375" t="n">
        <v>2</v>
      </c>
      <c r="J10" s="309" t="n">
        <v>0.00943396226415094</v>
      </c>
      <c r="K10" s="460" t="n">
        <v>22</v>
      </c>
      <c r="L10" s="309" t="n">
        <v>0.10377358490566</v>
      </c>
      <c r="M10" s="506" t="n">
        <v>9</v>
      </c>
      <c r="N10" s="309" t="n">
        <v>0.0424528301886792</v>
      </c>
      <c r="O10" s="460" t="n">
        <v>4</v>
      </c>
      <c r="P10" s="309" t="n">
        <v>0.0188679245283019</v>
      </c>
      <c r="Q10" s="460" t="n">
        <v>88</v>
      </c>
      <c r="R10" s="309" t="n">
        <v>0.415094339622642</v>
      </c>
      <c r="S10" s="460" t="n">
        <v>12</v>
      </c>
      <c r="T10" s="309" t="n">
        <v>0.0566037735849057</v>
      </c>
      <c r="U10" s="572" t="n">
        <v>212</v>
      </c>
    </row>
    <row r="11" customFormat="false" ht="12.75" hidden="false" customHeight="false" outlineLevel="0" collapsed="false">
      <c r="B11" s="443" t="s">
        <v>233</v>
      </c>
      <c r="C11" s="375" t="n">
        <v>4</v>
      </c>
      <c r="D11" s="309" t="n">
        <v>0.00963855421686747</v>
      </c>
      <c r="E11" s="460" t="n">
        <v>144</v>
      </c>
      <c r="F11" s="309" t="n">
        <v>0.346987951807229</v>
      </c>
      <c r="G11" s="375" t="n">
        <v>12</v>
      </c>
      <c r="H11" s="309" t="n">
        <v>0.0289156626506024</v>
      </c>
      <c r="I11" s="375" t="n">
        <v>4</v>
      </c>
      <c r="J11" s="309" t="n">
        <v>0.00963855421686747</v>
      </c>
      <c r="K11" s="460" t="n">
        <v>36</v>
      </c>
      <c r="L11" s="309" t="n">
        <v>0.0867469879518072</v>
      </c>
      <c r="M11" s="506" t="n">
        <v>11</v>
      </c>
      <c r="N11" s="309" t="n">
        <v>0.0265060240963855</v>
      </c>
      <c r="O11" s="460" t="n">
        <v>3</v>
      </c>
      <c r="P11" s="309" t="n">
        <v>0.0072289156626506</v>
      </c>
      <c r="Q11" s="460" t="n">
        <v>164</v>
      </c>
      <c r="R11" s="309" t="n">
        <v>0.395180722891566</v>
      </c>
      <c r="S11" s="460" t="n">
        <v>37</v>
      </c>
      <c r="T11" s="309" t="n">
        <v>0.0891566265060241</v>
      </c>
      <c r="U11" s="572" t="n">
        <v>415</v>
      </c>
    </row>
    <row r="12" customFormat="false" ht="12.75" hidden="false" customHeight="false" outlineLevel="0" collapsed="false">
      <c r="B12" s="443" t="s">
        <v>234</v>
      </c>
      <c r="C12" s="375" t="n">
        <v>0</v>
      </c>
      <c r="D12" s="309" t="n">
        <v>0</v>
      </c>
      <c r="E12" s="460" t="n">
        <v>16</v>
      </c>
      <c r="F12" s="309" t="n">
        <v>0.444444444444444</v>
      </c>
      <c r="G12" s="375" t="n">
        <v>0</v>
      </c>
      <c r="H12" s="309" t="n">
        <v>0</v>
      </c>
      <c r="I12" s="375" t="n">
        <v>1</v>
      </c>
      <c r="J12" s="309" t="n">
        <v>0.0277777777777778</v>
      </c>
      <c r="K12" s="460" t="n">
        <v>1</v>
      </c>
      <c r="L12" s="309" t="n">
        <v>0.0277777777777778</v>
      </c>
      <c r="M12" s="506" t="n">
        <v>0</v>
      </c>
      <c r="N12" s="309" t="n">
        <v>0</v>
      </c>
      <c r="O12" s="460" t="n">
        <v>0</v>
      </c>
      <c r="P12" s="309" t="n">
        <v>0</v>
      </c>
      <c r="Q12" s="460" t="n">
        <v>15</v>
      </c>
      <c r="R12" s="309" t="n">
        <v>0.416666666666667</v>
      </c>
      <c r="S12" s="460" t="n">
        <v>3</v>
      </c>
      <c r="T12" s="309" t="n">
        <v>0.0833333333333333</v>
      </c>
      <c r="U12" s="572" t="n">
        <v>36</v>
      </c>
    </row>
    <row r="13" customFormat="false" ht="12.75" hidden="false" customHeight="false" outlineLevel="0" collapsed="false">
      <c r="B13" s="443" t="s">
        <v>141</v>
      </c>
      <c r="C13" s="375" t="n">
        <v>0</v>
      </c>
      <c r="D13" s="309" t="n">
        <v>0</v>
      </c>
      <c r="E13" s="460" t="n">
        <v>14</v>
      </c>
      <c r="F13" s="309" t="n">
        <v>0.28</v>
      </c>
      <c r="G13" s="375" t="n">
        <v>4</v>
      </c>
      <c r="H13" s="309" t="n">
        <v>0.08</v>
      </c>
      <c r="I13" s="375" t="n">
        <v>1</v>
      </c>
      <c r="J13" s="309" t="n">
        <v>0.02</v>
      </c>
      <c r="K13" s="460" t="n">
        <v>5</v>
      </c>
      <c r="L13" s="309" t="n">
        <v>0.1</v>
      </c>
      <c r="M13" s="506" t="n">
        <v>0</v>
      </c>
      <c r="N13" s="309" t="n">
        <v>0</v>
      </c>
      <c r="O13" s="460" t="n">
        <v>0</v>
      </c>
      <c r="P13" s="309" t="n">
        <v>0</v>
      </c>
      <c r="Q13" s="460" t="n">
        <v>21</v>
      </c>
      <c r="R13" s="309" t="n">
        <v>0.42</v>
      </c>
      <c r="S13" s="460" t="n">
        <v>5</v>
      </c>
      <c r="T13" s="309" t="n">
        <v>0.1</v>
      </c>
      <c r="U13" s="572" t="n">
        <v>50</v>
      </c>
    </row>
    <row r="14" customFormat="false" ht="13.5" hidden="false" customHeight="false" outlineLevel="0" collapsed="false">
      <c r="B14" s="287" t="s">
        <v>251</v>
      </c>
      <c r="C14" s="315" t="n">
        <v>0</v>
      </c>
      <c r="D14" s="349" t="n">
        <v>0</v>
      </c>
      <c r="E14" s="541" t="n">
        <v>8</v>
      </c>
      <c r="F14" s="349" t="n">
        <v>0.615384615384615</v>
      </c>
      <c r="G14" s="573" t="n">
        <v>0</v>
      </c>
      <c r="H14" s="349" t="n">
        <v>0</v>
      </c>
      <c r="I14" s="315" t="n">
        <v>1</v>
      </c>
      <c r="J14" s="349" t="n">
        <v>0.0769230769230769</v>
      </c>
      <c r="K14" s="541" t="n">
        <v>0</v>
      </c>
      <c r="L14" s="349" t="n">
        <v>0</v>
      </c>
      <c r="M14" s="574" t="n">
        <v>0</v>
      </c>
      <c r="N14" s="349" t="n">
        <v>0</v>
      </c>
      <c r="O14" s="541" t="n">
        <v>0</v>
      </c>
      <c r="P14" s="349" t="n">
        <v>0</v>
      </c>
      <c r="Q14" s="541" t="n">
        <v>4</v>
      </c>
      <c r="R14" s="349" t="n">
        <v>0.307692307692308</v>
      </c>
      <c r="S14" s="541" t="n">
        <v>0</v>
      </c>
      <c r="T14" s="349" t="n">
        <v>0</v>
      </c>
      <c r="U14" s="575" t="n">
        <v>13</v>
      </c>
    </row>
    <row r="15" customFormat="false" ht="13.5" hidden="false" customHeight="false" outlineLevel="0" collapsed="false">
      <c r="B15" s="512" t="s">
        <v>223</v>
      </c>
      <c r="C15" s="355" t="n">
        <v>6</v>
      </c>
      <c r="D15" s="500" t="n">
        <v>0.00381922342457034</v>
      </c>
      <c r="E15" s="355" t="n">
        <v>496</v>
      </c>
      <c r="F15" s="500" t="n">
        <v>0.315722469764481</v>
      </c>
      <c r="G15" s="355" t="n">
        <v>32</v>
      </c>
      <c r="H15" s="500" t="n">
        <v>0.0203691915977085</v>
      </c>
      <c r="I15" s="355" t="n">
        <v>10</v>
      </c>
      <c r="J15" s="500" t="n">
        <v>0.0063653723742839</v>
      </c>
      <c r="K15" s="355" t="n">
        <v>127</v>
      </c>
      <c r="L15" s="500" t="n">
        <v>0.0808402291534055</v>
      </c>
      <c r="M15" s="355" t="n">
        <v>34</v>
      </c>
      <c r="N15" s="500" t="n">
        <v>0.0216422660725652</v>
      </c>
      <c r="O15" s="355" t="n">
        <v>11</v>
      </c>
      <c r="P15" s="500" t="n">
        <v>0.00700190961171229</v>
      </c>
      <c r="Q15" s="355" t="n">
        <v>741</v>
      </c>
      <c r="R15" s="500" t="n">
        <v>0.471674092934437</v>
      </c>
      <c r="S15" s="355" t="n">
        <v>114</v>
      </c>
      <c r="T15" s="576" t="n">
        <v>0.0725652450668364</v>
      </c>
      <c r="U15" s="577" t="n">
        <v>1571</v>
      </c>
    </row>
    <row r="20" customFormat="false" ht="12.75" hidden="false" customHeight="false" outlineLevel="0" collapsed="false">
      <c r="B20" s="38" t="s">
        <v>265</v>
      </c>
    </row>
    <row r="23" customFormat="false" ht="15.75" hidden="false" customHeight="false" outlineLevel="0" collapsed="false">
      <c r="B23" s="12" t="s">
        <v>2</v>
      </c>
    </row>
  </sheetData>
  <mergeCells count="12">
    <mergeCell ref="B2:U2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U6"/>
  </mergeCells>
  <hyperlinks>
    <hyperlink ref="B23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85"/>
    <col collapsed="false" customWidth="true" hidden="false" outlineLevel="0" max="24" min="3" style="0" width="10.71"/>
    <col collapsed="false" customWidth="true" hidden="false" outlineLevel="0" max="25" min="25" style="0" width="10.85"/>
    <col collapsed="false" customWidth="true" hidden="false" outlineLevel="0" max="27" min="27" style="0" width="7.99"/>
  </cols>
  <sheetData>
    <row r="2" customFormat="false" ht="18.75" hidden="false" customHeight="true" outlineLevel="0" collapsed="false">
      <c r="B2" s="502" t="s">
        <v>278</v>
      </c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/>
      <c r="X2" s="502"/>
      <c r="Y2" s="502"/>
      <c r="Z2" s="66"/>
      <c r="AA2" s="66"/>
    </row>
    <row r="3" customFormat="false" ht="13.5" hidden="false" customHeight="false" outlineLevel="0" collapsed="false"/>
    <row r="4" customFormat="false" ht="15.75" hidden="false" customHeight="true" outlineLevel="0" collapsed="false">
      <c r="B4" s="578" t="s">
        <v>173</v>
      </c>
      <c r="C4" s="579" t="s">
        <v>162</v>
      </c>
      <c r="D4" s="579"/>
      <c r="E4" s="579" t="s">
        <v>163</v>
      </c>
      <c r="F4" s="579"/>
      <c r="G4" s="579" t="s">
        <v>164</v>
      </c>
      <c r="H4" s="579"/>
      <c r="I4" s="579" t="s">
        <v>165</v>
      </c>
      <c r="J4" s="579"/>
      <c r="K4" s="579" t="s">
        <v>166</v>
      </c>
      <c r="L4" s="579"/>
      <c r="M4" s="579" t="s">
        <v>167</v>
      </c>
      <c r="N4" s="579"/>
      <c r="O4" s="579" t="s">
        <v>168</v>
      </c>
      <c r="P4" s="579"/>
      <c r="Q4" s="579" t="s">
        <v>169</v>
      </c>
      <c r="R4" s="579"/>
      <c r="S4" s="579" t="s">
        <v>170</v>
      </c>
      <c r="T4" s="579"/>
      <c r="U4" s="559" t="s">
        <v>260</v>
      </c>
      <c r="V4" s="559"/>
      <c r="W4" s="561" t="s">
        <v>244</v>
      </c>
      <c r="X4" s="561"/>
      <c r="Y4" s="580" t="s">
        <v>69</v>
      </c>
    </row>
    <row r="5" customFormat="false" ht="16.5" hidden="false" customHeight="false" outlineLevel="0" collapsed="false">
      <c r="B5" s="578"/>
      <c r="C5" s="563" t="s">
        <v>70</v>
      </c>
      <c r="D5" s="563" t="s">
        <v>71</v>
      </c>
      <c r="E5" s="563" t="s">
        <v>70</v>
      </c>
      <c r="F5" s="563" t="s">
        <v>71</v>
      </c>
      <c r="G5" s="563" t="s">
        <v>70</v>
      </c>
      <c r="H5" s="563" t="s">
        <v>71</v>
      </c>
      <c r="I5" s="563" t="s">
        <v>70</v>
      </c>
      <c r="J5" s="563" t="s">
        <v>71</v>
      </c>
      <c r="K5" s="563" t="s">
        <v>70</v>
      </c>
      <c r="L5" s="563" t="s">
        <v>71</v>
      </c>
      <c r="M5" s="563" t="s">
        <v>70</v>
      </c>
      <c r="N5" s="563" t="s">
        <v>71</v>
      </c>
      <c r="O5" s="563" t="s">
        <v>70</v>
      </c>
      <c r="P5" s="563" t="s">
        <v>71</v>
      </c>
      <c r="Q5" s="563" t="s">
        <v>70</v>
      </c>
      <c r="R5" s="563" t="s">
        <v>71</v>
      </c>
      <c r="S5" s="563" t="s">
        <v>70</v>
      </c>
      <c r="T5" s="563" t="s">
        <v>71</v>
      </c>
      <c r="U5" s="563" t="s">
        <v>70</v>
      </c>
      <c r="V5" s="563" t="s">
        <v>71</v>
      </c>
      <c r="W5" s="563" t="s">
        <v>70</v>
      </c>
      <c r="X5" s="564" t="s">
        <v>71</v>
      </c>
      <c r="Y5" s="580"/>
    </row>
    <row r="6" customFormat="false" ht="12.75" hidden="false" customHeight="false" outlineLevel="0" collapsed="false">
      <c r="B6" s="443" t="s">
        <v>195</v>
      </c>
      <c r="C6" s="460" t="n">
        <v>200</v>
      </c>
      <c r="D6" s="581" t="n">
        <v>0.462962962962963</v>
      </c>
      <c r="E6" s="460" t="n">
        <v>112</v>
      </c>
      <c r="F6" s="581" t="n">
        <v>0.259259259259259</v>
      </c>
      <c r="G6" s="460" t="n">
        <v>40</v>
      </c>
      <c r="H6" s="581" t="n">
        <v>0.0925925925925926</v>
      </c>
      <c r="I6" s="460" t="n">
        <v>23</v>
      </c>
      <c r="J6" s="581" t="n">
        <v>0.0532407407407407</v>
      </c>
      <c r="K6" s="460" t="n">
        <v>14</v>
      </c>
      <c r="L6" s="581" t="n">
        <v>0.0324074074074074</v>
      </c>
      <c r="M6" s="460" t="n">
        <v>17</v>
      </c>
      <c r="N6" s="581" t="n">
        <v>0.0393518518518519</v>
      </c>
      <c r="O6" s="460" t="n">
        <v>10</v>
      </c>
      <c r="P6" s="581" t="n">
        <v>0.0231481481481481</v>
      </c>
      <c r="Q6" s="460" t="n">
        <v>4</v>
      </c>
      <c r="R6" s="581" t="n">
        <v>0.00925925925925926</v>
      </c>
      <c r="S6" s="460" t="n">
        <v>2</v>
      </c>
      <c r="T6" s="581" t="n">
        <v>0.00462962962962963</v>
      </c>
      <c r="U6" s="460" t="n">
        <v>0</v>
      </c>
      <c r="V6" s="581" t="n">
        <v>0</v>
      </c>
      <c r="W6" s="460" t="n">
        <v>10</v>
      </c>
      <c r="X6" s="581" t="n">
        <v>0.0231481481481481</v>
      </c>
      <c r="Y6" s="582" t="n">
        <v>432</v>
      </c>
    </row>
    <row r="7" customFormat="false" ht="12.75" hidden="false" customHeight="false" outlineLevel="0" collapsed="false">
      <c r="B7" s="443" t="s">
        <v>231</v>
      </c>
      <c r="C7" s="460" t="n">
        <v>96</v>
      </c>
      <c r="D7" s="581" t="n">
        <v>0.342857142857143</v>
      </c>
      <c r="E7" s="460" t="n">
        <v>69</v>
      </c>
      <c r="F7" s="581" t="n">
        <v>0.246428571428571</v>
      </c>
      <c r="G7" s="460" t="n">
        <v>35</v>
      </c>
      <c r="H7" s="581" t="n">
        <v>0.125</v>
      </c>
      <c r="I7" s="460" t="n">
        <v>25</v>
      </c>
      <c r="J7" s="581" t="n">
        <v>0.0892857142857143</v>
      </c>
      <c r="K7" s="460" t="n">
        <v>19</v>
      </c>
      <c r="L7" s="581" t="n">
        <v>0.0678571428571429</v>
      </c>
      <c r="M7" s="460" t="n">
        <v>15</v>
      </c>
      <c r="N7" s="581" t="n">
        <v>0.0535714285714286</v>
      </c>
      <c r="O7" s="460" t="n">
        <v>8</v>
      </c>
      <c r="P7" s="581" t="n">
        <v>0.0285714285714286</v>
      </c>
      <c r="Q7" s="460" t="n">
        <v>7</v>
      </c>
      <c r="R7" s="581" t="n">
        <v>0.025</v>
      </c>
      <c r="S7" s="460" t="n">
        <v>1</v>
      </c>
      <c r="T7" s="581" t="n">
        <v>0.00357142857142857</v>
      </c>
      <c r="U7" s="460" t="n">
        <v>0</v>
      </c>
      <c r="V7" s="581" t="n">
        <v>0</v>
      </c>
      <c r="W7" s="460" t="n">
        <v>5</v>
      </c>
      <c r="X7" s="581" t="n">
        <v>0.0178571428571429</v>
      </c>
      <c r="Y7" s="582" t="n">
        <v>280</v>
      </c>
    </row>
    <row r="8" customFormat="false" ht="12.75" hidden="false" customHeight="false" outlineLevel="0" collapsed="false">
      <c r="B8" s="443" t="s">
        <v>177</v>
      </c>
      <c r="C8" s="460" t="n">
        <v>15</v>
      </c>
      <c r="D8" s="581" t="n">
        <v>0.112781954887218</v>
      </c>
      <c r="E8" s="460" t="n">
        <v>25</v>
      </c>
      <c r="F8" s="581" t="n">
        <v>0.18796992481203</v>
      </c>
      <c r="G8" s="460" t="n">
        <v>16</v>
      </c>
      <c r="H8" s="581" t="n">
        <v>0.120300751879699</v>
      </c>
      <c r="I8" s="460" t="n">
        <v>14</v>
      </c>
      <c r="J8" s="581" t="n">
        <v>0.105263157894737</v>
      </c>
      <c r="K8" s="460" t="n">
        <v>18</v>
      </c>
      <c r="L8" s="581" t="n">
        <v>0.135338345864662</v>
      </c>
      <c r="M8" s="460" t="n">
        <v>18</v>
      </c>
      <c r="N8" s="581" t="n">
        <v>0.135338345864662</v>
      </c>
      <c r="O8" s="460" t="n">
        <v>15</v>
      </c>
      <c r="P8" s="581" t="n">
        <v>0.112781954887218</v>
      </c>
      <c r="Q8" s="460" t="n">
        <v>4</v>
      </c>
      <c r="R8" s="581" t="n">
        <v>0.0300751879699248</v>
      </c>
      <c r="S8" s="460" t="n">
        <v>1</v>
      </c>
      <c r="T8" s="581" t="n">
        <v>0.0075187969924812</v>
      </c>
      <c r="U8" s="460" t="n">
        <v>0</v>
      </c>
      <c r="V8" s="581" t="n">
        <v>0</v>
      </c>
      <c r="W8" s="460" t="n">
        <v>7</v>
      </c>
      <c r="X8" s="581" t="n">
        <v>0.0526315789473684</v>
      </c>
      <c r="Y8" s="582" t="n">
        <v>133</v>
      </c>
    </row>
    <row r="9" customFormat="false" ht="12.75" hidden="false" customHeight="false" outlineLevel="0" collapsed="false">
      <c r="B9" s="443" t="s">
        <v>232</v>
      </c>
      <c r="C9" s="460" t="n">
        <v>2</v>
      </c>
      <c r="D9" s="581" t="n">
        <v>0.00943396226415094</v>
      </c>
      <c r="E9" s="460" t="n">
        <v>52</v>
      </c>
      <c r="F9" s="581" t="n">
        <v>0.245283018867925</v>
      </c>
      <c r="G9" s="460" t="n">
        <v>48</v>
      </c>
      <c r="H9" s="581" t="n">
        <v>0.226415094339623</v>
      </c>
      <c r="I9" s="460" t="n">
        <v>44</v>
      </c>
      <c r="J9" s="581" t="n">
        <v>0.207547169811321</v>
      </c>
      <c r="K9" s="460" t="n">
        <v>26</v>
      </c>
      <c r="L9" s="581" t="n">
        <v>0.122641509433962</v>
      </c>
      <c r="M9" s="460" t="n">
        <v>15</v>
      </c>
      <c r="N9" s="581" t="n">
        <v>0.0707547169811321</v>
      </c>
      <c r="O9" s="460" t="n">
        <v>14</v>
      </c>
      <c r="P9" s="581" t="n">
        <v>0.0660377358490566</v>
      </c>
      <c r="Q9" s="460" t="n">
        <v>4</v>
      </c>
      <c r="R9" s="581" t="n">
        <v>0.0188679245283019</v>
      </c>
      <c r="S9" s="460" t="n">
        <v>1</v>
      </c>
      <c r="T9" s="581" t="n">
        <v>0.00471698113207547</v>
      </c>
      <c r="U9" s="460" t="n">
        <v>0</v>
      </c>
      <c r="V9" s="581" t="n">
        <v>0</v>
      </c>
      <c r="W9" s="460" t="n">
        <v>6</v>
      </c>
      <c r="X9" s="581" t="n">
        <v>0.0283018867924528</v>
      </c>
      <c r="Y9" s="582" t="n">
        <v>212</v>
      </c>
    </row>
    <row r="10" customFormat="false" ht="12.75" hidden="false" customHeight="false" outlineLevel="0" collapsed="false">
      <c r="B10" s="443" t="s">
        <v>233</v>
      </c>
      <c r="C10" s="460" t="n">
        <v>4</v>
      </c>
      <c r="D10" s="581" t="n">
        <v>0.00963855421686747</v>
      </c>
      <c r="E10" s="460" t="n">
        <v>48</v>
      </c>
      <c r="F10" s="581" t="n">
        <v>0.11566265060241</v>
      </c>
      <c r="G10" s="460" t="n">
        <v>73</v>
      </c>
      <c r="H10" s="581" t="n">
        <v>0.175903614457831</v>
      </c>
      <c r="I10" s="460" t="n">
        <v>90</v>
      </c>
      <c r="J10" s="581" t="n">
        <v>0.216867469879518</v>
      </c>
      <c r="K10" s="460" t="n">
        <v>67</v>
      </c>
      <c r="L10" s="581" t="n">
        <v>0.16144578313253</v>
      </c>
      <c r="M10" s="460" t="n">
        <v>57</v>
      </c>
      <c r="N10" s="581" t="n">
        <v>0.137349397590361</v>
      </c>
      <c r="O10" s="460" t="n">
        <v>33</v>
      </c>
      <c r="P10" s="581" t="n">
        <v>0.0795180722891566</v>
      </c>
      <c r="Q10" s="460" t="n">
        <v>19</v>
      </c>
      <c r="R10" s="581" t="n">
        <v>0.0457831325301205</v>
      </c>
      <c r="S10" s="460" t="n">
        <v>4</v>
      </c>
      <c r="T10" s="581" t="n">
        <v>0.00963855421686747</v>
      </c>
      <c r="U10" s="460" t="n">
        <v>1</v>
      </c>
      <c r="V10" s="581" t="n">
        <v>0.00240963855421687</v>
      </c>
      <c r="W10" s="460" t="n">
        <v>19</v>
      </c>
      <c r="X10" s="581" t="n">
        <v>0.0457831325301205</v>
      </c>
      <c r="Y10" s="582" t="n">
        <v>415</v>
      </c>
    </row>
    <row r="11" customFormat="false" ht="12.75" hidden="false" customHeight="false" outlineLevel="0" collapsed="false">
      <c r="B11" s="443" t="s">
        <v>234</v>
      </c>
      <c r="C11" s="460" t="n">
        <v>0</v>
      </c>
      <c r="D11" s="581" t="n">
        <v>0</v>
      </c>
      <c r="E11" s="460" t="n">
        <v>4</v>
      </c>
      <c r="F11" s="581" t="n">
        <v>0.111111111111111</v>
      </c>
      <c r="G11" s="460" t="n">
        <v>5</v>
      </c>
      <c r="H11" s="581" t="n">
        <v>0.138888888888889</v>
      </c>
      <c r="I11" s="460" t="n">
        <v>6</v>
      </c>
      <c r="J11" s="581" t="n">
        <v>0.166666666666667</v>
      </c>
      <c r="K11" s="460" t="n">
        <v>9</v>
      </c>
      <c r="L11" s="581" t="n">
        <v>0.25</v>
      </c>
      <c r="M11" s="460" t="n">
        <v>4</v>
      </c>
      <c r="N11" s="581" t="n">
        <v>0.111111111111111</v>
      </c>
      <c r="O11" s="460" t="n">
        <v>4</v>
      </c>
      <c r="P11" s="581" t="n">
        <v>0.111111111111111</v>
      </c>
      <c r="Q11" s="460" t="n">
        <v>2</v>
      </c>
      <c r="R11" s="581" t="n">
        <v>0.0555555555555556</v>
      </c>
      <c r="S11" s="460" t="n">
        <v>0</v>
      </c>
      <c r="T11" s="581" t="n">
        <v>0</v>
      </c>
      <c r="U11" s="460" t="n">
        <v>0</v>
      </c>
      <c r="V11" s="581" t="n">
        <v>0</v>
      </c>
      <c r="W11" s="460" t="n">
        <v>2</v>
      </c>
      <c r="X11" s="581" t="n">
        <v>0.0555555555555556</v>
      </c>
      <c r="Y11" s="582" t="n">
        <v>36</v>
      </c>
    </row>
    <row r="12" customFormat="false" ht="12.75" hidden="false" customHeight="false" outlineLevel="0" collapsed="false">
      <c r="B12" s="443" t="s">
        <v>141</v>
      </c>
      <c r="C12" s="460" t="n">
        <v>1</v>
      </c>
      <c r="D12" s="581" t="n">
        <v>0.02</v>
      </c>
      <c r="E12" s="460" t="n">
        <v>8</v>
      </c>
      <c r="F12" s="581" t="n">
        <v>0.16</v>
      </c>
      <c r="G12" s="460" t="n">
        <v>6</v>
      </c>
      <c r="H12" s="581" t="n">
        <v>0.12</v>
      </c>
      <c r="I12" s="460" t="n">
        <v>9</v>
      </c>
      <c r="J12" s="581" t="n">
        <v>0.18</v>
      </c>
      <c r="K12" s="460" t="n">
        <v>7</v>
      </c>
      <c r="L12" s="581" t="n">
        <v>0.14</v>
      </c>
      <c r="M12" s="460" t="n">
        <v>8</v>
      </c>
      <c r="N12" s="581" t="n">
        <v>0.16</v>
      </c>
      <c r="O12" s="460" t="n">
        <v>5</v>
      </c>
      <c r="P12" s="581" t="n">
        <v>0.1</v>
      </c>
      <c r="Q12" s="460" t="n">
        <v>2</v>
      </c>
      <c r="R12" s="581" t="n">
        <v>0.04</v>
      </c>
      <c r="S12" s="460" t="n">
        <v>0</v>
      </c>
      <c r="T12" s="581" t="n">
        <v>0</v>
      </c>
      <c r="U12" s="460" t="n">
        <v>0</v>
      </c>
      <c r="V12" s="581" t="n">
        <v>0</v>
      </c>
      <c r="W12" s="460" t="n">
        <v>4</v>
      </c>
      <c r="X12" s="581" t="n">
        <v>0.08</v>
      </c>
      <c r="Y12" s="582" t="n">
        <v>50</v>
      </c>
    </row>
    <row r="13" customFormat="false" ht="13.5" hidden="false" customHeight="false" outlineLevel="0" collapsed="false">
      <c r="B13" s="287" t="s">
        <v>251</v>
      </c>
      <c r="C13" s="467" t="n">
        <v>0</v>
      </c>
      <c r="D13" s="583" t="n">
        <v>0</v>
      </c>
      <c r="E13" s="467" t="n">
        <v>0</v>
      </c>
      <c r="F13" s="583" t="n">
        <v>0</v>
      </c>
      <c r="G13" s="467" t="n">
        <v>1</v>
      </c>
      <c r="H13" s="583" t="n">
        <v>0.0769230769230769</v>
      </c>
      <c r="I13" s="467" t="n">
        <v>0</v>
      </c>
      <c r="J13" s="583" t="n">
        <v>0</v>
      </c>
      <c r="K13" s="467" t="n">
        <v>2</v>
      </c>
      <c r="L13" s="583" t="n">
        <v>0.153846153846154</v>
      </c>
      <c r="M13" s="467" t="n">
        <v>3</v>
      </c>
      <c r="N13" s="583" t="n">
        <v>0.230769230769231</v>
      </c>
      <c r="O13" s="467" t="n">
        <v>6</v>
      </c>
      <c r="P13" s="583" t="n">
        <v>0.461538461538462</v>
      </c>
      <c r="Q13" s="467" t="n">
        <v>1</v>
      </c>
      <c r="R13" s="583" t="n">
        <v>0.0769230769230769</v>
      </c>
      <c r="S13" s="467" t="n">
        <v>0</v>
      </c>
      <c r="T13" s="583" t="n">
        <v>0</v>
      </c>
      <c r="U13" s="467" t="n">
        <v>0</v>
      </c>
      <c r="V13" s="583" t="n">
        <v>0</v>
      </c>
      <c r="W13" s="467" t="n">
        <v>0</v>
      </c>
      <c r="X13" s="583" t="n">
        <v>0</v>
      </c>
      <c r="Y13" s="544" t="n">
        <v>13</v>
      </c>
    </row>
    <row r="14" s="50" customFormat="true" ht="13.5" hidden="false" customHeight="false" outlineLevel="0" collapsed="false">
      <c r="B14" s="293" t="s">
        <v>223</v>
      </c>
      <c r="C14" s="469" t="n">
        <v>318</v>
      </c>
      <c r="D14" s="584" t="n">
        <v>0.202418841502228</v>
      </c>
      <c r="E14" s="469" t="n">
        <v>318</v>
      </c>
      <c r="F14" s="584" t="n">
        <v>0.202418841502228</v>
      </c>
      <c r="G14" s="469" t="n">
        <v>224</v>
      </c>
      <c r="H14" s="584" t="n">
        <v>0.142584341183959</v>
      </c>
      <c r="I14" s="469" t="n">
        <v>211</v>
      </c>
      <c r="J14" s="584" t="n">
        <v>0.13430935709739</v>
      </c>
      <c r="K14" s="469" t="n">
        <v>162</v>
      </c>
      <c r="L14" s="584" t="n">
        <v>0.103119032463399</v>
      </c>
      <c r="M14" s="469" t="n">
        <v>137</v>
      </c>
      <c r="N14" s="584" t="n">
        <v>0.0872056015276894</v>
      </c>
      <c r="O14" s="469" t="n">
        <v>95</v>
      </c>
      <c r="P14" s="584" t="n">
        <v>0.060471037555697</v>
      </c>
      <c r="Q14" s="469" t="n">
        <v>43</v>
      </c>
      <c r="R14" s="584" t="n">
        <v>0.0273711012094208</v>
      </c>
      <c r="S14" s="469" t="n">
        <v>9</v>
      </c>
      <c r="T14" s="584" t="n">
        <v>0.00572883513685551</v>
      </c>
      <c r="U14" s="469" t="n">
        <v>1</v>
      </c>
      <c r="V14" s="584" t="n">
        <v>0.00063653723742839</v>
      </c>
      <c r="W14" s="469" t="n">
        <v>53</v>
      </c>
      <c r="X14" s="585" t="n">
        <v>0.0337364735837047</v>
      </c>
      <c r="Y14" s="586" t="n">
        <v>1571</v>
      </c>
    </row>
    <row r="19" customFormat="false" ht="12.75" hidden="false" customHeight="false" outlineLevel="0" collapsed="false">
      <c r="T19" s="255"/>
    </row>
    <row r="20" customFormat="false" ht="12.75" hidden="false" customHeight="false" outlineLevel="0" collapsed="false">
      <c r="B20" s="38" t="s">
        <v>265</v>
      </c>
    </row>
    <row r="24" customFormat="false" ht="15.75" hidden="false" customHeight="false" outlineLevel="0" collapsed="false">
      <c r="B24" s="12" t="s">
        <v>2</v>
      </c>
      <c r="V24" s="587"/>
    </row>
    <row r="25" customFormat="false" ht="12.75" hidden="false" customHeight="false" outlineLevel="0" collapsed="false">
      <c r="V25" s="587"/>
    </row>
  </sheetData>
  <mergeCells count="14">
    <mergeCell ref="B2:Y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2.7"/>
    <col collapsed="false" customWidth="true" hidden="false" outlineLevel="0" max="7" min="3" style="0" width="17.28"/>
  </cols>
  <sheetData>
    <row r="2" customFormat="false" ht="18" hidden="false" customHeight="true" outlineLevel="0" collapsed="false">
      <c r="B2" s="21" t="s">
        <v>279</v>
      </c>
      <c r="C2" s="21"/>
      <c r="D2" s="21"/>
      <c r="E2" s="21"/>
      <c r="F2" s="21"/>
      <c r="G2" s="21"/>
    </row>
    <row r="4" customFormat="false" ht="15" hidden="false" customHeight="true" outlineLevel="0" collapsed="false">
      <c r="B4" s="588" t="s">
        <v>280</v>
      </c>
      <c r="C4" s="589" t="s">
        <v>67</v>
      </c>
      <c r="D4" s="589"/>
      <c r="E4" s="589" t="s">
        <v>68</v>
      </c>
      <c r="F4" s="589"/>
      <c r="G4" s="588" t="s">
        <v>69</v>
      </c>
    </row>
    <row r="5" customFormat="false" ht="15" hidden="false" customHeight="false" outlineLevel="0" collapsed="false">
      <c r="B5" s="588"/>
      <c r="C5" s="590" t="s">
        <v>70</v>
      </c>
      <c r="D5" s="590" t="s">
        <v>71</v>
      </c>
      <c r="E5" s="590" t="s">
        <v>70</v>
      </c>
      <c r="F5" s="590" t="s">
        <v>71</v>
      </c>
      <c r="G5" s="588"/>
    </row>
    <row r="6" customFormat="false" ht="12.75" hidden="false" customHeight="false" outlineLevel="0" collapsed="false">
      <c r="B6" s="109" t="s">
        <v>281</v>
      </c>
      <c r="C6" s="31" t="n">
        <v>367</v>
      </c>
      <c r="D6" s="33" t="n">
        <v>0.56030534351145</v>
      </c>
      <c r="E6" s="31" t="n">
        <v>288</v>
      </c>
      <c r="F6" s="33" t="n">
        <v>0.43969465648855</v>
      </c>
      <c r="G6" s="591" t="n">
        <v>655</v>
      </c>
    </row>
    <row r="7" customFormat="false" ht="12.75" hidden="false" customHeight="false" outlineLevel="0" collapsed="false">
      <c r="B7" s="122" t="s">
        <v>282</v>
      </c>
      <c r="C7" s="592" t="n">
        <v>1471</v>
      </c>
      <c r="D7" s="142" t="n">
        <v>0.635695764909248</v>
      </c>
      <c r="E7" s="592" t="n">
        <v>843</v>
      </c>
      <c r="F7" s="142" t="n">
        <v>0.364304235090752</v>
      </c>
      <c r="G7" s="593" t="n">
        <v>2314</v>
      </c>
    </row>
    <row r="8" customFormat="false" ht="12.75" hidden="false" customHeight="false" outlineLevel="0" collapsed="false">
      <c r="B8" s="30" t="s">
        <v>69</v>
      </c>
      <c r="C8" s="83" t="n">
        <v>1838</v>
      </c>
      <c r="D8" s="36" t="n">
        <v>0.619063657797238</v>
      </c>
      <c r="E8" s="83" t="n">
        <v>1131</v>
      </c>
      <c r="F8" s="36" t="n">
        <v>0.380936342202762</v>
      </c>
      <c r="G8" s="591" t="n">
        <v>2969</v>
      </c>
    </row>
    <row r="10" customFormat="false" ht="12.75" hidden="false" customHeight="false" outlineLevel="0" collapsed="false">
      <c r="B10" s="37" t="s">
        <v>95</v>
      </c>
    </row>
    <row r="11" customFormat="false" ht="12.75" hidden="false" customHeight="false" outlineLevel="0" collapsed="false">
      <c r="B11" s="0" t="s">
        <v>96</v>
      </c>
    </row>
    <row r="12" customFormat="false" ht="12.75" hidden="false" customHeight="false" outlineLevel="0" collapsed="false">
      <c r="B12" s="0" t="s">
        <v>97</v>
      </c>
    </row>
    <row r="13" customFormat="false" ht="12.75" hidden="false" customHeight="false" outlineLevel="0" collapsed="false">
      <c r="B13" s="38" t="s">
        <v>132</v>
      </c>
    </row>
    <row r="14" customFormat="false" ht="12.75" hidden="false" customHeight="false" outlineLevel="0" collapsed="false">
      <c r="B14" s="38"/>
    </row>
    <row r="15" customFormat="false" ht="12.75" hidden="false" customHeight="false" outlineLevel="0" collapsed="false">
      <c r="B15" s="0" t="s">
        <v>99</v>
      </c>
    </row>
    <row r="17" customFormat="false" ht="20.25" hidden="false" customHeight="false" outlineLevel="0" collapsed="false">
      <c r="B17" s="39" t="s">
        <v>2</v>
      </c>
    </row>
  </sheetData>
  <mergeCells count="5">
    <mergeCell ref="B2:G2"/>
    <mergeCell ref="B4:B5"/>
    <mergeCell ref="C4:D4"/>
    <mergeCell ref="E4:F4"/>
    <mergeCell ref="G4:G5"/>
  </mergeCells>
  <hyperlinks>
    <hyperlink ref="B17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2.7"/>
    <col collapsed="false" customWidth="true" hidden="false" outlineLevel="0" max="56" min="3" style="0" width="17.28"/>
    <col collapsed="false" customWidth="true" hidden="false" outlineLevel="0" max="57" min="57" style="0" width="12.99"/>
    <col collapsed="false" customWidth="true" hidden="false" outlineLevel="0" max="60" min="59" style="0" width="12.85"/>
    <col collapsed="false" customWidth="true" hidden="false" outlineLevel="0" max="61" min="61" style="0" width="8.56"/>
    <col collapsed="false" customWidth="true" hidden="false" outlineLevel="0" max="63" min="63" style="0" width="15.41"/>
    <col collapsed="false" customWidth="true" hidden="false" outlineLevel="0" max="67" min="67" style="0" width="14.14"/>
  </cols>
  <sheetData>
    <row r="2" customFormat="false" ht="18" hidden="false" customHeight="true" outlineLevel="0" collapsed="false">
      <c r="B2" s="41" t="s">
        <v>283</v>
      </c>
      <c r="C2" s="41"/>
      <c r="D2" s="41"/>
      <c r="E2" s="41"/>
      <c r="F2" s="41"/>
      <c r="G2" s="41"/>
      <c r="H2" s="41"/>
      <c r="I2" s="41"/>
      <c r="J2" s="41"/>
      <c r="K2" s="41"/>
      <c r="L2" s="65"/>
      <c r="M2" s="65"/>
      <c r="N2" s="65"/>
      <c r="O2" s="65"/>
      <c r="P2" s="65"/>
      <c r="Q2" s="65"/>
      <c r="R2" s="65"/>
      <c r="S2" s="66"/>
      <c r="T2" s="66"/>
    </row>
    <row r="4" customFormat="false" ht="15" hidden="false" customHeight="true" outlineLevel="0" collapsed="false">
      <c r="B4" s="588" t="s">
        <v>280</v>
      </c>
      <c r="C4" s="594" t="s">
        <v>101</v>
      </c>
      <c r="D4" s="594"/>
      <c r="E4" s="594" t="s">
        <v>102</v>
      </c>
      <c r="F4" s="594"/>
      <c r="G4" s="594" t="s">
        <v>103</v>
      </c>
      <c r="H4" s="594"/>
      <c r="I4" s="594" t="s">
        <v>104</v>
      </c>
      <c r="J4" s="594"/>
      <c r="K4" s="594" t="s">
        <v>69</v>
      </c>
    </row>
    <row r="5" customFormat="false" ht="15" hidden="false" customHeight="false" outlineLevel="0" collapsed="false">
      <c r="B5" s="588"/>
      <c r="C5" s="589" t="s">
        <v>70</v>
      </c>
      <c r="D5" s="589" t="s">
        <v>71</v>
      </c>
      <c r="E5" s="589" t="s">
        <v>70</v>
      </c>
      <c r="F5" s="589" t="s">
        <v>71</v>
      </c>
      <c r="G5" s="589" t="s">
        <v>70</v>
      </c>
      <c r="H5" s="589" t="s">
        <v>71</v>
      </c>
      <c r="I5" s="589" t="s">
        <v>70</v>
      </c>
      <c r="J5" s="589" t="s">
        <v>71</v>
      </c>
      <c r="K5" s="594"/>
    </row>
    <row r="6" customFormat="false" ht="12.75" hidden="false" customHeight="false" outlineLevel="0" collapsed="false">
      <c r="B6" s="109" t="s">
        <v>281</v>
      </c>
      <c r="C6" s="101" t="n">
        <v>122</v>
      </c>
      <c r="D6" s="33" t="n">
        <v>0.186259541984733</v>
      </c>
      <c r="E6" s="31" t="n">
        <v>451</v>
      </c>
      <c r="F6" s="33" t="n">
        <v>0.688549618320611</v>
      </c>
      <c r="G6" s="101" t="n">
        <v>70</v>
      </c>
      <c r="H6" s="33" t="n">
        <v>0.106870229007634</v>
      </c>
      <c r="I6" s="101" t="n">
        <v>12</v>
      </c>
      <c r="J6" s="33" t="n">
        <v>0.0183206106870229</v>
      </c>
      <c r="K6" s="83" t="n">
        <v>655</v>
      </c>
    </row>
    <row r="7" customFormat="false" ht="12.75" hidden="false" customHeight="false" outlineLevel="0" collapsed="false">
      <c r="B7" s="122" t="s">
        <v>282</v>
      </c>
      <c r="C7" s="131" t="n">
        <v>440</v>
      </c>
      <c r="D7" s="142" t="n">
        <v>0.190146931719965</v>
      </c>
      <c r="E7" s="131" t="n">
        <v>1629</v>
      </c>
      <c r="F7" s="142" t="n">
        <v>0.703975799481417</v>
      </c>
      <c r="G7" s="131" t="n">
        <v>204</v>
      </c>
      <c r="H7" s="142" t="n">
        <v>0.0881590319792567</v>
      </c>
      <c r="I7" s="131" t="n">
        <v>41</v>
      </c>
      <c r="J7" s="142" t="n">
        <v>0.0177182368193604</v>
      </c>
      <c r="K7" s="595" t="n">
        <v>2314</v>
      </c>
    </row>
    <row r="8" customFormat="false" ht="12.75" hidden="false" customHeight="false" outlineLevel="0" collapsed="false">
      <c r="B8" s="30" t="s">
        <v>69</v>
      </c>
      <c r="C8" s="83" t="n">
        <v>562</v>
      </c>
      <c r="D8" s="36" t="n">
        <v>0.189289323004379</v>
      </c>
      <c r="E8" s="83" t="n">
        <v>2080</v>
      </c>
      <c r="F8" s="36" t="n">
        <v>0.700572583361401</v>
      </c>
      <c r="G8" s="83" t="n">
        <v>274</v>
      </c>
      <c r="H8" s="36" t="n">
        <v>0.0922869653081846</v>
      </c>
      <c r="I8" s="83" t="n">
        <v>53</v>
      </c>
      <c r="J8" s="36" t="n">
        <v>0.0178511283260357</v>
      </c>
      <c r="K8" s="83" t="n">
        <v>2969</v>
      </c>
    </row>
    <row r="10" customFormat="false" ht="12.75" hidden="false" customHeight="false" outlineLevel="0" collapsed="false">
      <c r="B10" s="37" t="s">
        <v>95</v>
      </c>
    </row>
    <row r="11" customFormat="false" ht="12.75" hidden="false" customHeight="false" outlineLevel="0" collapsed="false">
      <c r="B11" s="0" t="s">
        <v>96</v>
      </c>
    </row>
    <row r="12" customFormat="false" ht="12.75" hidden="false" customHeight="false" outlineLevel="0" collapsed="false">
      <c r="B12" s="0" t="s">
        <v>97</v>
      </c>
    </row>
    <row r="13" customFormat="false" ht="12.75" hidden="false" customHeight="false" outlineLevel="0" collapsed="false">
      <c r="B13" s="38" t="s">
        <v>98</v>
      </c>
    </row>
    <row r="14" customFormat="false" ht="12.75" hidden="false" customHeight="false" outlineLevel="0" collapsed="false">
      <c r="B14" s="0" t="s">
        <v>99</v>
      </c>
    </row>
    <row r="16" customFormat="false" ht="18" hidden="false" customHeight="false" outlineLevel="0" collapsed="false">
      <c r="B16" s="41" t="s">
        <v>284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</row>
    <row r="17" customFormat="false" ht="14.25" hidden="false" customHeight="false" outlineLevel="0" collapsed="false">
      <c r="B17" s="596"/>
      <c r="C17" s="596"/>
      <c r="D17" s="596"/>
      <c r="E17" s="596"/>
      <c r="F17" s="596"/>
      <c r="G17" s="596"/>
      <c r="H17" s="596"/>
      <c r="I17" s="596"/>
      <c r="J17" s="596"/>
      <c r="K17" s="596"/>
      <c r="L17" s="596"/>
      <c r="M17" s="596"/>
      <c r="N17" s="596"/>
      <c r="O17" s="596"/>
      <c r="P17" s="596"/>
      <c r="Q17" s="596"/>
      <c r="R17" s="596"/>
      <c r="S17" s="596"/>
      <c r="T17" s="596"/>
      <c r="U17" s="596"/>
      <c r="V17" s="596"/>
      <c r="W17" s="596"/>
      <c r="X17" s="596"/>
      <c r="Y17" s="596"/>
      <c r="Z17" s="596"/>
      <c r="AA17" s="596"/>
      <c r="AB17" s="596"/>
      <c r="AC17" s="596"/>
      <c r="AD17" s="596"/>
      <c r="AE17" s="596"/>
      <c r="AF17" s="596"/>
      <c r="AG17" s="596"/>
      <c r="AH17" s="596"/>
      <c r="AI17" s="596"/>
      <c r="AJ17" s="596"/>
      <c r="AK17" s="596"/>
      <c r="AL17" s="596"/>
      <c r="AM17" s="596"/>
      <c r="AN17" s="596"/>
      <c r="AO17" s="596"/>
      <c r="AP17" s="596"/>
      <c r="AQ17" s="596"/>
      <c r="AR17" s="596"/>
      <c r="AS17" s="596"/>
      <c r="AT17" s="596"/>
      <c r="AU17" s="596"/>
      <c r="AV17" s="596"/>
      <c r="AW17" s="596"/>
      <c r="AX17" s="596"/>
      <c r="AY17" s="596"/>
      <c r="AZ17" s="596"/>
      <c r="BA17" s="596"/>
    </row>
    <row r="18" customFormat="false" ht="45.75" hidden="false" customHeight="true" outlineLevel="0" collapsed="false">
      <c r="B18" s="588" t="s">
        <v>280</v>
      </c>
      <c r="C18" s="588" t="s">
        <v>106</v>
      </c>
      <c r="D18" s="588"/>
      <c r="E18" s="588" t="s">
        <v>107</v>
      </c>
      <c r="F18" s="588"/>
      <c r="G18" s="594" t="s">
        <v>108</v>
      </c>
      <c r="H18" s="594"/>
      <c r="I18" s="588" t="s">
        <v>109</v>
      </c>
      <c r="J18" s="588"/>
      <c r="K18" s="588" t="s">
        <v>110</v>
      </c>
      <c r="L18" s="588"/>
      <c r="M18" s="588" t="s">
        <v>111</v>
      </c>
      <c r="N18" s="588"/>
      <c r="O18" s="588" t="s">
        <v>112</v>
      </c>
      <c r="P18" s="588"/>
      <c r="Q18" s="588" t="s">
        <v>113</v>
      </c>
      <c r="R18" s="588"/>
      <c r="S18" s="594" t="s">
        <v>114</v>
      </c>
      <c r="T18" s="594"/>
      <c r="U18" s="588" t="s">
        <v>115</v>
      </c>
      <c r="V18" s="588"/>
      <c r="W18" s="588" t="s">
        <v>116</v>
      </c>
      <c r="X18" s="588"/>
      <c r="Y18" s="588" t="s">
        <v>117</v>
      </c>
      <c r="Z18" s="588"/>
      <c r="AA18" s="594" t="s">
        <v>118</v>
      </c>
      <c r="AB18" s="594"/>
      <c r="AC18" s="588" t="s">
        <v>119</v>
      </c>
      <c r="AD18" s="588"/>
      <c r="AE18" s="588" t="s">
        <v>120</v>
      </c>
      <c r="AF18" s="588"/>
      <c r="AG18" s="594" t="s">
        <v>121</v>
      </c>
      <c r="AH18" s="594"/>
      <c r="AI18" s="588" t="s">
        <v>122</v>
      </c>
      <c r="AJ18" s="588"/>
      <c r="AK18" s="588" t="s">
        <v>123</v>
      </c>
      <c r="AL18" s="588"/>
      <c r="AM18" s="588" t="s">
        <v>124</v>
      </c>
      <c r="AN18" s="588"/>
      <c r="AO18" s="588" t="s">
        <v>102</v>
      </c>
      <c r="AP18" s="588"/>
      <c r="AQ18" s="594" t="s">
        <v>125</v>
      </c>
      <c r="AR18" s="594"/>
      <c r="AS18" s="588" t="s">
        <v>126</v>
      </c>
      <c r="AT18" s="588"/>
      <c r="AU18" s="594" t="s">
        <v>127</v>
      </c>
      <c r="AV18" s="594"/>
      <c r="AW18" s="588" t="s">
        <v>128</v>
      </c>
      <c r="AX18" s="588"/>
      <c r="AY18" s="588" t="s">
        <v>129</v>
      </c>
      <c r="AZ18" s="588"/>
      <c r="BA18" s="588" t="s">
        <v>130</v>
      </c>
      <c r="BB18" s="588"/>
      <c r="BC18" s="588" t="s">
        <v>131</v>
      </c>
      <c r="BD18" s="588"/>
      <c r="BE18" s="594" t="s">
        <v>69</v>
      </c>
    </row>
    <row r="19" customFormat="false" ht="15" hidden="false" customHeight="false" outlineLevel="0" collapsed="false">
      <c r="B19" s="588"/>
      <c r="C19" s="588" t="s">
        <v>70</v>
      </c>
      <c r="D19" s="588" t="s">
        <v>71</v>
      </c>
      <c r="E19" s="588" t="s">
        <v>70</v>
      </c>
      <c r="F19" s="588" t="s">
        <v>71</v>
      </c>
      <c r="G19" s="588" t="s">
        <v>70</v>
      </c>
      <c r="H19" s="588" t="s">
        <v>71</v>
      </c>
      <c r="I19" s="588" t="s">
        <v>70</v>
      </c>
      <c r="J19" s="588" t="s">
        <v>71</v>
      </c>
      <c r="K19" s="588" t="s">
        <v>70</v>
      </c>
      <c r="L19" s="588" t="s">
        <v>71</v>
      </c>
      <c r="M19" s="588" t="s">
        <v>70</v>
      </c>
      <c r="N19" s="588" t="s">
        <v>71</v>
      </c>
      <c r="O19" s="588" t="s">
        <v>70</v>
      </c>
      <c r="P19" s="588" t="s">
        <v>71</v>
      </c>
      <c r="Q19" s="588" t="s">
        <v>70</v>
      </c>
      <c r="R19" s="588" t="s">
        <v>71</v>
      </c>
      <c r="S19" s="588" t="s">
        <v>70</v>
      </c>
      <c r="T19" s="588" t="s">
        <v>71</v>
      </c>
      <c r="U19" s="588" t="s">
        <v>70</v>
      </c>
      <c r="V19" s="588" t="s">
        <v>71</v>
      </c>
      <c r="W19" s="588" t="s">
        <v>70</v>
      </c>
      <c r="X19" s="588" t="s">
        <v>71</v>
      </c>
      <c r="Y19" s="588" t="s">
        <v>70</v>
      </c>
      <c r="Z19" s="588" t="s">
        <v>71</v>
      </c>
      <c r="AA19" s="588" t="s">
        <v>70</v>
      </c>
      <c r="AB19" s="588" t="s">
        <v>71</v>
      </c>
      <c r="AC19" s="588" t="s">
        <v>70</v>
      </c>
      <c r="AD19" s="588" t="s">
        <v>71</v>
      </c>
      <c r="AE19" s="588" t="s">
        <v>70</v>
      </c>
      <c r="AF19" s="588" t="s">
        <v>71</v>
      </c>
      <c r="AG19" s="588" t="s">
        <v>70</v>
      </c>
      <c r="AH19" s="588" t="s">
        <v>71</v>
      </c>
      <c r="AI19" s="588" t="s">
        <v>70</v>
      </c>
      <c r="AJ19" s="588" t="s">
        <v>71</v>
      </c>
      <c r="AK19" s="588" t="s">
        <v>70</v>
      </c>
      <c r="AL19" s="588" t="s">
        <v>71</v>
      </c>
      <c r="AM19" s="588" t="s">
        <v>70</v>
      </c>
      <c r="AN19" s="588" t="s">
        <v>71</v>
      </c>
      <c r="AO19" s="588" t="s">
        <v>70</v>
      </c>
      <c r="AP19" s="588" t="s">
        <v>71</v>
      </c>
      <c r="AQ19" s="588" t="s">
        <v>70</v>
      </c>
      <c r="AR19" s="588" t="s">
        <v>71</v>
      </c>
      <c r="AS19" s="588" t="s">
        <v>70</v>
      </c>
      <c r="AT19" s="588" t="s">
        <v>71</v>
      </c>
      <c r="AU19" s="588" t="s">
        <v>70</v>
      </c>
      <c r="AV19" s="588" t="s">
        <v>71</v>
      </c>
      <c r="AW19" s="588" t="s">
        <v>70</v>
      </c>
      <c r="AX19" s="588" t="s">
        <v>71</v>
      </c>
      <c r="AY19" s="588" t="s">
        <v>70</v>
      </c>
      <c r="AZ19" s="588" t="s">
        <v>71</v>
      </c>
      <c r="BA19" s="588" t="s">
        <v>70</v>
      </c>
      <c r="BB19" s="588" t="s">
        <v>71</v>
      </c>
      <c r="BC19" s="588" t="s">
        <v>70</v>
      </c>
      <c r="BD19" s="588" t="s">
        <v>71</v>
      </c>
      <c r="BE19" s="594"/>
    </row>
    <row r="20" customFormat="false" ht="12.75" hidden="false" customHeight="false" outlineLevel="0" collapsed="false">
      <c r="B20" s="597" t="s">
        <v>281</v>
      </c>
      <c r="C20" s="101" t="n">
        <v>10</v>
      </c>
      <c r="D20" s="33" t="n">
        <v>0.0152671755725191</v>
      </c>
      <c r="E20" s="101" t="n">
        <v>0</v>
      </c>
      <c r="F20" s="33" t="n">
        <v>0</v>
      </c>
      <c r="G20" s="101" t="n">
        <v>10</v>
      </c>
      <c r="H20" s="33" t="n">
        <v>0.0152671755725191</v>
      </c>
      <c r="I20" s="101" t="n">
        <v>2</v>
      </c>
      <c r="J20" s="33" t="n">
        <v>0.00305343511450382</v>
      </c>
      <c r="K20" s="101" t="n">
        <v>20</v>
      </c>
      <c r="L20" s="33" t="n">
        <v>0.0305343511450382</v>
      </c>
      <c r="M20" s="101" t="n">
        <v>19</v>
      </c>
      <c r="N20" s="33" t="n">
        <v>0.0290076335877863</v>
      </c>
      <c r="O20" s="101" t="n">
        <v>1</v>
      </c>
      <c r="P20" s="33" t="n">
        <v>0.00152671755725191</v>
      </c>
      <c r="Q20" s="101" t="n">
        <v>21</v>
      </c>
      <c r="R20" s="33" t="n">
        <v>0.0320610687022901</v>
      </c>
      <c r="S20" s="101" t="n">
        <v>1</v>
      </c>
      <c r="T20" s="33" t="n">
        <v>0.00152671755725191</v>
      </c>
      <c r="U20" s="101" t="n">
        <v>13</v>
      </c>
      <c r="V20" s="33" t="n">
        <v>0.0198473282442748</v>
      </c>
      <c r="W20" s="101" t="n">
        <v>4</v>
      </c>
      <c r="X20" s="33" t="n">
        <v>0.00610687022900763</v>
      </c>
      <c r="Y20" s="101" t="n">
        <v>0</v>
      </c>
      <c r="Z20" s="33" t="n">
        <v>0</v>
      </c>
      <c r="AA20" s="101" t="n">
        <v>10</v>
      </c>
      <c r="AB20" s="33" t="n">
        <v>0.0152671755725191</v>
      </c>
      <c r="AC20" s="101" t="n">
        <v>5</v>
      </c>
      <c r="AD20" s="33" t="n">
        <v>0.00763358778625954</v>
      </c>
      <c r="AE20" s="101" t="n">
        <v>2</v>
      </c>
      <c r="AF20" s="33" t="n">
        <v>0.00305343511450382</v>
      </c>
      <c r="AG20" s="101" t="n">
        <v>4</v>
      </c>
      <c r="AH20" s="33" t="n">
        <v>0.00610687022900763</v>
      </c>
      <c r="AI20" s="101" t="n">
        <v>70</v>
      </c>
      <c r="AJ20" s="33" t="n">
        <v>0.106870229007634</v>
      </c>
      <c r="AK20" s="101" t="n">
        <v>0</v>
      </c>
      <c r="AL20" s="33" t="n">
        <v>0</v>
      </c>
      <c r="AM20" s="101" t="n">
        <v>12</v>
      </c>
      <c r="AN20" s="33" t="n">
        <v>0.0183206106870229</v>
      </c>
      <c r="AO20" s="101" t="n">
        <v>297</v>
      </c>
      <c r="AP20" s="33" t="n">
        <v>0.453435114503817</v>
      </c>
      <c r="AQ20" s="101" t="n">
        <v>19</v>
      </c>
      <c r="AR20" s="33" t="n">
        <v>0.0290076335877863</v>
      </c>
      <c r="AS20" s="101" t="n">
        <v>29</v>
      </c>
      <c r="AT20" s="33" t="n">
        <v>0.0442748091603053</v>
      </c>
      <c r="AU20" s="101" t="n">
        <v>85</v>
      </c>
      <c r="AV20" s="33" t="n">
        <v>0.129770992366412</v>
      </c>
      <c r="AW20" s="101" t="n">
        <v>8</v>
      </c>
      <c r="AX20" s="33" t="n">
        <v>0.0122137404580153</v>
      </c>
      <c r="AY20" s="101" t="n">
        <v>1</v>
      </c>
      <c r="AZ20" s="33" t="n">
        <v>0.00152671755725191</v>
      </c>
      <c r="BA20" s="101" t="n">
        <v>2</v>
      </c>
      <c r="BB20" s="33" t="n">
        <v>0.00305343511450382</v>
      </c>
      <c r="BC20" s="101" t="n">
        <v>10</v>
      </c>
      <c r="BD20" s="33" t="n">
        <v>0.0152671755725191</v>
      </c>
      <c r="BE20" s="598" t="n">
        <v>655</v>
      </c>
    </row>
    <row r="21" customFormat="false" ht="12.75" hidden="false" customHeight="false" outlineLevel="0" collapsed="false">
      <c r="B21" s="599" t="s">
        <v>282</v>
      </c>
      <c r="C21" s="131" t="n">
        <v>14</v>
      </c>
      <c r="D21" s="142" t="n">
        <v>0.00605012964563526</v>
      </c>
      <c r="E21" s="592" t="n">
        <v>2</v>
      </c>
      <c r="F21" s="142" t="n">
        <v>0.000864304235090752</v>
      </c>
      <c r="G21" s="592" t="n">
        <v>28</v>
      </c>
      <c r="H21" s="142" t="n">
        <v>0.0121002592912705</v>
      </c>
      <c r="I21" s="592" t="n">
        <v>14</v>
      </c>
      <c r="J21" s="142" t="n">
        <v>0.00605012964563526</v>
      </c>
      <c r="K21" s="592" t="n">
        <v>122</v>
      </c>
      <c r="L21" s="142" t="n">
        <v>0.0527225583405359</v>
      </c>
      <c r="M21" s="592" t="n">
        <v>72</v>
      </c>
      <c r="N21" s="142" t="n">
        <v>0.0311149524632671</v>
      </c>
      <c r="O21" s="592" t="n">
        <v>1</v>
      </c>
      <c r="P21" s="142" t="n">
        <v>0.000432152117545376</v>
      </c>
      <c r="Q21" s="592" t="n">
        <v>70</v>
      </c>
      <c r="R21" s="142" t="n">
        <v>0.0302506482281763</v>
      </c>
      <c r="S21" s="592" t="n">
        <v>4</v>
      </c>
      <c r="T21" s="142" t="n">
        <v>0.0017286084701815</v>
      </c>
      <c r="U21" s="592" t="n">
        <v>37</v>
      </c>
      <c r="V21" s="142" t="n">
        <v>0.0159896283491789</v>
      </c>
      <c r="W21" s="592" t="n">
        <v>5</v>
      </c>
      <c r="X21" s="142" t="n">
        <v>0.00216076058772688</v>
      </c>
      <c r="Y21" s="592" t="n">
        <v>3</v>
      </c>
      <c r="Z21" s="142" t="n">
        <v>0.00129645635263613</v>
      </c>
      <c r="AA21" s="592" t="n">
        <v>25</v>
      </c>
      <c r="AB21" s="142" t="n">
        <v>0.0108038029386344</v>
      </c>
      <c r="AC21" s="592" t="n">
        <v>20</v>
      </c>
      <c r="AD21" s="142" t="n">
        <v>0.00864304235090752</v>
      </c>
      <c r="AE21" s="592" t="n">
        <v>8</v>
      </c>
      <c r="AF21" s="142" t="n">
        <v>0.00345721694036301</v>
      </c>
      <c r="AG21" s="592" t="n">
        <v>13</v>
      </c>
      <c r="AH21" s="142" t="n">
        <v>0.00561797752808989</v>
      </c>
      <c r="AI21" s="592" t="n">
        <v>204</v>
      </c>
      <c r="AJ21" s="142" t="n">
        <v>0.0881590319792567</v>
      </c>
      <c r="AK21" s="131" t="n">
        <v>2</v>
      </c>
      <c r="AL21" s="142" t="n">
        <v>0.000864304235090752</v>
      </c>
      <c r="AM21" s="592" t="n">
        <v>41</v>
      </c>
      <c r="AN21" s="142" t="n">
        <v>0.0177182368193604</v>
      </c>
      <c r="AO21" s="592" t="n">
        <v>979</v>
      </c>
      <c r="AP21" s="142" t="n">
        <v>0.423076923076923</v>
      </c>
      <c r="AQ21" s="592" t="n">
        <v>64</v>
      </c>
      <c r="AR21" s="142" t="n">
        <v>0.0276577355229041</v>
      </c>
      <c r="AS21" s="592" t="n">
        <v>175</v>
      </c>
      <c r="AT21" s="142" t="n">
        <v>0.0756266205704408</v>
      </c>
      <c r="AU21" s="592" t="n">
        <v>359</v>
      </c>
      <c r="AV21" s="142" t="n">
        <v>0.15514261019879</v>
      </c>
      <c r="AW21" s="592" t="n">
        <v>13</v>
      </c>
      <c r="AX21" s="142" t="n">
        <v>0.00561797752808989</v>
      </c>
      <c r="AY21" s="592" t="n">
        <v>4</v>
      </c>
      <c r="AZ21" s="142" t="n">
        <v>0.0017286084701815</v>
      </c>
      <c r="BA21" s="592" t="n">
        <v>6</v>
      </c>
      <c r="BB21" s="142" t="n">
        <v>0.00259291270527226</v>
      </c>
      <c r="BC21" s="592" t="n">
        <v>29</v>
      </c>
      <c r="BD21" s="142" t="n">
        <v>0.0125324114088159</v>
      </c>
      <c r="BE21" s="600" t="n">
        <v>2314</v>
      </c>
    </row>
    <row r="22" customFormat="false" ht="12.75" hidden="false" customHeight="false" outlineLevel="0" collapsed="false">
      <c r="B22" s="49" t="s">
        <v>69</v>
      </c>
      <c r="C22" s="83" t="n">
        <v>24</v>
      </c>
      <c r="D22" s="36" t="n">
        <v>0.00808352980801617</v>
      </c>
      <c r="E22" s="598" t="n">
        <v>2</v>
      </c>
      <c r="F22" s="36" t="n">
        <v>0.000673627484001347</v>
      </c>
      <c r="G22" s="83" t="n">
        <v>38</v>
      </c>
      <c r="H22" s="36" t="n">
        <v>0.0127989221960256</v>
      </c>
      <c r="I22" s="83" t="n">
        <v>16</v>
      </c>
      <c r="J22" s="36" t="n">
        <v>0.00538901987201078</v>
      </c>
      <c r="K22" s="83" t="n">
        <v>142</v>
      </c>
      <c r="L22" s="36" t="n">
        <v>0.0478275513640957</v>
      </c>
      <c r="M22" s="83" t="n">
        <v>91</v>
      </c>
      <c r="N22" s="36" t="n">
        <v>0.0306500505220613</v>
      </c>
      <c r="O22" s="83" t="n">
        <v>2</v>
      </c>
      <c r="P22" s="36" t="n">
        <v>0.000673627484001347</v>
      </c>
      <c r="Q22" s="83" t="n">
        <v>91</v>
      </c>
      <c r="R22" s="36" t="n">
        <v>0.0306500505220613</v>
      </c>
      <c r="S22" s="83" t="n">
        <v>5</v>
      </c>
      <c r="T22" s="36" t="n">
        <v>0.00168406871000337</v>
      </c>
      <c r="U22" s="83" t="n">
        <v>50</v>
      </c>
      <c r="V22" s="36" t="n">
        <v>0.0168406871000337</v>
      </c>
      <c r="W22" s="83" t="n">
        <v>9</v>
      </c>
      <c r="X22" s="36" t="n">
        <v>0.00303132367800606</v>
      </c>
      <c r="Y22" s="83" t="n">
        <v>3</v>
      </c>
      <c r="Z22" s="36" t="n">
        <v>0.00101044122600202</v>
      </c>
      <c r="AA22" s="83" t="n">
        <v>35</v>
      </c>
      <c r="AB22" s="36" t="n">
        <v>0.0117884809700236</v>
      </c>
      <c r="AC22" s="83" t="n">
        <v>25</v>
      </c>
      <c r="AD22" s="36" t="n">
        <v>0.00842034355001684</v>
      </c>
      <c r="AE22" s="83" t="n">
        <v>10</v>
      </c>
      <c r="AF22" s="36" t="n">
        <v>0.00336813742000674</v>
      </c>
      <c r="AG22" s="83" t="n">
        <v>17</v>
      </c>
      <c r="AH22" s="36" t="n">
        <v>0.00572583361401145</v>
      </c>
      <c r="AI22" s="83" t="n">
        <v>274</v>
      </c>
      <c r="AJ22" s="36" t="n">
        <v>0.0922869653081846</v>
      </c>
      <c r="AK22" s="83" t="n">
        <v>2</v>
      </c>
      <c r="AL22" s="36" t="n">
        <v>0.000673627484001347</v>
      </c>
      <c r="AM22" s="83" t="n">
        <v>53</v>
      </c>
      <c r="AN22" s="36" t="n">
        <v>0.0178511283260357</v>
      </c>
      <c r="AO22" s="83" t="n">
        <v>1276</v>
      </c>
      <c r="AP22" s="36" t="n">
        <v>0.42977433479286</v>
      </c>
      <c r="AQ22" s="83" t="n">
        <v>83</v>
      </c>
      <c r="AR22" s="36" t="n">
        <v>0.0279555405860559</v>
      </c>
      <c r="AS22" s="83" t="n">
        <v>204</v>
      </c>
      <c r="AT22" s="36" t="n">
        <v>0.0687100033681374</v>
      </c>
      <c r="AU22" s="83" t="n">
        <v>444</v>
      </c>
      <c r="AV22" s="36" t="n">
        <v>0.149545301448299</v>
      </c>
      <c r="AW22" s="83" t="n">
        <v>21</v>
      </c>
      <c r="AX22" s="36" t="n">
        <v>0.00707308858201415</v>
      </c>
      <c r="AY22" s="83" t="n">
        <v>5</v>
      </c>
      <c r="AZ22" s="36" t="n">
        <v>0.00168406871000337</v>
      </c>
      <c r="BA22" s="83" t="n">
        <v>8</v>
      </c>
      <c r="BB22" s="36" t="n">
        <v>0.00269450993600539</v>
      </c>
      <c r="BC22" s="83" t="n">
        <v>39</v>
      </c>
      <c r="BD22" s="36" t="n">
        <v>0.0131357359380263</v>
      </c>
      <c r="BE22" s="598" t="n">
        <v>2969</v>
      </c>
    </row>
    <row r="23" customFormat="false" ht="12.75" hidden="false" customHeight="false" outlineLevel="0" collapsed="false">
      <c r="AF23" s="601"/>
    </row>
    <row r="24" customFormat="false" ht="12.75" hidden="false" customHeight="false" outlineLevel="0" collapsed="false">
      <c r="B24" s="37" t="s">
        <v>95</v>
      </c>
    </row>
    <row r="25" customFormat="false" ht="12.75" hidden="false" customHeight="false" outlineLevel="0" collapsed="false">
      <c r="B25" s="0" t="s">
        <v>96</v>
      </c>
    </row>
    <row r="26" customFormat="false" ht="12.75" hidden="false" customHeight="false" outlineLevel="0" collapsed="false">
      <c r="B26" s="0" t="s">
        <v>97</v>
      </c>
    </row>
    <row r="27" customFormat="false" ht="12.75" hidden="false" customHeight="false" outlineLevel="0" collapsed="false">
      <c r="B27" s="38" t="s">
        <v>132</v>
      </c>
    </row>
    <row r="28" customFormat="false" ht="12.75" hidden="false" customHeight="false" outlineLevel="0" collapsed="false">
      <c r="B28" s="0" t="s">
        <v>99</v>
      </c>
    </row>
    <row r="30" customFormat="false" ht="20.25" hidden="false" customHeight="false" outlineLevel="0" collapsed="false">
      <c r="B30" s="39" t="s">
        <v>2</v>
      </c>
    </row>
    <row r="33" s="66" customFormat="true" ht="12.75" hidden="false" customHeight="false" outlineLevel="0" collapsed="false"/>
    <row r="34" s="66" customFormat="true" ht="12.75" hidden="false" customHeight="false" outlineLevel="0" collapsed="false"/>
  </sheetData>
  <mergeCells count="35">
    <mergeCell ref="B4:B5"/>
    <mergeCell ref="C4:D4"/>
    <mergeCell ref="E4:F4"/>
    <mergeCell ref="G4:H4"/>
    <mergeCell ref="I4:J4"/>
    <mergeCell ref="K4:K5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E19"/>
  </mergeCells>
  <hyperlinks>
    <hyperlink ref="B30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2.7"/>
    <col collapsed="false" customWidth="true" hidden="false" outlineLevel="0" max="11" min="3" style="0" width="17.28"/>
  </cols>
  <sheetData>
    <row r="2" customFormat="false" ht="18" hidden="false" customHeight="true" outlineLevel="0" collapsed="false">
      <c r="B2" s="21" t="s">
        <v>285</v>
      </c>
      <c r="C2" s="21"/>
      <c r="D2" s="21"/>
      <c r="E2" s="21"/>
      <c r="F2" s="21"/>
      <c r="G2" s="21"/>
      <c r="H2" s="21"/>
      <c r="I2" s="21"/>
      <c r="J2" s="21"/>
      <c r="K2" s="21"/>
    </row>
    <row r="4" customFormat="false" ht="15" hidden="false" customHeight="true" outlineLevel="0" collapsed="false">
      <c r="B4" s="588" t="s">
        <v>280</v>
      </c>
      <c r="C4" s="589" t="s">
        <v>134</v>
      </c>
      <c r="D4" s="589"/>
      <c r="E4" s="589" t="s">
        <v>135</v>
      </c>
      <c r="F4" s="589"/>
      <c r="G4" s="589" t="s">
        <v>136</v>
      </c>
      <c r="H4" s="589"/>
      <c r="I4" s="589" t="s">
        <v>137</v>
      </c>
      <c r="J4" s="589"/>
      <c r="K4" s="594" t="s">
        <v>69</v>
      </c>
    </row>
    <row r="5" customFormat="false" ht="15" hidden="false" customHeight="false" outlineLevel="0" collapsed="false">
      <c r="B5" s="588"/>
      <c r="C5" s="590" t="s">
        <v>70</v>
      </c>
      <c r="D5" s="590" t="s">
        <v>71</v>
      </c>
      <c r="E5" s="590" t="s">
        <v>70</v>
      </c>
      <c r="F5" s="590" t="s">
        <v>71</v>
      </c>
      <c r="G5" s="590" t="s">
        <v>70</v>
      </c>
      <c r="H5" s="590" t="s">
        <v>71</v>
      </c>
      <c r="I5" s="590" t="s">
        <v>70</v>
      </c>
      <c r="J5" s="590" t="s">
        <v>71</v>
      </c>
      <c r="K5" s="594"/>
    </row>
    <row r="6" customFormat="false" ht="12.75" hidden="false" customHeight="false" outlineLevel="0" collapsed="false">
      <c r="B6" s="109" t="s">
        <v>286</v>
      </c>
      <c r="C6" s="101" t="n">
        <v>86</v>
      </c>
      <c r="D6" s="33" t="n">
        <v>0.131297709923664</v>
      </c>
      <c r="E6" s="101" t="n">
        <v>454</v>
      </c>
      <c r="F6" s="33" t="n">
        <v>0.693129770992366</v>
      </c>
      <c r="G6" s="101" t="n">
        <v>114</v>
      </c>
      <c r="H6" s="33" t="n">
        <v>0.174045801526718</v>
      </c>
      <c r="I6" s="101" t="n">
        <v>1</v>
      </c>
      <c r="J6" s="33" t="n">
        <v>0.00152671755725191</v>
      </c>
      <c r="K6" s="101" t="n">
        <v>655</v>
      </c>
    </row>
    <row r="7" customFormat="false" ht="12.75" hidden="false" customHeight="false" outlineLevel="0" collapsed="false">
      <c r="B7" s="122" t="s">
        <v>282</v>
      </c>
      <c r="C7" s="592" t="n">
        <v>252</v>
      </c>
      <c r="D7" s="142" t="n">
        <v>0.108902333621435</v>
      </c>
      <c r="E7" s="592" t="n">
        <v>1567</v>
      </c>
      <c r="F7" s="142" t="n">
        <v>0.677182368193604</v>
      </c>
      <c r="G7" s="592" t="n">
        <v>490</v>
      </c>
      <c r="H7" s="142" t="n">
        <v>0.211754537597234</v>
      </c>
      <c r="I7" s="592" t="n">
        <v>5</v>
      </c>
      <c r="J7" s="142" t="n">
        <v>0.00216076058772688</v>
      </c>
      <c r="K7" s="592" t="n">
        <v>2314</v>
      </c>
    </row>
    <row r="8" customFormat="false" ht="12.75" hidden="false" customHeight="false" outlineLevel="0" collapsed="false">
      <c r="B8" s="49" t="s">
        <v>69</v>
      </c>
      <c r="C8" s="83" t="n">
        <v>338</v>
      </c>
      <c r="D8" s="33" t="n">
        <v>0.113843044796228</v>
      </c>
      <c r="E8" s="83" t="n">
        <v>2021</v>
      </c>
      <c r="F8" s="33" t="n">
        <v>0.680700572583361</v>
      </c>
      <c r="G8" s="83" t="n">
        <v>604</v>
      </c>
      <c r="H8" s="33" t="n">
        <v>0.203435500168407</v>
      </c>
      <c r="I8" s="83" t="n">
        <v>6</v>
      </c>
      <c r="J8" s="33" t="n">
        <v>0.00202088245200404</v>
      </c>
      <c r="K8" s="101" t="n">
        <v>2969</v>
      </c>
    </row>
    <row r="10" customFormat="false" ht="12.75" hidden="false" customHeight="false" outlineLevel="0" collapsed="false">
      <c r="B10" s="37" t="s">
        <v>95</v>
      </c>
    </row>
    <row r="11" customFormat="false" ht="12.75" hidden="false" customHeight="false" outlineLevel="0" collapsed="false">
      <c r="B11" s="0" t="s">
        <v>96</v>
      </c>
    </row>
    <row r="12" customFormat="false" ht="12.75" hidden="false" customHeight="false" outlineLevel="0" collapsed="false">
      <c r="B12" s="0" t="s">
        <v>97</v>
      </c>
    </row>
    <row r="13" customFormat="false" ht="12.75" hidden="false" customHeight="false" outlineLevel="0" collapsed="false">
      <c r="B13" s="38" t="s">
        <v>132</v>
      </c>
    </row>
    <row r="14" customFormat="false" ht="12.75" hidden="false" customHeight="false" outlineLevel="0" collapsed="false">
      <c r="B14" s="0" t="s">
        <v>99</v>
      </c>
    </row>
    <row r="16" customFormat="false" ht="20.25" hidden="false" customHeight="false" outlineLevel="0" collapsed="false">
      <c r="B16" s="39" t="s">
        <v>2</v>
      </c>
    </row>
  </sheetData>
  <mergeCells count="7">
    <mergeCell ref="B2:K2"/>
    <mergeCell ref="B4:B5"/>
    <mergeCell ref="C4:D4"/>
    <mergeCell ref="E4:F4"/>
    <mergeCell ref="G4:H4"/>
    <mergeCell ref="I4:J4"/>
    <mergeCell ref="K4:K5"/>
  </mergeCells>
  <hyperlinks>
    <hyperlink ref="B16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2.7"/>
    <col collapsed="false" customWidth="true" hidden="false" outlineLevel="0" max="17" min="3" style="0" width="17.28"/>
  </cols>
  <sheetData>
    <row r="2" customFormat="false" ht="18" hidden="false" customHeight="true" outlineLevel="0" collapsed="false">
      <c r="B2" s="41" t="s">
        <v>287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4" customFormat="false" ht="15" hidden="false" customHeight="true" outlineLevel="0" collapsed="false">
      <c r="B4" s="588" t="s">
        <v>280</v>
      </c>
      <c r="C4" s="589" t="s">
        <v>139</v>
      </c>
      <c r="D4" s="589"/>
      <c r="E4" s="589" t="s">
        <v>140</v>
      </c>
      <c r="F4" s="589"/>
      <c r="G4" s="589" t="s">
        <v>141</v>
      </c>
      <c r="H4" s="589"/>
      <c r="I4" s="589" t="s">
        <v>124</v>
      </c>
      <c r="J4" s="589"/>
      <c r="K4" s="589" t="s">
        <v>142</v>
      </c>
      <c r="L4" s="589"/>
      <c r="M4" s="589" t="s">
        <v>143</v>
      </c>
      <c r="N4" s="589"/>
      <c r="O4" s="589" t="s">
        <v>144</v>
      </c>
      <c r="P4" s="589"/>
      <c r="Q4" s="588" t="s">
        <v>69</v>
      </c>
    </row>
    <row r="5" customFormat="false" ht="15" hidden="false" customHeight="false" outlineLevel="0" collapsed="false">
      <c r="B5" s="588"/>
      <c r="C5" s="590" t="s">
        <v>70</v>
      </c>
      <c r="D5" s="590" t="s">
        <v>71</v>
      </c>
      <c r="E5" s="590" t="s">
        <v>70</v>
      </c>
      <c r="F5" s="590" t="s">
        <v>71</v>
      </c>
      <c r="G5" s="590" t="s">
        <v>70</v>
      </c>
      <c r="H5" s="590" t="s">
        <v>71</v>
      </c>
      <c r="I5" s="590" t="s">
        <v>70</v>
      </c>
      <c r="J5" s="590" t="s">
        <v>71</v>
      </c>
      <c r="K5" s="590" t="s">
        <v>70</v>
      </c>
      <c r="L5" s="590" t="s">
        <v>71</v>
      </c>
      <c r="M5" s="590" t="s">
        <v>70</v>
      </c>
      <c r="N5" s="590" t="s">
        <v>71</v>
      </c>
      <c r="O5" s="590" t="s">
        <v>70</v>
      </c>
      <c r="P5" s="590" t="s">
        <v>71</v>
      </c>
      <c r="Q5" s="588"/>
    </row>
    <row r="6" customFormat="false" ht="12.75" hidden="false" customHeight="false" outlineLevel="0" collapsed="false">
      <c r="B6" s="30" t="s">
        <v>281</v>
      </c>
      <c r="C6" s="101" t="n">
        <v>12</v>
      </c>
      <c r="D6" s="33" t="n">
        <v>0.0183206106870229</v>
      </c>
      <c r="E6" s="101" t="n">
        <v>5</v>
      </c>
      <c r="F6" s="33" t="n">
        <v>0.00763358778625954</v>
      </c>
      <c r="G6" s="101" t="n">
        <v>6</v>
      </c>
      <c r="H6" s="33" t="n">
        <v>0.00916030534351145</v>
      </c>
      <c r="I6" s="101" t="n">
        <v>23</v>
      </c>
      <c r="J6" s="33" t="n">
        <v>0.0351145038167939</v>
      </c>
      <c r="K6" s="101" t="n">
        <v>174</v>
      </c>
      <c r="L6" s="33" t="n">
        <v>0.265648854961832</v>
      </c>
      <c r="M6" s="101" t="n">
        <v>428</v>
      </c>
      <c r="N6" s="33" t="n">
        <v>0.653435114503817</v>
      </c>
      <c r="O6" s="101" t="n">
        <v>7</v>
      </c>
      <c r="P6" s="33" t="n">
        <v>0.0106870229007634</v>
      </c>
      <c r="Q6" s="101" t="n">
        <v>655</v>
      </c>
    </row>
    <row r="7" customFormat="false" ht="12.75" hidden="false" customHeight="false" outlineLevel="0" collapsed="false">
      <c r="B7" s="30" t="s">
        <v>282</v>
      </c>
      <c r="C7" s="101" t="n">
        <v>28</v>
      </c>
      <c r="D7" s="33" t="n">
        <v>0.0121002592912705</v>
      </c>
      <c r="E7" s="101" t="n">
        <v>11</v>
      </c>
      <c r="F7" s="33" t="n">
        <v>0.00475367329299914</v>
      </c>
      <c r="G7" s="101" t="n">
        <v>15</v>
      </c>
      <c r="H7" s="33" t="n">
        <v>0.00648228176318064</v>
      </c>
      <c r="I7" s="101" t="n">
        <v>68</v>
      </c>
      <c r="J7" s="33" t="n">
        <v>0.0293863439930856</v>
      </c>
      <c r="K7" s="101" t="n">
        <v>524</v>
      </c>
      <c r="L7" s="33" t="n">
        <v>0.226447709593777</v>
      </c>
      <c r="M7" s="101" t="n">
        <v>1660</v>
      </c>
      <c r="N7" s="33" t="n">
        <v>0.717372515125324</v>
      </c>
      <c r="O7" s="101" t="n">
        <v>8</v>
      </c>
      <c r="P7" s="33" t="n">
        <v>0.00345721694036301</v>
      </c>
      <c r="Q7" s="101" t="n">
        <f aca="false">SUM(C7,E7,G7,I7,K7,M7,O7)</f>
        <v>2314</v>
      </c>
    </row>
    <row r="8" customFormat="false" ht="12.75" hidden="false" customHeight="false" outlineLevel="0" collapsed="false">
      <c r="B8" s="49" t="s">
        <v>69</v>
      </c>
      <c r="C8" s="83" t="n">
        <f aca="false">SUM(C6:C7)</f>
        <v>40</v>
      </c>
      <c r="D8" s="33" t="n">
        <f aca="false">C8/Q8</f>
        <v>0.0134725496800269</v>
      </c>
      <c r="E8" s="83" t="n">
        <f aca="false">SUM(E6:E7)</f>
        <v>16</v>
      </c>
      <c r="F8" s="33" t="n">
        <f aca="false">E8/Q8</f>
        <v>0.00538901987201078</v>
      </c>
      <c r="G8" s="83" t="n">
        <f aca="false">SUM(G6:G7)</f>
        <v>21</v>
      </c>
      <c r="H8" s="33" t="n">
        <f aca="false">G8/Q8</f>
        <v>0.00707308858201415</v>
      </c>
      <c r="I8" s="83" t="n">
        <f aca="false">SUM(I6:I7)</f>
        <v>91</v>
      </c>
      <c r="J8" s="33" t="n">
        <f aca="false">I8/Q8</f>
        <v>0.0306500505220613</v>
      </c>
      <c r="K8" s="83" t="n">
        <f aca="false">SUM(K6:K7)</f>
        <v>698</v>
      </c>
      <c r="L8" s="33" t="n">
        <f aca="false">K8/Q8</f>
        <v>0.23509599191647</v>
      </c>
      <c r="M8" s="83" t="n">
        <f aca="false">SUM(M6:M7)</f>
        <v>2088</v>
      </c>
      <c r="N8" s="33" t="n">
        <f aca="false">M8/Q8</f>
        <v>0.703267093297407</v>
      </c>
      <c r="O8" s="83" t="n">
        <f aca="false">SUM(O6:O7)</f>
        <v>15</v>
      </c>
      <c r="P8" s="33" t="n">
        <f aca="false">O8/Q8</f>
        <v>0.0050522061300101</v>
      </c>
      <c r="Q8" s="101" t="n">
        <f aca="false">SUM(C8,E8,G8,I8,K8,M8,O8)</f>
        <v>2969</v>
      </c>
    </row>
    <row r="9" customFormat="false" ht="12.75" hidden="false" customHeight="false" outlineLevel="0" collapsed="false">
      <c r="P9" s="90"/>
    </row>
    <row r="10" customFormat="false" ht="12.75" hidden="false" customHeight="false" outlineLevel="0" collapsed="false">
      <c r="B10" s="37" t="s">
        <v>95</v>
      </c>
    </row>
    <row r="11" customFormat="false" ht="12.75" hidden="false" customHeight="false" outlineLevel="0" collapsed="false">
      <c r="B11" s="0" t="s">
        <v>96</v>
      </c>
    </row>
    <row r="12" customFormat="false" ht="12.75" hidden="false" customHeight="false" outlineLevel="0" collapsed="false">
      <c r="B12" s="0" t="s">
        <v>97</v>
      </c>
    </row>
    <row r="13" customFormat="false" ht="12.75" hidden="false" customHeight="false" outlineLevel="0" collapsed="false">
      <c r="B13" s="38" t="s">
        <v>132</v>
      </c>
    </row>
    <row r="14" customFormat="false" ht="12.75" hidden="false" customHeight="false" outlineLevel="0" collapsed="false">
      <c r="B14" s="0" t="s">
        <v>99</v>
      </c>
    </row>
    <row r="16" customFormat="false" ht="20.25" hidden="false" customHeight="false" outlineLevel="0" collapsed="false">
      <c r="B16" s="39" t="s">
        <v>2</v>
      </c>
    </row>
  </sheetData>
  <mergeCells count="9"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hyperlinks>
    <hyperlink ref="B16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B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17.28"/>
    <col collapsed="false" customWidth="true" hidden="false" outlineLevel="0" max="34" min="31" style="40" width="17.28"/>
    <col collapsed="false" customWidth="true" hidden="false" outlineLevel="0" max="39" min="35" style="0" width="17.28"/>
    <col collapsed="false" customWidth="true" hidden="false" outlineLevel="0" max="40" min="40" style="40" width="17.28"/>
    <col collapsed="false" customWidth="true" hidden="false" outlineLevel="0" max="49" min="41" style="0" width="17.28"/>
    <col collapsed="false" customWidth="true" hidden="false" outlineLevel="0" max="50" min="50" style="0" width="10.71"/>
    <col collapsed="false" customWidth="true" hidden="false" outlineLevel="0" max="51" min="51" style="0" width="10.13"/>
    <col collapsed="false" customWidth="true" hidden="false" outlineLevel="0" max="52" min="52" style="0" width="14.41"/>
  </cols>
  <sheetData>
    <row r="2" customFormat="false" ht="18" hidden="false" customHeight="false" outlineLevel="0" collapsed="false">
      <c r="B2" s="41" t="s">
        <v>145</v>
      </c>
      <c r="C2" s="41"/>
      <c r="D2" s="41"/>
      <c r="E2" s="41"/>
      <c r="F2" s="41"/>
      <c r="G2" s="41"/>
      <c r="H2" s="41"/>
      <c r="I2" s="41"/>
      <c r="J2" s="41"/>
      <c r="K2" s="41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5"/>
      <c r="AO2" s="65"/>
      <c r="AP2" s="65"/>
      <c r="AQ2" s="65"/>
      <c r="AR2" s="70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</row>
    <row r="3" customFormat="false" ht="12.75" hidden="false" customHeight="false" outlineLevel="0" collapsed="false">
      <c r="AI3" s="40"/>
      <c r="AJ3" s="40"/>
      <c r="AK3" s="40"/>
      <c r="AL3" s="40"/>
      <c r="AN3" s="0"/>
      <c r="AR3" s="40"/>
    </row>
    <row r="4" customFormat="false" ht="15" hidden="false" customHeight="true" outlineLevel="0" collapsed="false">
      <c r="B4" s="71" t="s">
        <v>66</v>
      </c>
      <c r="C4" s="52" t="s">
        <v>146</v>
      </c>
      <c r="D4" s="52"/>
      <c r="E4" s="72" t="s">
        <v>147</v>
      </c>
      <c r="F4" s="72"/>
      <c r="G4" s="52" t="s">
        <v>148</v>
      </c>
      <c r="H4" s="52"/>
      <c r="I4" s="52" t="s">
        <v>149</v>
      </c>
      <c r="J4" s="52"/>
      <c r="K4" s="52" t="s">
        <v>150</v>
      </c>
      <c r="L4" s="52"/>
      <c r="M4" s="52" t="s">
        <v>151</v>
      </c>
      <c r="N4" s="52"/>
      <c r="O4" s="73" t="s">
        <v>152</v>
      </c>
      <c r="P4" s="73"/>
      <c r="Q4" s="52" t="s">
        <v>153</v>
      </c>
      <c r="R4" s="52"/>
      <c r="S4" s="72" t="s">
        <v>154</v>
      </c>
      <c r="T4" s="72"/>
      <c r="U4" s="52" t="s">
        <v>155</v>
      </c>
      <c r="V4" s="52"/>
      <c r="W4" s="72" t="s">
        <v>142</v>
      </c>
      <c r="X4" s="72"/>
      <c r="Y4" s="52" t="s">
        <v>141</v>
      </c>
      <c r="Z4" s="52"/>
      <c r="AA4" s="52" t="s">
        <v>156</v>
      </c>
      <c r="AB4" s="52"/>
      <c r="AC4" s="52" t="s">
        <v>124</v>
      </c>
      <c r="AD4" s="52"/>
      <c r="AE4" s="52" t="s">
        <v>157</v>
      </c>
      <c r="AF4" s="52"/>
      <c r="AG4" s="74" t="s">
        <v>158</v>
      </c>
      <c r="AH4" s="74"/>
      <c r="AI4" s="52" t="s">
        <v>159</v>
      </c>
      <c r="AJ4" s="52"/>
      <c r="AK4" s="74" t="s">
        <v>160</v>
      </c>
      <c r="AL4" s="74"/>
      <c r="AM4" s="75" t="s">
        <v>69</v>
      </c>
      <c r="AN4" s="0"/>
      <c r="AR4" s="40"/>
    </row>
    <row r="5" customFormat="false" ht="15" hidden="false" customHeight="false" outlineLevel="0" collapsed="false">
      <c r="B5" s="71"/>
      <c r="C5" s="29" t="s">
        <v>70</v>
      </c>
      <c r="D5" s="29" t="s">
        <v>71</v>
      </c>
      <c r="E5" s="29" t="s">
        <v>70</v>
      </c>
      <c r="F5" s="29" t="s">
        <v>71</v>
      </c>
      <c r="G5" s="29" t="s">
        <v>70</v>
      </c>
      <c r="H5" s="29" t="s">
        <v>71</v>
      </c>
      <c r="I5" s="29" t="s">
        <v>70</v>
      </c>
      <c r="J5" s="29" t="s">
        <v>71</v>
      </c>
      <c r="K5" s="29" t="s">
        <v>70</v>
      </c>
      <c r="L5" s="29" t="s">
        <v>71</v>
      </c>
      <c r="M5" s="29" t="s">
        <v>70</v>
      </c>
      <c r="N5" s="29" t="s">
        <v>71</v>
      </c>
      <c r="O5" s="29" t="s">
        <v>70</v>
      </c>
      <c r="P5" s="29" t="s">
        <v>71</v>
      </c>
      <c r="Q5" s="29" t="s">
        <v>70</v>
      </c>
      <c r="R5" s="29" t="s">
        <v>71</v>
      </c>
      <c r="S5" s="29" t="s">
        <v>70</v>
      </c>
      <c r="T5" s="29" t="s">
        <v>71</v>
      </c>
      <c r="U5" s="29" t="s">
        <v>70</v>
      </c>
      <c r="V5" s="29" t="s">
        <v>71</v>
      </c>
      <c r="W5" s="29" t="s">
        <v>70</v>
      </c>
      <c r="X5" s="29" t="s">
        <v>71</v>
      </c>
      <c r="Y5" s="29" t="s">
        <v>70</v>
      </c>
      <c r="Z5" s="29" t="s">
        <v>71</v>
      </c>
      <c r="AA5" s="29" t="s">
        <v>70</v>
      </c>
      <c r="AB5" s="29" t="s">
        <v>71</v>
      </c>
      <c r="AC5" s="29" t="s">
        <v>70</v>
      </c>
      <c r="AD5" s="29" t="s">
        <v>71</v>
      </c>
      <c r="AE5" s="29" t="s">
        <v>70</v>
      </c>
      <c r="AF5" s="29" t="s">
        <v>71</v>
      </c>
      <c r="AG5" s="29" t="s">
        <v>70</v>
      </c>
      <c r="AH5" s="29" t="s">
        <v>71</v>
      </c>
      <c r="AI5" s="29" t="s">
        <v>70</v>
      </c>
      <c r="AJ5" s="29" t="s">
        <v>71</v>
      </c>
      <c r="AK5" s="29" t="s">
        <v>70</v>
      </c>
      <c r="AL5" s="29" t="s">
        <v>71</v>
      </c>
      <c r="AM5" s="75"/>
      <c r="AN5" s="0"/>
      <c r="AR5" s="40"/>
    </row>
    <row r="6" customFormat="false" ht="12.75" hidden="false" customHeight="false" outlineLevel="0" collapsed="false">
      <c r="B6" s="30" t="s">
        <v>72</v>
      </c>
      <c r="C6" s="76"/>
      <c r="D6" s="77" t="n">
        <v>0</v>
      </c>
      <c r="E6" s="76"/>
      <c r="F6" s="77" t="n">
        <v>0</v>
      </c>
      <c r="G6" s="76"/>
      <c r="H6" s="77" t="n">
        <v>0</v>
      </c>
      <c r="I6" s="76" t="n">
        <v>3</v>
      </c>
      <c r="J6" s="77" t="n">
        <v>0.272727272727273</v>
      </c>
      <c r="K6" s="76"/>
      <c r="L6" s="77" t="n">
        <v>0</v>
      </c>
      <c r="M6" s="76"/>
      <c r="N6" s="77" t="n">
        <v>0</v>
      </c>
      <c r="O6" s="76"/>
      <c r="P6" s="77" t="n">
        <v>0</v>
      </c>
      <c r="Q6" s="78"/>
      <c r="R6" s="77" t="n">
        <v>0</v>
      </c>
      <c r="S6" s="76" t="n">
        <v>2</v>
      </c>
      <c r="T6" s="77" t="n">
        <v>0.181818181818182</v>
      </c>
      <c r="U6" s="76"/>
      <c r="V6" s="77" t="n">
        <v>0</v>
      </c>
      <c r="W6" s="76" t="n">
        <v>5</v>
      </c>
      <c r="X6" s="77" t="n">
        <v>0.454545454545455</v>
      </c>
      <c r="Y6" s="76" t="n">
        <v>1</v>
      </c>
      <c r="Z6" s="77" t="n">
        <v>0.0909090909090909</v>
      </c>
      <c r="AA6" s="76"/>
      <c r="AB6" s="77" t="n">
        <v>0</v>
      </c>
      <c r="AC6" s="76"/>
      <c r="AD6" s="77" t="n">
        <v>0</v>
      </c>
      <c r="AE6" s="76"/>
      <c r="AF6" s="77" t="n">
        <v>0</v>
      </c>
      <c r="AG6" s="76"/>
      <c r="AH6" s="77" t="n">
        <v>0</v>
      </c>
      <c r="AI6" s="76"/>
      <c r="AJ6" s="77" t="n">
        <v>0</v>
      </c>
      <c r="AK6" s="76"/>
      <c r="AL6" s="77" t="n">
        <v>0</v>
      </c>
      <c r="AM6" s="79" t="n">
        <v>11</v>
      </c>
      <c r="AN6" s="0"/>
      <c r="AR6" s="40"/>
    </row>
    <row r="7" customFormat="false" ht="12.75" hidden="false" customHeight="false" outlineLevel="0" collapsed="false">
      <c r="B7" s="30" t="s">
        <v>73</v>
      </c>
      <c r="C7" s="76" t="n">
        <v>48</v>
      </c>
      <c r="D7" s="77" t="n">
        <v>0.0406779661016949</v>
      </c>
      <c r="E7" s="76" t="n">
        <v>92</v>
      </c>
      <c r="F7" s="77" t="n">
        <v>0.0779661016949153</v>
      </c>
      <c r="G7" s="76" t="n">
        <v>2</v>
      </c>
      <c r="H7" s="77" t="n">
        <v>0.00169491525423729</v>
      </c>
      <c r="I7" s="76" t="n">
        <v>403</v>
      </c>
      <c r="J7" s="77" t="n">
        <v>0.341525423728814</v>
      </c>
      <c r="K7" s="76" t="n">
        <v>26</v>
      </c>
      <c r="L7" s="77" t="n">
        <v>0.0220338983050847</v>
      </c>
      <c r="M7" s="76" t="n">
        <v>3</v>
      </c>
      <c r="N7" s="77" t="n">
        <v>0.00254237288135593</v>
      </c>
      <c r="O7" s="76" t="n">
        <v>1</v>
      </c>
      <c r="P7" s="77" t="n">
        <v>0.000847457627118644</v>
      </c>
      <c r="Q7" s="78" t="n">
        <v>2</v>
      </c>
      <c r="R7" s="77" t="n">
        <v>0.00169491525423729</v>
      </c>
      <c r="S7" s="76" t="n">
        <v>66</v>
      </c>
      <c r="T7" s="77" t="n">
        <v>0.0559322033898305</v>
      </c>
      <c r="U7" s="76" t="n">
        <v>234</v>
      </c>
      <c r="V7" s="77" t="n">
        <v>0.198305084745763</v>
      </c>
      <c r="W7" s="76" t="n">
        <v>228</v>
      </c>
      <c r="X7" s="77" t="n">
        <v>0.193220338983051</v>
      </c>
      <c r="Y7" s="76" t="n">
        <v>16</v>
      </c>
      <c r="Z7" s="77" t="n">
        <v>0.0135593220338983</v>
      </c>
      <c r="AA7" s="76" t="n">
        <v>8</v>
      </c>
      <c r="AB7" s="77" t="n">
        <v>0.00677966101694915</v>
      </c>
      <c r="AC7" s="76" t="n">
        <v>32</v>
      </c>
      <c r="AD7" s="77" t="n">
        <v>0.0271186440677966</v>
      </c>
      <c r="AE7" s="76"/>
      <c r="AF7" s="77" t="n">
        <v>0</v>
      </c>
      <c r="AG7" s="76"/>
      <c r="AH7" s="77" t="n">
        <v>0</v>
      </c>
      <c r="AI7" s="76" t="n">
        <v>19</v>
      </c>
      <c r="AJ7" s="77" t="n">
        <v>0.0161016949152542</v>
      </c>
      <c r="AK7" s="76"/>
      <c r="AL7" s="77" t="n">
        <v>0</v>
      </c>
      <c r="AM7" s="79" t="n">
        <v>1180</v>
      </c>
      <c r="AN7" s="0"/>
      <c r="AR7" s="40"/>
    </row>
    <row r="8" customFormat="false" ht="12.75" hidden="false" customHeight="false" outlineLevel="0" collapsed="false">
      <c r="B8" s="30" t="s">
        <v>74</v>
      </c>
      <c r="C8" s="76" t="n">
        <v>4</v>
      </c>
      <c r="D8" s="77" t="n">
        <v>0.031496062992126</v>
      </c>
      <c r="E8" s="76" t="n">
        <v>3</v>
      </c>
      <c r="F8" s="77" t="n">
        <v>0.0236220472440945</v>
      </c>
      <c r="G8" s="76" t="n">
        <v>1</v>
      </c>
      <c r="H8" s="77" t="n">
        <v>0.0078740157480315</v>
      </c>
      <c r="I8" s="76" t="n">
        <v>49</v>
      </c>
      <c r="J8" s="77" t="n">
        <v>0.385826771653543</v>
      </c>
      <c r="K8" s="76" t="n">
        <v>1</v>
      </c>
      <c r="L8" s="77" t="n">
        <v>0.0078740157480315</v>
      </c>
      <c r="M8" s="76"/>
      <c r="N8" s="77" t="n">
        <v>0</v>
      </c>
      <c r="O8" s="76"/>
      <c r="P8" s="77" t="n">
        <v>0</v>
      </c>
      <c r="Q8" s="78" t="n">
        <v>2</v>
      </c>
      <c r="R8" s="77" t="n">
        <v>0.015748031496063</v>
      </c>
      <c r="S8" s="76" t="n">
        <v>5</v>
      </c>
      <c r="T8" s="77" t="n">
        <v>0.0393700787401575</v>
      </c>
      <c r="U8" s="76" t="n">
        <v>14</v>
      </c>
      <c r="V8" s="77" t="n">
        <v>0.110236220472441</v>
      </c>
      <c r="W8" s="76" t="n">
        <v>41</v>
      </c>
      <c r="X8" s="77" t="n">
        <v>0.322834645669291</v>
      </c>
      <c r="Y8" s="76"/>
      <c r="Z8" s="77" t="n">
        <v>0</v>
      </c>
      <c r="AA8" s="76"/>
      <c r="AB8" s="77" t="n">
        <v>0</v>
      </c>
      <c r="AC8" s="76" t="n">
        <v>2</v>
      </c>
      <c r="AD8" s="77" t="n">
        <v>0.015748031496063</v>
      </c>
      <c r="AE8" s="76"/>
      <c r="AF8" s="77" t="n">
        <v>0</v>
      </c>
      <c r="AG8" s="76"/>
      <c r="AH8" s="77" t="n">
        <v>0</v>
      </c>
      <c r="AI8" s="76" t="n">
        <v>5</v>
      </c>
      <c r="AJ8" s="77" t="n">
        <v>0.0393700787401575</v>
      </c>
      <c r="AK8" s="76"/>
      <c r="AL8" s="77" t="n">
        <v>0</v>
      </c>
      <c r="AM8" s="79" t="n">
        <v>127</v>
      </c>
      <c r="AN8" s="0"/>
      <c r="AR8" s="40"/>
    </row>
    <row r="9" customFormat="false" ht="12.75" hidden="false" customHeight="false" outlineLevel="0" collapsed="false">
      <c r="B9" s="30" t="s">
        <v>75</v>
      </c>
      <c r="C9" s="76" t="n">
        <v>20</v>
      </c>
      <c r="D9" s="77" t="n">
        <v>0.0307219662058372</v>
      </c>
      <c r="E9" s="76" t="n">
        <v>56</v>
      </c>
      <c r="F9" s="77" t="n">
        <v>0.0860215053763441</v>
      </c>
      <c r="G9" s="76"/>
      <c r="H9" s="77" t="n">
        <v>0</v>
      </c>
      <c r="I9" s="76" t="n">
        <v>248</v>
      </c>
      <c r="J9" s="77" t="n">
        <v>0.380952380952381</v>
      </c>
      <c r="K9" s="76" t="n">
        <v>15</v>
      </c>
      <c r="L9" s="77" t="n">
        <v>0.0230414746543779</v>
      </c>
      <c r="M9" s="76" t="n">
        <v>1</v>
      </c>
      <c r="N9" s="77" t="n">
        <v>0.00153609831029186</v>
      </c>
      <c r="O9" s="76" t="n">
        <v>1</v>
      </c>
      <c r="P9" s="77" t="n">
        <v>0.00153609831029186</v>
      </c>
      <c r="Q9" s="78" t="n">
        <v>2</v>
      </c>
      <c r="R9" s="77" t="n">
        <v>0.00307219662058372</v>
      </c>
      <c r="S9" s="76" t="n">
        <v>31</v>
      </c>
      <c r="T9" s="77" t="n">
        <v>0.0476190476190476</v>
      </c>
      <c r="U9" s="76" t="n">
        <v>145</v>
      </c>
      <c r="V9" s="77" t="n">
        <v>0.22273425499232</v>
      </c>
      <c r="W9" s="76" t="n">
        <v>82</v>
      </c>
      <c r="X9" s="77" t="n">
        <v>0.125960061443932</v>
      </c>
      <c r="Y9" s="76" t="n">
        <v>12</v>
      </c>
      <c r="Z9" s="77" t="n">
        <v>0.0184331797235023</v>
      </c>
      <c r="AA9" s="76" t="n">
        <v>4</v>
      </c>
      <c r="AB9" s="77" t="n">
        <v>0.00614439324116744</v>
      </c>
      <c r="AC9" s="76" t="n">
        <v>21</v>
      </c>
      <c r="AD9" s="77" t="n">
        <v>0.032258064516129</v>
      </c>
      <c r="AE9" s="76"/>
      <c r="AF9" s="77" t="n">
        <v>0</v>
      </c>
      <c r="AG9" s="76"/>
      <c r="AH9" s="77" t="n">
        <v>0</v>
      </c>
      <c r="AI9" s="76" t="n">
        <v>13</v>
      </c>
      <c r="AJ9" s="77" t="n">
        <v>0.0199692780337942</v>
      </c>
      <c r="AK9" s="76"/>
      <c r="AL9" s="77" t="n">
        <v>0</v>
      </c>
      <c r="AM9" s="79" t="n">
        <v>651</v>
      </c>
      <c r="AN9" s="0"/>
      <c r="AR9" s="40"/>
    </row>
    <row r="10" customFormat="false" ht="12.75" hidden="false" customHeight="false" outlineLevel="0" collapsed="false">
      <c r="B10" s="30" t="s">
        <v>76</v>
      </c>
      <c r="C10" s="76" t="n">
        <v>13</v>
      </c>
      <c r="D10" s="77" t="n">
        <v>0.0408805031446541</v>
      </c>
      <c r="E10" s="76" t="n">
        <v>27</v>
      </c>
      <c r="F10" s="77" t="n">
        <v>0.0849056603773585</v>
      </c>
      <c r="G10" s="76" t="n">
        <v>1</v>
      </c>
      <c r="H10" s="77" t="n">
        <v>0.00314465408805031</v>
      </c>
      <c r="I10" s="76" t="n">
        <v>129</v>
      </c>
      <c r="J10" s="77" t="n">
        <v>0.405660377358491</v>
      </c>
      <c r="K10" s="76" t="n">
        <v>4</v>
      </c>
      <c r="L10" s="77" t="n">
        <v>0.0125786163522013</v>
      </c>
      <c r="M10" s="76"/>
      <c r="N10" s="77" t="n">
        <v>0</v>
      </c>
      <c r="O10" s="76"/>
      <c r="P10" s="77" t="n">
        <v>0</v>
      </c>
      <c r="Q10" s="78"/>
      <c r="R10" s="77" t="n">
        <v>0</v>
      </c>
      <c r="S10" s="76" t="n">
        <v>19</v>
      </c>
      <c r="T10" s="77" t="n">
        <v>0.059748427672956</v>
      </c>
      <c r="U10" s="76" t="n">
        <v>63</v>
      </c>
      <c r="V10" s="77" t="n">
        <v>0.19811320754717</v>
      </c>
      <c r="W10" s="76" t="n">
        <v>34</v>
      </c>
      <c r="X10" s="77" t="n">
        <v>0.106918238993711</v>
      </c>
      <c r="Y10" s="76" t="n">
        <v>7</v>
      </c>
      <c r="Z10" s="77" t="n">
        <v>0.0220125786163522</v>
      </c>
      <c r="AA10" s="76"/>
      <c r="AB10" s="77" t="n">
        <v>0</v>
      </c>
      <c r="AC10" s="76" t="n">
        <v>19</v>
      </c>
      <c r="AD10" s="77" t="n">
        <v>0.059748427672956</v>
      </c>
      <c r="AE10" s="76"/>
      <c r="AF10" s="77" t="n">
        <v>0</v>
      </c>
      <c r="AG10" s="76"/>
      <c r="AH10" s="77" t="n">
        <v>0</v>
      </c>
      <c r="AI10" s="76" t="n">
        <v>2</v>
      </c>
      <c r="AJ10" s="77" t="n">
        <v>0.00628930817610063</v>
      </c>
      <c r="AK10" s="76"/>
      <c r="AL10" s="77" t="n">
        <v>0</v>
      </c>
      <c r="AM10" s="79" t="n">
        <v>318</v>
      </c>
      <c r="AN10" s="0"/>
      <c r="AR10" s="40"/>
    </row>
    <row r="11" customFormat="false" ht="12.75" hidden="false" customHeight="false" outlineLevel="0" collapsed="false">
      <c r="B11" s="30" t="s">
        <v>77</v>
      </c>
      <c r="C11" s="76" t="n">
        <v>12</v>
      </c>
      <c r="D11" s="77" t="n">
        <v>0.0476190476190476</v>
      </c>
      <c r="E11" s="76" t="n">
        <v>19</v>
      </c>
      <c r="F11" s="77" t="n">
        <v>0.0753968253968254</v>
      </c>
      <c r="G11" s="76" t="n">
        <v>3</v>
      </c>
      <c r="H11" s="77" t="n">
        <v>0.0119047619047619</v>
      </c>
      <c r="I11" s="76" t="n">
        <v>108</v>
      </c>
      <c r="J11" s="77" t="n">
        <v>0.428571428571429</v>
      </c>
      <c r="K11" s="76" t="n">
        <v>6</v>
      </c>
      <c r="L11" s="77" t="n">
        <v>0.0238095238095238</v>
      </c>
      <c r="M11" s="76"/>
      <c r="N11" s="77" t="n">
        <v>0</v>
      </c>
      <c r="O11" s="76"/>
      <c r="P11" s="77" t="n">
        <v>0</v>
      </c>
      <c r="Q11" s="78" t="n">
        <v>1</v>
      </c>
      <c r="R11" s="77" t="n">
        <v>0.00396825396825397</v>
      </c>
      <c r="S11" s="76" t="n">
        <v>6</v>
      </c>
      <c r="T11" s="77" t="n">
        <v>0.0238095238095238</v>
      </c>
      <c r="U11" s="76" t="n">
        <v>49</v>
      </c>
      <c r="V11" s="77" t="n">
        <v>0.194444444444444</v>
      </c>
      <c r="W11" s="76" t="n">
        <v>27</v>
      </c>
      <c r="X11" s="77" t="n">
        <v>0.107142857142857</v>
      </c>
      <c r="Y11" s="76" t="n">
        <v>8</v>
      </c>
      <c r="Z11" s="77" t="n">
        <v>0.0317460317460317</v>
      </c>
      <c r="AA11" s="76" t="n">
        <v>1</v>
      </c>
      <c r="AB11" s="77" t="n">
        <v>0.00396825396825397</v>
      </c>
      <c r="AC11" s="76" t="n">
        <v>10</v>
      </c>
      <c r="AD11" s="77" t="n">
        <v>0.0396825396825397</v>
      </c>
      <c r="AE11" s="76"/>
      <c r="AF11" s="77" t="n">
        <v>0</v>
      </c>
      <c r="AG11" s="76"/>
      <c r="AH11" s="77" t="n">
        <v>0</v>
      </c>
      <c r="AI11" s="76" t="n">
        <v>2</v>
      </c>
      <c r="AJ11" s="77" t="n">
        <v>0.00793650793650794</v>
      </c>
      <c r="AK11" s="76"/>
      <c r="AL11" s="77" t="n">
        <v>0</v>
      </c>
      <c r="AM11" s="79" t="n">
        <v>252</v>
      </c>
      <c r="AN11" s="0"/>
      <c r="AR11" s="40"/>
    </row>
    <row r="12" customFormat="false" ht="12.75" hidden="false" customHeight="false" outlineLevel="0" collapsed="false">
      <c r="B12" s="30" t="s">
        <v>78</v>
      </c>
      <c r="C12" s="76" t="n">
        <v>11</v>
      </c>
      <c r="D12" s="77" t="n">
        <v>0.0611111111111111</v>
      </c>
      <c r="E12" s="76" t="n">
        <v>4</v>
      </c>
      <c r="F12" s="77" t="n">
        <v>0.0222222222222222</v>
      </c>
      <c r="G12" s="76" t="n">
        <v>1</v>
      </c>
      <c r="H12" s="77" t="n">
        <v>0.00555555555555556</v>
      </c>
      <c r="I12" s="76" t="n">
        <v>63</v>
      </c>
      <c r="J12" s="77" t="n">
        <v>0.35</v>
      </c>
      <c r="K12" s="76" t="n">
        <v>1</v>
      </c>
      <c r="L12" s="77" t="n">
        <v>0.00555555555555556</v>
      </c>
      <c r="M12" s="76"/>
      <c r="N12" s="77" t="n">
        <v>0</v>
      </c>
      <c r="O12" s="76"/>
      <c r="P12" s="77" t="n">
        <v>0</v>
      </c>
      <c r="Q12" s="78" t="n">
        <v>1</v>
      </c>
      <c r="R12" s="77" t="n">
        <v>0.00555555555555556</v>
      </c>
      <c r="S12" s="76" t="n">
        <v>5</v>
      </c>
      <c r="T12" s="77" t="n">
        <v>0.0277777777777778</v>
      </c>
      <c r="U12" s="76" t="n">
        <v>20</v>
      </c>
      <c r="V12" s="77" t="n">
        <v>0.111111111111111</v>
      </c>
      <c r="W12" s="76" t="n">
        <v>63</v>
      </c>
      <c r="X12" s="77" t="n">
        <v>0.35</v>
      </c>
      <c r="Y12" s="76" t="n">
        <v>3</v>
      </c>
      <c r="Z12" s="77" t="n">
        <v>0.0166666666666667</v>
      </c>
      <c r="AA12" s="76"/>
      <c r="AB12" s="77" t="n">
        <v>0</v>
      </c>
      <c r="AC12" s="76" t="n">
        <v>6</v>
      </c>
      <c r="AD12" s="77" t="n">
        <v>0.0333333333333333</v>
      </c>
      <c r="AE12" s="76"/>
      <c r="AF12" s="77" t="n">
        <v>0</v>
      </c>
      <c r="AG12" s="76"/>
      <c r="AH12" s="77" t="n">
        <v>0</v>
      </c>
      <c r="AI12" s="76" t="n">
        <v>2</v>
      </c>
      <c r="AJ12" s="77" t="n">
        <v>0.0111111111111111</v>
      </c>
      <c r="AK12" s="76"/>
      <c r="AL12" s="77" t="n">
        <v>0</v>
      </c>
      <c r="AM12" s="79" t="n">
        <v>180</v>
      </c>
      <c r="AN12" s="0"/>
      <c r="AR12" s="40"/>
    </row>
    <row r="13" customFormat="false" ht="12.75" hidden="false" customHeight="false" outlineLevel="0" collapsed="false">
      <c r="B13" s="30" t="s">
        <v>79</v>
      </c>
      <c r="C13" s="76" t="n">
        <v>11</v>
      </c>
      <c r="D13" s="77" t="n">
        <v>0.0575916230366492</v>
      </c>
      <c r="E13" s="76" t="n">
        <v>22</v>
      </c>
      <c r="F13" s="77" t="n">
        <v>0.115183246073298</v>
      </c>
      <c r="G13" s="76" t="n">
        <v>2</v>
      </c>
      <c r="H13" s="77" t="n">
        <v>0.0104712041884817</v>
      </c>
      <c r="I13" s="76" t="n">
        <v>50</v>
      </c>
      <c r="J13" s="77" t="n">
        <v>0.261780104712042</v>
      </c>
      <c r="K13" s="76" t="n">
        <v>8</v>
      </c>
      <c r="L13" s="77" t="n">
        <v>0.0418848167539267</v>
      </c>
      <c r="M13" s="76"/>
      <c r="N13" s="77" t="n">
        <v>0</v>
      </c>
      <c r="O13" s="76"/>
      <c r="P13" s="77" t="n">
        <v>0</v>
      </c>
      <c r="Q13" s="78" t="n">
        <v>2</v>
      </c>
      <c r="R13" s="77" t="n">
        <v>0.0104712041884817</v>
      </c>
      <c r="S13" s="76" t="n">
        <v>22</v>
      </c>
      <c r="T13" s="77" t="n">
        <v>0.115183246073298</v>
      </c>
      <c r="U13" s="76" t="n">
        <v>31</v>
      </c>
      <c r="V13" s="77" t="n">
        <v>0.162303664921466</v>
      </c>
      <c r="W13" s="76" t="n">
        <v>29</v>
      </c>
      <c r="X13" s="77" t="n">
        <v>0.151832460732984</v>
      </c>
      <c r="Y13" s="76" t="n">
        <v>1</v>
      </c>
      <c r="Z13" s="77" t="n">
        <v>0.00523560209424084</v>
      </c>
      <c r="AA13" s="76"/>
      <c r="AB13" s="77" t="n">
        <v>0</v>
      </c>
      <c r="AC13" s="76" t="n">
        <v>8</v>
      </c>
      <c r="AD13" s="77" t="n">
        <v>0.0418848167539267</v>
      </c>
      <c r="AE13" s="76"/>
      <c r="AF13" s="77" t="n">
        <v>0</v>
      </c>
      <c r="AG13" s="76"/>
      <c r="AH13" s="77" t="n">
        <v>0</v>
      </c>
      <c r="AI13" s="76" t="n">
        <v>5</v>
      </c>
      <c r="AJ13" s="77" t="n">
        <v>0.0261780104712042</v>
      </c>
      <c r="AK13" s="76"/>
      <c r="AL13" s="77" t="n">
        <v>0</v>
      </c>
      <c r="AM13" s="79" t="n">
        <v>191</v>
      </c>
      <c r="AN13" s="0"/>
      <c r="AR13" s="40"/>
    </row>
    <row r="14" customFormat="false" ht="12.75" hidden="false" customHeight="false" outlineLevel="0" collapsed="false">
      <c r="B14" s="30" t="s">
        <v>80</v>
      </c>
      <c r="C14" s="76" t="n">
        <v>8</v>
      </c>
      <c r="D14" s="77" t="n">
        <v>0.0427807486631016</v>
      </c>
      <c r="E14" s="76" t="n">
        <v>25</v>
      </c>
      <c r="F14" s="77" t="n">
        <v>0.133689839572193</v>
      </c>
      <c r="G14" s="76" t="n">
        <v>1</v>
      </c>
      <c r="H14" s="77" t="n">
        <v>0.0053475935828877</v>
      </c>
      <c r="I14" s="76" t="n">
        <v>84</v>
      </c>
      <c r="J14" s="77" t="n">
        <v>0.449197860962567</v>
      </c>
      <c r="K14" s="76" t="n">
        <v>2</v>
      </c>
      <c r="L14" s="77" t="n">
        <v>0.0106951871657754</v>
      </c>
      <c r="M14" s="76"/>
      <c r="N14" s="77" t="n">
        <v>0</v>
      </c>
      <c r="O14" s="76"/>
      <c r="P14" s="77" t="n">
        <v>0</v>
      </c>
      <c r="Q14" s="78" t="n">
        <v>1</v>
      </c>
      <c r="R14" s="77" t="n">
        <v>0.0053475935828877</v>
      </c>
      <c r="S14" s="76" t="n">
        <v>3</v>
      </c>
      <c r="T14" s="77" t="n">
        <v>0.0160427807486631</v>
      </c>
      <c r="U14" s="76" t="n">
        <v>35</v>
      </c>
      <c r="V14" s="77" t="n">
        <v>0.18716577540107</v>
      </c>
      <c r="W14" s="76" t="n">
        <v>17</v>
      </c>
      <c r="X14" s="77" t="n">
        <v>0.0909090909090909</v>
      </c>
      <c r="Y14" s="76" t="n">
        <v>1</v>
      </c>
      <c r="Z14" s="77" t="n">
        <v>0.0053475935828877</v>
      </c>
      <c r="AA14" s="76" t="n">
        <v>2</v>
      </c>
      <c r="AB14" s="77" t="n">
        <v>0.0106951871657754</v>
      </c>
      <c r="AC14" s="76" t="n">
        <v>6</v>
      </c>
      <c r="AD14" s="77" t="n">
        <v>0.0320855614973262</v>
      </c>
      <c r="AE14" s="76"/>
      <c r="AF14" s="77" t="n">
        <v>0</v>
      </c>
      <c r="AG14" s="76"/>
      <c r="AH14" s="77" t="n">
        <v>0</v>
      </c>
      <c r="AI14" s="76" t="n">
        <v>2</v>
      </c>
      <c r="AJ14" s="77" t="n">
        <v>0.0106951871657754</v>
      </c>
      <c r="AK14" s="76"/>
      <c r="AL14" s="77" t="n">
        <v>0</v>
      </c>
      <c r="AM14" s="79" t="n">
        <v>187</v>
      </c>
      <c r="AN14" s="0"/>
      <c r="AR14" s="40"/>
    </row>
    <row r="15" customFormat="false" ht="12.75" hidden="false" customHeight="false" outlineLevel="0" collapsed="false">
      <c r="B15" s="30" t="s">
        <v>81</v>
      </c>
      <c r="C15" s="76" t="n">
        <v>5</v>
      </c>
      <c r="D15" s="77" t="n">
        <v>0.0649350649350649</v>
      </c>
      <c r="E15" s="76" t="n">
        <v>6</v>
      </c>
      <c r="F15" s="77" t="n">
        <v>0.0779220779220779</v>
      </c>
      <c r="G15" s="76"/>
      <c r="H15" s="77" t="n">
        <v>0</v>
      </c>
      <c r="I15" s="76" t="n">
        <v>40</v>
      </c>
      <c r="J15" s="77" t="n">
        <v>0.519480519480519</v>
      </c>
      <c r="K15" s="76" t="n">
        <v>2</v>
      </c>
      <c r="L15" s="77" t="n">
        <v>0.025974025974026</v>
      </c>
      <c r="M15" s="76"/>
      <c r="N15" s="77" t="n">
        <v>0</v>
      </c>
      <c r="O15" s="76"/>
      <c r="P15" s="77" t="n">
        <v>0</v>
      </c>
      <c r="Q15" s="78"/>
      <c r="R15" s="77" t="n">
        <v>0</v>
      </c>
      <c r="S15" s="76"/>
      <c r="T15" s="77" t="n">
        <v>0</v>
      </c>
      <c r="U15" s="76" t="n">
        <v>15</v>
      </c>
      <c r="V15" s="77" t="n">
        <v>0.194805194805195</v>
      </c>
      <c r="W15" s="76" t="n">
        <v>7</v>
      </c>
      <c r="X15" s="77" t="n">
        <v>0.0909090909090909</v>
      </c>
      <c r="Y15" s="76"/>
      <c r="Z15" s="77" t="n">
        <v>0</v>
      </c>
      <c r="AA15" s="76"/>
      <c r="AB15" s="77" t="n">
        <v>0</v>
      </c>
      <c r="AC15" s="76" t="n">
        <v>2</v>
      </c>
      <c r="AD15" s="77" t="n">
        <v>0.025974025974026</v>
      </c>
      <c r="AE15" s="76"/>
      <c r="AF15" s="77" t="n">
        <v>0</v>
      </c>
      <c r="AG15" s="76"/>
      <c r="AH15" s="77" t="n">
        <v>0</v>
      </c>
      <c r="AI15" s="76"/>
      <c r="AJ15" s="77" t="n">
        <v>0</v>
      </c>
      <c r="AK15" s="76"/>
      <c r="AL15" s="77" t="n">
        <v>0</v>
      </c>
      <c r="AM15" s="79" t="n">
        <v>77</v>
      </c>
      <c r="AN15" s="0"/>
      <c r="AR15" s="40"/>
    </row>
    <row r="16" customFormat="false" ht="12.75" hidden="false" customHeight="false" outlineLevel="0" collapsed="false">
      <c r="B16" s="30" t="s">
        <v>82</v>
      </c>
      <c r="C16" s="76" t="n">
        <v>14</v>
      </c>
      <c r="D16" s="77" t="n">
        <v>0.0405797101449275</v>
      </c>
      <c r="E16" s="76" t="n">
        <v>25</v>
      </c>
      <c r="F16" s="77" t="n">
        <v>0.072463768115942</v>
      </c>
      <c r="G16" s="76"/>
      <c r="H16" s="77" t="n">
        <v>0</v>
      </c>
      <c r="I16" s="76" t="n">
        <v>163</v>
      </c>
      <c r="J16" s="77" t="n">
        <v>0.472463768115942</v>
      </c>
      <c r="K16" s="76" t="n">
        <v>9</v>
      </c>
      <c r="L16" s="77" t="n">
        <v>0.0260869565217391</v>
      </c>
      <c r="M16" s="76"/>
      <c r="N16" s="77" t="n">
        <v>0</v>
      </c>
      <c r="O16" s="76"/>
      <c r="P16" s="77" t="n">
        <v>0</v>
      </c>
      <c r="Q16" s="78" t="n">
        <v>3</v>
      </c>
      <c r="R16" s="77" t="n">
        <v>0.00869565217391304</v>
      </c>
      <c r="S16" s="76" t="n">
        <v>13</v>
      </c>
      <c r="T16" s="77" t="n">
        <v>0.0376811594202899</v>
      </c>
      <c r="U16" s="76" t="n">
        <v>33</v>
      </c>
      <c r="V16" s="77" t="n">
        <v>0.0956521739130435</v>
      </c>
      <c r="W16" s="76" t="n">
        <v>64</v>
      </c>
      <c r="X16" s="77" t="n">
        <v>0.185507246376812</v>
      </c>
      <c r="Y16" s="76" t="n">
        <v>4</v>
      </c>
      <c r="Z16" s="77" t="n">
        <v>0.0115942028985507</v>
      </c>
      <c r="AA16" s="76"/>
      <c r="AB16" s="77" t="n">
        <v>0</v>
      </c>
      <c r="AC16" s="76" t="n">
        <v>8</v>
      </c>
      <c r="AD16" s="77" t="n">
        <v>0.0231884057971015</v>
      </c>
      <c r="AE16" s="76" t="n">
        <v>1</v>
      </c>
      <c r="AF16" s="77" t="n">
        <v>0.00289855072463768</v>
      </c>
      <c r="AG16" s="76"/>
      <c r="AH16" s="77" t="n">
        <v>0</v>
      </c>
      <c r="AI16" s="76" t="n">
        <v>8</v>
      </c>
      <c r="AJ16" s="77" t="n">
        <v>0.0231884057971015</v>
      </c>
      <c r="AK16" s="76"/>
      <c r="AL16" s="77" t="n">
        <v>0</v>
      </c>
      <c r="AM16" s="79" t="n">
        <v>345</v>
      </c>
      <c r="AN16" s="0"/>
      <c r="AR16" s="40"/>
    </row>
    <row r="17" customFormat="false" ht="12.75" hidden="false" customHeight="false" outlineLevel="0" collapsed="false">
      <c r="B17" s="30" t="s">
        <v>83</v>
      </c>
      <c r="C17" s="76" t="n">
        <v>7</v>
      </c>
      <c r="D17" s="77" t="n">
        <v>0.0642201834862385</v>
      </c>
      <c r="E17" s="76" t="n">
        <v>4</v>
      </c>
      <c r="F17" s="77" t="n">
        <v>0.036697247706422</v>
      </c>
      <c r="G17" s="76"/>
      <c r="H17" s="77" t="n">
        <v>0</v>
      </c>
      <c r="I17" s="76" t="n">
        <v>46</v>
      </c>
      <c r="J17" s="77" t="n">
        <v>0.422018348623853</v>
      </c>
      <c r="K17" s="76" t="n">
        <v>1</v>
      </c>
      <c r="L17" s="77" t="n">
        <v>0.00917431192660551</v>
      </c>
      <c r="M17" s="76"/>
      <c r="N17" s="77" t="n">
        <v>0</v>
      </c>
      <c r="O17" s="76"/>
      <c r="P17" s="77" t="n">
        <v>0</v>
      </c>
      <c r="Q17" s="78" t="n">
        <v>2</v>
      </c>
      <c r="R17" s="77" t="n">
        <v>0.018348623853211</v>
      </c>
      <c r="S17" s="76"/>
      <c r="T17" s="77" t="n">
        <v>0</v>
      </c>
      <c r="U17" s="76" t="n">
        <v>13</v>
      </c>
      <c r="V17" s="77" t="n">
        <v>0.119266055045872</v>
      </c>
      <c r="W17" s="76" t="n">
        <v>30</v>
      </c>
      <c r="X17" s="77" t="n">
        <v>0.275229357798165</v>
      </c>
      <c r="Y17" s="76" t="n">
        <v>1</v>
      </c>
      <c r="Z17" s="77" t="n">
        <v>0.00917431192660551</v>
      </c>
      <c r="AA17" s="76"/>
      <c r="AB17" s="77" t="n">
        <v>0</v>
      </c>
      <c r="AC17" s="76" t="n">
        <v>3</v>
      </c>
      <c r="AD17" s="77" t="n">
        <v>0.0275229357798165</v>
      </c>
      <c r="AE17" s="76"/>
      <c r="AF17" s="77" t="n">
        <v>0</v>
      </c>
      <c r="AG17" s="76"/>
      <c r="AH17" s="77" t="n">
        <v>0</v>
      </c>
      <c r="AI17" s="76" t="n">
        <v>2</v>
      </c>
      <c r="AJ17" s="77" t="n">
        <v>0.018348623853211</v>
      </c>
      <c r="AK17" s="76"/>
      <c r="AL17" s="77" t="n">
        <v>0</v>
      </c>
      <c r="AM17" s="79" t="n">
        <v>109</v>
      </c>
      <c r="AN17" s="0"/>
      <c r="AR17" s="40"/>
    </row>
    <row r="18" customFormat="false" ht="12.75" hidden="false" customHeight="false" outlineLevel="0" collapsed="false">
      <c r="B18" s="30" t="s">
        <v>84</v>
      </c>
      <c r="C18" s="76" t="n">
        <v>8</v>
      </c>
      <c r="D18" s="77" t="n">
        <v>0.0888888888888889</v>
      </c>
      <c r="E18" s="76" t="n">
        <v>9</v>
      </c>
      <c r="F18" s="77" t="n">
        <v>0.1</v>
      </c>
      <c r="G18" s="76" t="n">
        <v>1</v>
      </c>
      <c r="H18" s="77" t="n">
        <v>0.0111111111111111</v>
      </c>
      <c r="I18" s="76" t="n">
        <v>32</v>
      </c>
      <c r="J18" s="77" t="n">
        <v>0.355555555555556</v>
      </c>
      <c r="K18" s="76" t="n">
        <v>1</v>
      </c>
      <c r="L18" s="77" t="n">
        <v>0.0111111111111111</v>
      </c>
      <c r="M18" s="76"/>
      <c r="N18" s="77" t="n">
        <v>0</v>
      </c>
      <c r="O18" s="76"/>
      <c r="P18" s="77" t="n">
        <v>0</v>
      </c>
      <c r="Q18" s="78" t="n">
        <v>1</v>
      </c>
      <c r="R18" s="77" t="n">
        <v>0.0111111111111111</v>
      </c>
      <c r="S18" s="76" t="n">
        <v>6</v>
      </c>
      <c r="T18" s="77" t="n">
        <v>0.0666666666666667</v>
      </c>
      <c r="U18" s="76" t="n">
        <v>13</v>
      </c>
      <c r="V18" s="77" t="n">
        <v>0.144444444444444</v>
      </c>
      <c r="W18" s="76" t="n">
        <v>11</v>
      </c>
      <c r="X18" s="77" t="n">
        <v>0.122222222222222</v>
      </c>
      <c r="Y18" s="76" t="n">
        <v>1</v>
      </c>
      <c r="Z18" s="77" t="n">
        <v>0.0111111111111111</v>
      </c>
      <c r="AA18" s="76"/>
      <c r="AB18" s="77" t="n">
        <v>0</v>
      </c>
      <c r="AC18" s="76" t="n">
        <v>3</v>
      </c>
      <c r="AD18" s="77" t="n">
        <v>0.0333333333333333</v>
      </c>
      <c r="AE18" s="76"/>
      <c r="AF18" s="77" t="n">
        <v>0</v>
      </c>
      <c r="AG18" s="76"/>
      <c r="AH18" s="77" t="n">
        <v>0</v>
      </c>
      <c r="AI18" s="76" t="n">
        <v>4</v>
      </c>
      <c r="AJ18" s="77" t="n">
        <v>0.0444444444444444</v>
      </c>
      <c r="AK18" s="76"/>
      <c r="AL18" s="77" t="n">
        <v>0</v>
      </c>
      <c r="AM18" s="79" t="n">
        <v>90</v>
      </c>
      <c r="AN18" s="0"/>
      <c r="AR18" s="40"/>
    </row>
    <row r="19" customFormat="false" ht="12.75" hidden="false" customHeight="false" outlineLevel="0" collapsed="false">
      <c r="B19" s="30" t="s">
        <v>85</v>
      </c>
      <c r="C19" s="76" t="n">
        <v>7</v>
      </c>
      <c r="D19" s="77" t="n">
        <v>0.0254545454545455</v>
      </c>
      <c r="E19" s="76" t="n">
        <v>21</v>
      </c>
      <c r="F19" s="77" t="n">
        <v>0.0763636363636364</v>
      </c>
      <c r="G19" s="76" t="n">
        <v>1</v>
      </c>
      <c r="H19" s="77" t="n">
        <v>0.00363636363636364</v>
      </c>
      <c r="I19" s="76" t="n">
        <v>105</v>
      </c>
      <c r="J19" s="77" t="n">
        <v>0.381818181818182</v>
      </c>
      <c r="K19" s="76" t="n">
        <v>7</v>
      </c>
      <c r="L19" s="77" t="n">
        <v>0.0254545454545455</v>
      </c>
      <c r="M19" s="76"/>
      <c r="N19" s="77" t="n">
        <v>0</v>
      </c>
      <c r="O19" s="76"/>
      <c r="P19" s="77" t="n">
        <v>0</v>
      </c>
      <c r="Q19" s="78" t="n">
        <v>1</v>
      </c>
      <c r="R19" s="77" t="n">
        <v>0.00363636363636364</v>
      </c>
      <c r="S19" s="76" t="n">
        <v>18</v>
      </c>
      <c r="T19" s="77" t="n">
        <v>0.0654545454545455</v>
      </c>
      <c r="U19" s="76" t="n">
        <v>53</v>
      </c>
      <c r="V19" s="77" t="n">
        <v>0.192727272727273</v>
      </c>
      <c r="W19" s="76" t="n">
        <v>37</v>
      </c>
      <c r="X19" s="77" t="n">
        <v>0.134545454545455</v>
      </c>
      <c r="Y19" s="76" t="n">
        <v>4</v>
      </c>
      <c r="Z19" s="77" t="n">
        <v>0.0145454545454545</v>
      </c>
      <c r="AA19" s="76"/>
      <c r="AB19" s="77" t="n">
        <v>0</v>
      </c>
      <c r="AC19" s="76" t="n">
        <v>13</v>
      </c>
      <c r="AD19" s="77" t="n">
        <v>0.0472727272727273</v>
      </c>
      <c r="AE19" s="76"/>
      <c r="AF19" s="77" t="n">
        <v>0</v>
      </c>
      <c r="AG19" s="76"/>
      <c r="AH19" s="77" t="n">
        <v>0</v>
      </c>
      <c r="AI19" s="76" t="n">
        <v>8</v>
      </c>
      <c r="AJ19" s="77" t="n">
        <v>0.0290909090909091</v>
      </c>
      <c r="AK19" s="76"/>
      <c r="AL19" s="77" t="n">
        <v>0</v>
      </c>
      <c r="AM19" s="79" t="n">
        <v>275</v>
      </c>
      <c r="AN19" s="0"/>
      <c r="AR19" s="40"/>
    </row>
    <row r="20" customFormat="false" ht="12.75" hidden="false" customHeight="false" outlineLevel="0" collapsed="false">
      <c r="B20" s="30" t="s">
        <v>86</v>
      </c>
      <c r="C20" s="76" t="n">
        <v>2</v>
      </c>
      <c r="D20" s="77" t="n">
        <v>0.015748031496063</v>
      </c>
      <c r="E20" s="76" t="n">
        <v>5</v>
      </c>
      <c r="F20" s="77" t="n">
        <v>0.0393700787401575</v>
      </c>
      <c r="G20" s="76" t="n">
        <v>1</v>
      </c>
      <c r="H20" s="77" t="n">
        <v>0.0078740157480315</v>
      </c>
      <c r="I20" s="76" t="n">
        <v>62</v>
      </c>
      <c r="J20" s="77" t="n">
        <v>0.488188976377953</v>
      </c>
      <c r="K20" s="76"/>
      <c r="L20" s="77" t="n">
        <v>0</v>
      </c>
      <c r="M20" s="76"/>
      <c r="N20" s="77" t="n">
        <v>0</v>
      </c>
      <c r="O20" s="76"/>
      <c r="P20" s="77" t="n">
        <v>0</v>
      </c>
      <c r="Q20" s="78"/>
      <c r="R20" s="77" t="n">
        <v>0</v>
      </c>
      <c r="S20" s="76" t="n">
        <v>4</v>
      </c>
      <c r="T20" s="77" t="n">
        <v>0.031496062992126</v>
      </c>
      <c r="U20" s="76" t="n">
        <v>20</v>
      </c>
      <c r="V20" s="77" t="n">
        <v>0.15748031496063</v>
      </c>
      <c r="W20" s="76" t="n">
        <v>24</v>
      </c>
      <c r="X20" s="77" t="n">
        <v>0.188976377952756</v>
      </c>
      <c r="Y20" s="76" t="n">
        <v>4</v>
      </c>
      <c r="Z20" s="77" t="n">
        <v>0.031496062992126</v>
      </c>
      <c r="AA20" s="76"/>
      <c r="AB20" s="77" t="n">
        <v>0</v>
      </c>
      <c r="AC20" s="76" t="n">
        <v>2</v>
      </c>
      <c r="AD20" s="77" t="n">
        <v>0.015748031496063</v>
      </c>
      <c r="AE20" s="76"/>
      <c r="AF20" s="77" t="n">
        <v>0</v>
      </c>
      <c r="AG20" s="76"/>
      <c r="AH20" s="77" t="n">
        <v>0</v>
      </c>
      <c r="AI20" s="76" t="n">
        <v>3</v>
      </c>
      <c r="AJ20" s="77" t="n">
        <v>0.0236220472440945</v>
      </c>
      <c r="AK20" s="76"/>
      <c r="AL20" s="77" t="n">
        <v>0</v>
      </c>
      <c r="AM20" s="79" t="n">
        <v>127</v>
      </c>
      <c r="AN20" s="0"/>
      <c r="AR20" s="40"/>
    </row>
    <row r="21" customFormat="false" ht="12.75" hidden="false" customHeight="false" outlineLevel="0" collapsed="false">
      <c r="B21" s="30" t="s">
        <v>87</v>
      </c>
      <c r="C21" s="76" t="n">
        <v>1</v>
      </c>
      <c r="D21" s="77" t="n">
        <v>0.0625</v>
      </c>
      <c r="E21" s="76" t="n">
        <v>1</v>
      </c>
      <c r="F21" s="77" t="n">
        <v>0.0625</v>
      </c>
      <c r="G21" s="76"/>
      <c r="H21" s="77" t="n">
        <v>0</v>
      </c>
      <c r="I21" s="76" t="n">
        <v>5</v>
      </c>
      <c r="J21" s="77" t="n">
        <v>0.3125</v>
      </c>
      <c r="K21" s="76"/>
      <c r="L21" s="77" t="n">
        <v>0</v>
      </c>
      <c r="M21" s="76"/>
      <c r="N21" s="77" t="n">
        <v>0</v>
      </c>
      <c r="O21" s="76"/>
      <c r="P21" s="77" t="n">
        <v>0</v>
      </c>
      <c r="Q21" s="78" t="n">
        <v>1</v>
      </c>
      <c r="R21" s="77" t="n">
        <v>0.0625</v>
      </c>
      <c r="S21" s="76"/>
      <c r="T21" s="77" t="n">
        <v>0</v>
      </c>
      <c r="U21" s="76" t="n">
        <v>3</v>
      </c>
      <c r="V21" s="77" t="n">
        <v>0.1875</v>
      </c>
      <c r="W21" s="76" t="n">
        <v>5</v>
      </c>
      <c r="X21" s="77" t="n">
        <v>0.3125</v>
      </c>
      <c r="Y21" s="76"/>
      <c r="Z21" s="77" t="n">
        <v>0</v>
      </c>
      <c r="AA21" s="76"/>
      <c r="AB21" s="77" t="n">
        <v>0</v>
      </c>
      <c r="AC21" s="76"/>
      <c r="AD21" s="77" t="n">
        <v>0</v>
      </c>
      <c r="AE21" s="76"/>
      <c r="AF21" s="77" t="n">
        <v>0</v>
      </c>
      <c r="AG21" s="76"/>
      <c r="AH21" s="77" t="n">
        <v>0</v>
      </c>
      <c r="AI21" s="76"/>
      <c r="AJ21" s="77" t="n">
        <v>0</v>
      </c>
      <c r="AK21" s="76"/>
      <c r="AL21" s="77" t="n">
        <v>0</v>
      </c>
      <c r="AM21" s="79" t="n">
        <v>16</v>
      </c>
      <c r="AN21" s="0"/>
      <c r="AR21" s="40"/>
    </row>
    <row r="22" customFormat="false" ht="12.75" hidden="false" customHeight="false" outlineLevel="0" collapsed="false">
      <c r="B22" s="30" t="s">
        <v>88</v>
      </c>
      <c r="C22" s="76" t="n">
        <v>26</v>
      </c>
      <c r="D22" s="77" t="n">
        <v>0.0354223433242507</v>
      </c>
      <c r="E22" s="76" t="n">
        <v>54</v>
      </c>
      <c r="F22" s="77" t="n">
        <v>0.0735694822888283</v>
      </c>
      <c r="G22" s="76" t="n">
        <v>1</v>
      </c>
      <c r="H22" s="77" t="n">
        <v>0.00136239782016349</v>
      </c>
      <c r="I22" s="76" t="n">
        <v>251</v>
      </c>
      <c r="J22" s="77" t="n">
        <v>0.341961852861035</v>
      </c>
      <c r="K22" s="76" t="n">
        <v>13</v>
      </c>
      <c r="L22" s="77" t="n">
        <v>0.0177111716621253</v>
      </c>
      <c r="M22" s="76" t="n">
        <v>1</v>
      </c>
      <c r="N22" s="77" t="n">
        <v>0.00136239782016349</v>
      </c>
      <c r="O22" s="76"/>
      <c r="P22" s="77" t="n">
        <v>0</v>
      </c>
      <c r="Q22" s="78" t="n">
        <v>3</v>
      </c>
      <c r="R22" s="77" t="n">
        <v>0.00408719346049046</v>
      </c>
      <c r="S22" s="76" t="n">
        <v>23</v>
      </c>
      <c r="T22" s="77" t="n">
        <v>0.0313351498637602</v>
      </c>
      <c r="U22" s="76" t="n">
        <v>117</v>
      </c>
      <c r="V22" s="77" t="n">
        <v>0.159400544959128</v>
      </c>
      <c r="W22" s="76" t="n">
        <v>186</v>
      </c>
      <c r="X22" s="77" t="n">
        <v>0.253405994550409</v>
      </c>
      <c r="Y22" s="76" t="n">
        <v>13</v>
      </c>
      <c r="Z22" s="77" t="n">
        <v>0.0177111716621253</v>
      </c>
      <c r="AA22" s="76" t="n">
        <v>2</v>
      </c>
      <c r="AB22" s="77" t="n">
        <v>0.00272479564032698</v>
      </c>
      <c r="AC22" s="76" t="n">
        <v>30</v>
      </c>
      <c r="AD22" s="77" t="n">
        <v>0.0408719346049046</v>
      </c>
      <c r="AE22" s="76" t="n">
        <v>1</v>
      </c>
      <c r="AF22" s="77" t="n">
        <v>0.00136239782016349</v>
      </c>
      <c r="AG22" s="76"/>
      <c r="AH22" s="77" t="n">
        <v>0</v>
      </c>
      <c r="AI22" s="76" t="n">
        <v>13</v>
      </c>
      <c r="AJ22" s="77" t="n">
        <v>0.0177111716621253</v>
      </c>
      <c r="AK22" s="76"/>
      <c r="AL22" s="77" t="n">
        <v>0</v>
      </c>
      <c r="AM22" s="79" t="n">
        <v>734</v>
      </c>
      <c r="AN22" s="0"/>
      <c r="AR22" s="40"/>
    </row>
    <row r="23" customFormat="false" ht="12.75" hidden="false" customHeight="false" outlineLevel="0" collapsed="false">
      <c r="B23" s="30" t="s">
        <v>89</v>
      </c>
      <c r="C23" s="76" t="n">
        <v>1</v>
      </c>
      <c r="D23" s="77" t="n">
        <v>0.037037037037037</v>
      </c>
      <c r="E23" s="76" t="n">
        <v>1</v>
      </c>
      <c r="F23" s="77" t="n">
        <v>0.037037037037037</v>
      </c>
      <c r="G23" s="76"/>
      <c r="H23" s="77" t="n">
        <v>0</v>
      </c>
      <c r="I23" s="76" t="n">
        <v>8</v>
      </c>
      <c r="J23" s="77" t="n">
        <v>0.296296296296296</v>
      </c>
      <c r="K23" s="76" t="n">
        <v>1</v>
      </c>
      <c r="L23" s="77" t="n">
        <v>0.037037037037037</v>
      </c>
      <c r="M23" s="76"/>
      <c r="N23" s="77" t="n">
        <v>0</v>
      </c>
      <c r="O23" s="76"/>
      <c r="P23" s="77" t="n">
        <v>0</v>
      </c>
      <c r="Q23" s="78"/>
      <c r="R23" s="77" t="n">
        <v>0</v>
      </c>
      <c r="S23" s="76" t="n">
        <v>1</v>
      </c>
      <c r="T23" s="77" t="n">
        <v>0.037037037037037</v>
      </c>
      <c r="U23" s="76" t="n">
        <v>3</v>
      </c>
      <c r="V23" s="77" t="n">
        <v>0.111111111111111</v>
      </c>
      <c r="W23" s="76" t="n">
        <v>10</v>
      </c>
      <c r="X23" s="77" t="n">
        <v>0.37037037037037</v>
      </c>
      <c r="Y23" s="76" t="n">
        <v>1</v>
      </c>
      <c r="Z23" s="77" t="n">
        <v>0.037037037037037</v>
      </c>
      <c r="AA23" s="76"/>
      <c r="AB23" s="77" t="n">
        <v>0</v>
      </c>
      <c r="AC23" s="76" t="n">
        <v>1</v>
      </c>
      <c r="AD23" s="77" t="n">
        <v>0.037037037037037</v>
      </c>
      <c r="AE23" s="76"/>
      <c r="AF23" s="77" t="n">
        <v>0</v>
      </c>
      <c r="AG23" s="76"/>
      <c r="AH23" s="77" t="n">
        <v>0</v>
      </c>
      <c r="AI23" s="76"/>
      <c r="AJ23" s="77" t="n">
        <v>0</v>
      </c>
      <c r="AK23" s="76"/>
      <c r="AL23" s="77" t="n">
        <v>0</v>
      </c>
      <c r="AM23" s="79" t="n">
        <v>27</v>
      </c>
      <c r="AN23" s="0"/>
      <c r="AR23" s="40"/>
    </row>
    <row r="24" customFormat="false" ht="12.75" hidden="false" customHeight="false" outlineLevel="0" collapsed="false">
      <c r="B24" s="30" t="s">
        <v>90</v>
      </c>
      <c r="C24" s="76" t="n">
        <v>82</v>
      </c>
      <c r="D24" s="77" t="n">
        <v>0.0429094714809001</v>
      </c>
      <c r="E24" s="76" t="n">
        <v>131</v>
      </c>
      <c r="F24" s="77" t="n">
        <v>0.0685504971219257</v>
      </c>
      <c r="G24" s="76" t="n">
        <v>15</v>
      </c>
      <c r="H24" s="77" t="n">
        <v>0.00784929356357928</v>
      </c>
      <c r="I24" s="76" t="n">
        <v>746</v>
      </c>
      <c r="J24" s="77" t="n">
        <v>0.390371533228676</v>
      </c>
      <c r="K24" s="76" t="n">
        <v>47</v>
      </c>
      <c r="L24" s="77" t="n">
        <v>0.0245944531658817</v>
      </c>
      <c r="M24" s="76" t="n">
        <v>2</v>
      </c>
      <c r="N24" s="77" t="n">
        <v>0.0010465724751439</v>
      </c>
      <c r="O24" s="76"/>
      <c r="P24" s="77" t="n">
        <v>0</v>
      </c>
      <c r="Q24" s="78" t="n">
        <v>14</v>
      </c>
      <c r="R24" s="77" t="n">
        <v>0.00732600732600733</v>
      </c>
      <c r="S24" s="76" t="n">
        <v>97</v>
      </c>
      <c r="T24" s="77" t="n">
        <v>0.0507587650444793</v>
      </c>
      <c r="U24" s="76" t="n">
        <v>211</v>
      </c>
      <c r="V24" s="77" t="n">
        <v>0.110413396127682</v>
      </c>
      <c r="W24" s="76" t="n">
        <v>425</v>
      </c>
      <c r="X24" s="77" t="n">
        <v>0.22239665096808</v>
      </c>
      <c r="Y24" s="76" t="n">
        <v>21</v>
      </c>
      <c r="Z24" s="77" t="n">
        <v>0.010989010989011</v>
      </c>
      <c r="AA24" s="76" t="n">
        <v>4</v>
      </c>
      <c r="AB24" s="77" t="n">
        <v>0.00209314495028781</v>
      </c>
      <c r="AC24" s="76" t="n">
        <v>78</v>
      </c>
      <c r="AD24" s="77" t="n">
        <v>0.0408163265306122</v>
      </c>
      <c r="AE24" s="76"/>
      <c r="AF24" s="77" t="n">
        <v>0</v>
      </c>
      <c r="AG24" s="76" t="n">
        <v>1</v>
      </c>
      <c r="AH24" s="77" t="n">
        <v>0.000523286237571952</v>
      </c>
      <c r="AI24" s="76" t="n">
        <v>37</v>
      </c>
      <c r="AJ24" s="77" t="n">
        <v>0.0193615907901622</v>
      </c>
      <c r="AK24" s="76"/>
      <c r="AL24" s="77" t="n">
        <v>0</v>
      </c>
      <c r="AM24" s="79" t="n">
        <v>1911</v>
      </c>
      <c r="AN24" s="0"/>
      <c r="AR24" s="40"/>
    </row>
    <row r="25" customFormat="false" ht="12.75" hidden="false" customHeight="false" outlineLevel="0" collapsed="false">
      <c r="B25" s="30" t="s">
        <v>91</v>
      </c>
      <c r="C25" s="76" t="n">
        <v>2</v>
      </c>
      <c r="D25" s="77" t="n">
        <v>0.1</v>
      </c>
      <c r="E25" s="76" t="n">
        <v>1</v>
      </c>
      <c r="F25" s="77" t="n">
        <v>0.05</v>
      </c>
      <c r="G25" s="76"/>
      <c r="H25" s="77" t="n">
        <v>0</v>
      </c>
      <c r="I25" s="76" t="n">
        <v>11</v>
      </c>
      <c r="J25" s="77" t="n">
        <v>0.55</v>
      </c>
      <c r="K25" s="76" t="n">
        <v>1</v>
      </c>
      <c r="L25" s="77" t="n">
        <v>0.05</v>
      </c>
      <c r="M25" s="76"/>
      <c r="N25" s="77" t="n">
        <v>0</v>
      </c>
      <c r="O25" s="76"/>
      <c r="P25" s="77" t="n">
        <v>0</v>
      </c>
      <c r="Q25" s="78" t="n">
        <v>1</v>
      </c>
      <c r="R25" s="77" t="n">
        <v>0.05</v>
      </c>
      <c r="S25" s="76"/>
      <c r="T25" s="77" t="n">
        <v>0</v>
      </c>
      <c r="U25" s="76" t="n">
        <v>3</v>
      </c>
      <c r="V25" s="77" t="n">
        <v>0.15</v>
      </c>
      <c r="W25" s="76" t="n">
        <v>1</v>
      </c>
      <c r="X25" s="77" t="n">
        <v>0.05</v>
      </c>
      <c r="Y25" s="76"/>
      <c r="Z25" s="77" t="n">
        <v>0</v>
      </c>
      <c r="AA25" s="76"/>
      <c r="AB25" s="77" t="n">
        <v>0</v>
      </c>
      <c r="AC25" s="76"/>
      <c r="AD25" s="77" t="n">
        <v>0</v>
      </c>
      <c r="AE25" s="76"/>
      <c r="AF25" s="77" t="n">
        <v>0</v>
      </c>
      <c r="AG25" s="76"/>
      <c r="AH25" s="77" t="n">
        <v>0</v>
      </c>
      <c r="AI25" s="76"/>
      <c r="AJ25" s="77" t="n">
        <v>0</v>
      </c>
      <c r="AK25" s="76"/>
      <c r="AL25" s="77" t="n">
        <v>0</v>
      </c>
      <c r="AM25" s="79" t="n">
        <v>20</v>
      </c>
      <c r="AN25" s="0"/>
      <c r="AR25" s="40"/>
    </row>
    <row r="26" customFormat="false" ht="12.75" hidden="false" customHeight="false" outlineLevel="0" collapsed="false">
      <c r="B26" s="30" t="s">
        <v>92</v>
      </c>
      <c r="C26" s="76" t="n">
        <v>4</v>
      </c>
      <c r="D26" s="77" t="n">
        <v>0.0645161290322581</v>
      </c>
      <c r="E26" s="76" t="n">
        <v>7</v>
      </c>
      <c r="F26" s="77" t="n">
        <v>0.112903225806452</v>
      </c>
      <c r="G26" s="76"/>
      <c r="H26" s="77" t="n">
        <v>0</v>
      </c>
      <c r="I26" s="76" t="n">
        <v>30</v>
      </c>
      <c r="J26" s="77" t="n">
        <v>0.483870967741936</v>
      </c>
      <c r="K26" s="76"/>
      <c r="L26" s="77" t="n">
        <v>0</v>
      </c>
      <c r="M26" s="76"/>
      <c r="N26" s="77" t="n">
        <v>0</v>
      </c>
      <c r="O26" s="76"/>
      <c r="P26" s="77" t="n">
        <v>0</v>
      </c>
      <c r="Q26" s="78" t="n">
        <v>2</v>
      </c>
      <c r="R26" s="77" t="n">
        <v>0.032258064516129</v>
      </c>
      <c r="S26" s="76" t="n">
        <v>2</v>
      </c>
      <c r="T26" s="77" t="n">
        <v>0.032258064516129</v>
      </c>
      <c r="U26" s="76" t="n">
        <v>6</v>
      </c>
      <c r="V26" s="77" t="n">
        <v>0.0967741935483871</v>
      </c>
      <c r="W26" s="76" t="n">
        <v>10</v>
      </c>
      <c r="X26" s="77" t="n">
        <v>0.161290322580645</v>
      </c>
      <c r="Y26" s="76"/>
      <c r="Z26" s="77" t="n">
        <v>0</v>
      </c>
      <c r="AA26" s="76"/>
      <c r="AB26" s="77" t="n">
        <v>0</v>
      </c>
      <c r="AC26" s="76"/>
      <c r="AD26" s="77" t="n">
        <v>0</v>
      </c>
      <c r="AE26" s="76"/>
      <c r="AF26" s="77" t="n">
        <v>0</v>
      </c>
      <c r="AG26" s="76"/>
      <c r="AH26" s="77" t="n">
        <v>0</v>
      </c>
      <c r="AI26" s="76" t="n">
        <v>1</v>
      </c>
      <c r="AJ26" s="77" t="n">
        <v>0.0161290322580645</v>
      </c>
      <c r="AK26" s="76"/>
      <c r="AL26" s="77" t="n">
        <v>0</v>
      </c>
      <c r="AM26" s="79" t="n">
        <v>62</v>
      </c>
      <c r="AN26" s="0"/>
      <c r="AR26" s="40"/>
    </row>
    <row r="27" customFormat="false" ht="12.75" hidden="false" customHeight="false" outlineLevel="0" collapsed="false">
      <c r="B27" s="30" t="s">
        <v>93</v>
      </c>
      <c r="C27" s="76" t="n">
        <v>14</v>
      </c>
      <c r="D27" s="77" t="n">
        <v>0.0633484162895928</v>
      </c>
      <c r="E27" s="76" t="n">
        <v>17</v>
      </c>
      <c r="F27" s="77" t="n">
        <v>0.0769230769230769</v>
      </c>
      <c r="G27" s="76"/>
      <c r="H27" s="77" t="n">
        <v>0</v>
      </c>
      <c r="I27" s="76" t="n">
        <v>80</v>
      </c>
      <c r="J27" s="77" t="n">
        <v>0.361990950226244</v>
      </c>
      <c r="K27" s="76" t="n">
        <v>5</v>
      </c>
      <c r="L27" s="77" t="n">
        <v>0.0226244343891403</v>
      </c>
      <c r="M27" s="76"/>
      <c r="N27" s="77" t="n">
        <v>0</v>
      </c>
      <c r="O27" s="76"/>
      <c r="P27" s="77" t="n">
        <v>0</v>
      </c>
      <c r="Q27" s="78" t="n">
        <v>3</v>
      </c>
      <c r="R27" s="77" t="n">
        <v>0.0135746606334842</v>
      </c>
      <c r="S27" s="76" t="n">
        <v>6</v>
      </c>
      <c r="T27" s="77" t="n">
        <v>0.0271493212669683</v>
      </c>
      <c r="U27" s="76" t="n">
        <v>23</v>
      </c>
      <c r="V27" s="77" t="n">
        <v>0.104072398190045</v>
      </c>
      <c r="W27" s="76" t="n">
        <v>53</v>
      </c>
      <c r="X27" s="77" t="n">
        <v>0.239819004524887</v>
      </c>
      <c r="Y27" s="76" t="n">
        <v>2</v>
      </c>
      <c r="Z27" s="77" t="n">
        <v>0.00904977375565611</v>
      </c>
      <c r="AA27" s="76" t="n">
        <v>2</v>
      </c>
      <c r="AB27" s="77" t="n">
        <v>0.00904977375565611</v>
      </c>
      <c r="AC27" s="76" t="n">
        <v>12</v>
      </c>
      <c r="AD27" s="77" t="n">
        <v>0.0542986425339367</v>
      </c>
      <c r="AE27" s="76"/>
      <c r="AF27" s="77" t="n">
        <v>0</v>
      </c>
      <c r="AG27" s="76"/>
      <c r="AH27" s="77" t="n">
        <v>0</v>
      </c>
      <c r="AI27" s="76" t="n">
        <v>3</v>
      </c>
      <c r="AJ27" s="77" t="n">
        <v>0.0135746606334842</v>
      </c>
      <c r="AK27" s="76" t="n">
        <v>1</v>
      </c>
      <c r="AL27" s="77" t="n">
        <v>0.00452488687782806</v>
      </c>
      <c r="AM27" s="79" t="n">
        <v>221</v>
      </c>
      <c r="AN27" s="0"/>
      <c r="AR27" s="40"/>
    </row>
    <row r="28" customFormat="false" ht="12.75" hidden="false" customHeight="false" outlineLevel="0" collapsed="false">
      <c r="B28" s="30" t="s">
        <v>94</v>
      </c>
      <c r="C28" s="76" t="n">
        <v>1</v>
      </c>
      <c r="D28" s="77" t="n">
        <v>0.0526315789473684</v>
      </c>
      <c r="E28" s="76"/>
      <c r="F28" s="77" t="n">
        <v>0</v>
      </c>
      <c r="G28" s="76" t="n">
        <v>1</v>
      </c>
      <c r="H28" s="77" t="n">
        <v>0.0526315789473684</v>
      </c>
      <c r="I28" s="76" t="n">
        <v>9</v>
      </c>
      <c r="J28" s="77" t="n">
        <v>0.473684210526316</v>
      </c>
      <c r="K28" s="76"/>
      <c r="L28" s="77" t="n">
        <v>0</v>
      </c>
      <c r="M28" s="76"/>
      <c r="N28" s="77" t="n">
        <v>0</v>
      </c>
      <c r="O28" s="76"/>
      <c r="P28" s="77" t="n">
        <v>0</v>
      </c>
      <c r="Q28" s="78"/>
      <c r="R28" s="77" t="n">
        <v>0</v>
      </c>
      <c r="S28" s="76" t="n">
        <v>1</v>
      </c>
      <c r="T28" s="77" t="n">
        <v>0.0526315789473684</v>
      </c>
      <c r="U28" s="76" t="n">
        <v>2</v>
      </c>
      <c r="V28" s="77" t="n">
        <v>0.105263157894737</v>
      </c>
      <c r="W28" s="76" t="n">
        <v>5</v>
      </c>
      <c r="X28" s="77" t="n">
        <v>0.263157894736842</v>
      </c>
      <c r="Y28" s="76"/>
      <c r="Z28" s="77" t="n">
        <v>0</v>
      </c>
      <c r="AA28" s="76"/>
      <c r="AB28" s="77" t="n">
        <v>0</v>
      </c>
      <c r="AC28" s="76"/>
      <c r="AD28" s="77" t="n">
        <v>0</v>
      </c>
      <c r="AE28" s="76"/>
      <c r="AF28" s="77" t="n">
        <v>0</v>
      </c>
      <c r="AG28" s="76"/>
      <c r="AH28" s="77" t="n">
        <v>0</v>
      </c>
      <c r="AI28" s="76"/>
      <c r="AJ28" s="77" t="n">
        <v>0</v>
      </c>
      <c r="AK28" s="76"/>
      <c r="AL28" s="77" t="n">
        <v>0</v>
      </c>
      <c r="AM28" s="79" t="n">
        <v>19</v>
      </c>
      <c r="AN28" s="0"/>
      <c r="AR28" s="40"/>
    </row>
    <row r="29" customFormat="false" ht="12.75" hidden="false" customHeight="false" outlineLevel="0" collapsed="false">
      <c r="B29" s="30" t="s">
        <v>69</v>
      </c>
      <c r="C29" s="79" t="n">
        <v>301</v>
      </c>
      <c r="D29" s="80" t="n">
        <v>0.0422159887798037</v>
      </c>
      <c r="E29" s="79" t="n">
        <v>530</v>
      </c>
      <c r="F29" s="80" t="n">
        <v>0.0743338008415147</v>
      </c>
      <c r="G29" s="79" t="n">
        <v>31</v>
      </c>
      <c r="H29" s="80" t="n">
        <v>0.00434782608695652</v>
      </c>
      <c r="I29" s="79" t="n">
        <v>2725</v>
      </c>
      <c r="J29" s="80" t="n">
        <v>0.38218793828892</v>
      </c>
      <c r="K29" s="79" t="n">
        <v>150</v>
      </c>
      <c r="L29" s="80" t="n">
        <v>0.0210378681626928</v>
      </c>
      <c r="M29" s="79" t="n">
        <v>7</v>
      </c>
      <c r="N29" s="80" t="n">
        <v>0.000981767180925666</v>
      </c>
      <c r="O29" s="79" t="n">
        <v>2</v>
      </c>
      <c r="P29" s="80" t="n">
        <v>0.000280504908835905</v>
      </c>
      <c r="Q29" s="79" t="n">
        <v>42</v>
      </c>
      <c r="R29" s="80" t="n">
        <v>0.005890603085554</v>
      </c>
      <c r="S29" s="79" t="n">
        <v>330</v>
      </c>
      <c r="T29" s="80" t="n">
        <v>0.0462833099579243</v>
      </c>
      <c r="U29" s="79" t="n">
        <v>1106</v>
      </c>
      <c r="V29" s="80" t="n">
        <v>0.155119214586255</v>
      </c>
      <c r="W29" s="79" t="n">
        <v>1394</v>
      </c>
      <c r="X29" s="80" t="n">
        <v>0.195511921458626</v>
      </c>
      <c r="Y29" s="79" t="n">
        <v>100</v>
      </c>
      <c r="Z29" s="80" t="n">
        <v>0.0140252454417952</v>
      </c>
      <c r="AA29" s="79" t="n">
        <v>23</v>
      </c>
      <c r="AB29" s="80" t="n">
        <v>0.0032258064516129</v>
      </c>
      <c r="AC29" s="79" t="n">
        <v>256</v>
      </c>
      <c r="AD29" s="80" t="n">
        <v>0.0359046283309958</v>
      </c>
      <c r="AE29" s="79" t="n">
        <v>2</v>
      </c>
      <c r="AF29" s="80" t="n">
        <v>0.000280504908835905</v>
      </c>
      <c r="AG29" s="79" t="n">
        <v>1</v>
      </c>
      <c r="AH29" s="77" t="n">
        <v>0.000140252454417952</v>
      </c>
      <c r="AI29" s="79" t="n">
        <v>129</v>
      </c>
      <c r="AJ29" s="80" t="n">
        <v>0.0180925666199159</v>
      </c>
      <c r="AK29" s="79" t="n">
        <v>1</v>
      </c>
      <c r="AL29" s="77" t="n">
        <v>0.000140252454417952</v>
      </c>
      <c r="AM29" s="79" t="n">
        <v>7130</v>
      </c>
      <c r="AN29" s="0"/>
      <c r="AR29" s="40"/>
    </row>
    <row r="31" customFormat="false" ht="12.75" hidden="false" customHeight="false" outlineLevel="0" collapsed="false">
      <c r="B31" s="50" t="s">
        <v>95</v>
      </c>
    </row>
    <row r="32" customFormat="false" ht="12.75" hidden="false" customHeight="false" outlineLevel="0" collapsed="false">
      <c r="B32" s="0" t="s">
        <v>96</v>
      </c>
    </row>
    <row r="33" customFormat="false" ht="12.75" hidden="false" customHeight="false" outlineLevel="0" collapsed="false">
      <c r="B33" s="0" t="s">
        <v>97</v>
      </c>
    </row>
    <row r="34" customFormat="false" ht="12.75" hidden="false" customHeight="false" outlineLevel="0" collapsed="false">
      <c r="B34" s="38" t="s">
        <v>132</v>
      </c>
    </row>
    <row r="35" customFormat="false" ht="12.75" hidden="false" customHeight="false" outlineLevel="0" collapsed="false">
      <c r="B35" s="0" t="s">
        <v>99</v>
      </c>
    </row>
    <row r="37" customFormat="false" ht="20.25" hidden="false" customHeight="false" outlineLevel="0" collapsed="false">
      <c r="B37" s="39" t="s">
        <v>2</v>
      </c>
    </row>
  </sheetData>
  <mergeCells count="20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M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2.7"/>
    <col collapsed="false" customWidth="true" hidden="false" outlineLevel="0" max="38" min="3" style="0" width="17.28"/>
    <col collapsed="false" customWidth="true" hidden="false" outlineLevel="0" max="39" min="39" style="0" width="12.14"/>
  </cols>
  <sheetData>
    <row r="2" customFormat="false" ht="18" hidden="false" customHeight="true" outlineLevel="0" collapsed="false">
      <c r="B2" s="41" t="s">
        <v>28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</row>
    <row r="4" customFormat="false" ht="15" hidden="false" customHeight="true" outlineLevel="0" collapsed="false">
      <c r="B4" s="588" t="s">
        <v>280</v>
      </c>
      <c r="C4" s="590" t="s">
        <v>146</v>
      </c>
      <c r="D4" s="590"/>
      <c r="E4" s="590" t="s">
        <v>147</v>
      </c>
      <c r="F4" s="590"/>
      <c r="G4" s="590" t="s">
        <v>148</v>
      </c>
      <c r="H4" s="590"/>
      <c r="I4" s="590" t="s">
        <v>149</v>
      </c>
      <c r="J4" s="590"/>
      <c r="K4" s="590" t="s">
        <v>150</v>
      </c>
      <c r="L4" s="590"/>
      <c r="M4" s="590" t="s">
        <v>151</v>
      </c>
      <c r="N4" s="590"/>
      <c r="O4" s="590" t="s">
        <v>152</v>
      </c>
      <c r="P4" s="590"/>
      <c r="Q4" s="590" t="s">
        <v>153</v>
      </c>
      <c r="R4" s="590"/>
      <c r="S4" s="590" t="s">
        <v>154</v>
      </c>
      <c r="T4" s="590"/>
      <c r="U4" s="590" t="s">
        <v>155</v>
      </c>
      <c r="V4" s="590"/>
      <c r="W4" s="590" t="s">
        <v>142</v>
      </c>
      <c r="X4" s="590"/>
      <c r="Y4" s="590" t="s">
        <v>141</v>
      </c>
      <c r="Z4" s="590"/>
      <c r="AA4" s="590" t="s">
        <v>156</v>
      </c>
      <c r="AB4" s="590"/>
      <c r="AC4" s="590" t="s">
        <v>124</v>
      </c>
      <c r="AD4" s="590"/>
      <c r="AE4" s="590" t="s">
        <v>157</v>
      </c>
      <c r="AF4" s="590"/>
      <c r="AG4" s="590" t="s">
        <v>158</v>
      </c>
      <c r="AH4" s="590"/>
      <c r="AI4" s="590" t="s">
        <v>159</v>
      </c>
      <c r="AJ4" s="590"/>
      <c r="AK4" s="590" t="s">
        <v>160</v>
      </c>
      <c r="AL4" s="590"/>
      <c r="AM4" s="594" t="s">
        <v>69</v>
      </c>
    </row>
    <row r="5" customFormat="false" ht="15" hidden="false" customHeight="false" outlineLevel="0" collapsed="false">
      <c r="B5" s="588"/>
      <c r="C5" s="590" t="s">
        <v>70</v>
      </c>
      <c r="D5" s="590" t="s">
        <v>71</v>
      </c>
      <c r="E5" s="590" t="s">
        <v>70</v>
      </c>
      <c r="F5" s="590" t="s">
        <v>71</v>
      </c>
      <c r="G5" s="590" t="s">
        <v>70</v>
      </c>
      <c r="H5" s="590" t="s">
        <v>71</v>
      </c>
      <c r="I5" s="590" t="s">
        <v>70</v>
      </c>
      <c r="J5" s="590" t="s">
        <v>71</v>
      </c>
      <c r="K5" s="590" t="s">
        <v>70</v>
      </c>
      <c r="L5" s="590" t="s">
        <v>71</v>
      </c>
      <c r="M5" s="590" t="s">
        <v>70</v>
      </c>
      <c r="N5" s="590" t="s">
        <v>71</v>
      </c>
      <c r="O5" s="590" t="s">
        <v>70</v>
      </c>
      <c r="P5" s="590" t="s">
        <v>71</v>
      </c>
      <c r="Q5" s="590" t="s">
        <v>70</v>
      </c>
      <c r="R5" s="590" t="s">
        <v>71</v>
      </c>
      <c r="S5" s="590" t="s">
        <v>70</v>
      </c>
      <c r="T5" s="590" t="s">
        <v>71</v>
      </c>
      <c r="U5" s="590" t="s">
        <v>70</v>
      </c>
      <c r="V5" s="590" t="s">
        <v>71</v>
      </c>
      <c r="W5" s="590" t="s">
        <v>70</v>
      </c>
      <c r="X5" s="590" t="s">
        <v>71</v>
      </c>
      <c r="Y5" s="590" t="s">
        <v>70</v>
      </c>
      <c r="Z5" s="590" t="s">
        <v>71</v>
      </c>
      <c r="AA5" s="590" t="s">
        <v>70</v>
      </c>
      <c r="AB5" s="590" t="s">
        <v>71</v>
      </c>
      <c r="AC5" s="590" t="s">
        <v>70</v>
      </c>
      <c r="AD5" s="590" t="s">
        <v>71</v>
      </c>
      <c r="AE5" s="590" t="s">
        <v>70</v>
      </c>
      <c r="AF5" s="590" t="s">
        <v>71</v>
      </c>
      <c r="AG5" s="590" t="s">
        <v>70</v>
      </c>
      <c r="AH5" s="590" t="s">
        <v>71</v>
      </c>
      <c r="AI5" s="590" t="s">
        <v>70</v>
      </c>
      <c r="AJ5" s="590" t="s">
        <v>71</v>
      </c>
      <c r="AK5" s="590" t="s">
        <v>70</v>
      </c>
      <c r="AL5" s="590" t="s">
        <v>71</v>
      </c>
      <c r="AM5" s="594"/>
    </row>
    <row r="6" customFormat="false" ht="12.75" hidden="false" customHeight="false" outlineLevel="0" collapsed="false">
      <c r="B6" s="109" t="s">
        <v>286</v>
      </c>
      <c r="C6" s="101" t="n">
        <v>39</v>
      </c>
      <c r="D6" s="33" t="n">
        <v>0.0595419847328244</v>
      </c>
      <c r="E6" s="101" t="n">
        <v>46</v>
      </c>
      <c r="F6" s="33" t="n">
        <v>0.0702290076335878</v>
      </c>
      <c r="G6" s="31" t="n">
        <v>7</v>
      </c>
      <c r="H6" s="33" t="n">
        <v>0.0106870229007634</v>
      </c>
      <c r="I6" s="101" t="n">
        <v>246</v>
      </c>
      <c r="J6" s="33" t="n">
        <v>0.37557251908397</v>
      </c>
      <c r="K6" s="101" t="n">
        <v>11</v>
      </c>
      <c r="L6" s="33" t="n">
        <v>0.016793893129771</v>
      </c>
      <c r="M6" s="101" t="n">
        <v>0</v>
      </c>
      <c r="N6" s="33" t="n">
        <v>0</v>
      </c>
      <c r="O6" s="101" t="n">
        <v>0</v>
      </c>
      <c r="P6" s="33" t="n">
        <v>0</v>
      </c>
      <c r="Q6" s="101" t="n">
        <v>11</v>
      </c>
      <c r="R6" s="33" t="n">
        <v>0.016793893129771</v>
      </c>
      <c r="S6" s="101" t="n">
        <v>28</v>
      </c>
      <c r="T6" s="33" t="n">
        <v>0.0427480916030534</v>
      </c>
      <c r="U6" s="101" t="n">
        <v>68</v>
      </c>
      <c r="V6" s="33" t="n">
        <v>0.10381679389313</v>
      </c>
      <c r="W6" s="101" t="n">
        <v>155</v>
      </c>
      <c r="X6" s="33" t="n">
        <v>0.236641221374046</v>
      </c>
      <c r="Y6" s="101" t="n">
        <v>6</v>
      </c>
      <c r="Z6" s="33" t="n">
        <v>0.00916030534351145</v>
      </c>
      <c r="AA6" s="101" t="n">
        <v>2</v>
      </c>
      <c r="AB6" s="33" t="n">
        <v>0.00305343511450382</v>
      </c>
      <c r="AC6" s="101" t="n">
        <v>30</v>
      </c>
      <c r="AD6" s="33" t="n">
        <v>0.0458015267175573</v>
      </c>
      <c r="AE6" s="101" t="n">
        <v>1</v>
      </c>
      <c r="AF6" s="33" t="n">
        <v>0.00152671755725191</v>
      </c>
      <c r="AG6" s="101" t="n">
        <v>1</v>
      </c>
      <c r="AH6" s="33" t="n">
        <v>0.00152671755725191</v>
      </c>
      <c r="AI6" s="101" t="n">
        <v>4</v>
      </c>
      <c r="AJ6" s="33" t="n">
        <v>0.00610687022900763</v>
      </c>
      <c r="AK6" s="101" t="n">
        <v>0</v>
      </c>
      <c r="AL6" s="33" t="n">
        <v>0</v>
      </c>
      <c r="AM6" s="598" t="n">
        <v>655</v>
      </c>
    </row>
    <row r="7" customFormat="false" ht="12.75" hidden="false" customHeight="false" outlineLevel="0" collapsed="false">
      <c r="B7" s="109" t="s">
        <v>282</v>
      </c>
      <c r="C7" s="101" t="n">
        <v>102</v>
      </c>
      <c r="D7" s="33" t="n">
        <v>0.0440795159896284</v>
      </c>
      <c r="E7" s="101" t="n">
        <v>155</v>
      </c>
      <c r="F7" s="33" t="n">
        <v>0.0669835782195333</v>
      </c>
      <c r="G7" s="101" t="n">
        <v>13</v>
      </c>
      <c r="H7" s="33" t="n">
        <v>0.00561797752808989</v>
      </c>
      <c r="I7" s="101" t="n">
        <v>932</v>
      </c>
      <c r="J7" s="33" t="n">
        <v>0.40276577355229</v>
      </c>
      <c r="K7" s="101" t="n">
        <v>57</v>
      </c>
      <c r="L7" s="33" t="n">
        <v>0.0246326707000864</v>
      </c>
      <c r="M7" s="101" t="n">
        <v>2</v>
      </c>
      <c r="N7" s="33" t="n">
        <v>0.000864304235090752</v>
      </c>
      <c r="O7" s="101" t="n">
        <v>0</v>
      </c>
      <c r="P7" s="33" t="n">
        <v>0</v>
      </c>
      <c r="Q7" s="101" t="n">
        <v>16</v>
      </c>
      <c r="R7" s="33" t="n">
        <v>0.00691443388072602</v>
      </c>
      <c r="S7" s="101" t="n">
        <v>101</v>
      </c>
      <c r="T7" s="33" t="n">
        <v>0.043647363872083</v>
      </c>
      <c r="U7" s="101" t="n">
        <v>254</v>
      </c>
      <c r="V7" s="33" t="n">
        <v>0.109766637856526</v>
      </c>
      <c r="W7" s="101" t="n">
        <v>525</v>
      </c>
      <c r="X7" s="33" t="n">
        <v>0.226879861711322</v>
      </c>
      <c r="Y7" s="101" t="n">
        <v>25</v>
      </c>
      <c r="Z7" s="33" t="n">
        <v>0.0108038029386344</v>
      </c>
      <c r="AA7" s="101" t="n">
        <v>4</v>
      </c>
      <c r="AB7" s="33" t="n">
        <v>0.0017286084701815</v>
      </c>
      <c r="AC7" s="101" t="n">
        <v>81</v>
      </c>
      <c r="AD7" s="33" t="n">
        <v>0.0350043215211755</v>
      </c>
      <c r="AE7" s="101" t="n">
        <v>0</v>
      </c>
      <c r="AF7" s="33" t="n">
        <v>0</v>
      </c>
      <c r="AG7" s="101" t="n">
        <v>0</v>
      </c>
      <c r="AH7" s="33" t="n">
        <v>0</v>
      </c>
      <c r="AI7" s="101" t="n">
        <v>46</v>
      </c>
      <c r="AJ7" s="33" t="n">
        <v>0.0198789974070873</v>
      </c>
      <c r="AK7" s="101" t="n">
        <v>1</v>
      </c>
      <c r="AL7" s="33" t="n">
        <v>0.000432152117545376</v>
      </c>
      <c r="AM7" s="598" t="n">
        <v>2314</v>
      </c>
    </row>
    <row r="8" customFormat="false" ht="12.75" hidden="false" customHeight="false" outlineLevel="0" collapsed="false">
      <c r="B8" s="30" t="s">
        <v>69</v>
      </c>
      <c r="C8" s="83" t="n">
        <v>141</v>
      </c>
      <c r="D8" s="33" t="n">
        <v>0.047490737622095</v>
      </c>
      <c r="E8" s="83" t="n">
        <v>201</v>
      </c>
      <c r="F8" s="33" t="n">
        <v>0.0676995621421354</v>
      </c>
      <c r="G8" s="83" t="n">
        <v>20</v>
      </c>
      <c r="H8" s="33" t="n">
        <v>0.00673627484001347</v>
      </c>
      <c r="I8" s="83" t="n">
        <v>1178</v>
      </c>
      <c r="J8" s="33" t="n">
        <v>0.396766588076794</v>
      </c>
      <c r="K8" s="83" t="n">
        <v>68</v>
      </c>
      <c r="L8" s="33" t="n">
        <v>0.0229033344560458</v>
      </c>
      <c r="M8" s="83" t="n">
        <v>2</v>
      </c>
      <c r="N8" s="33" t="n">
        <v>0.000673627484001347</v>
      </c>
      <c r="O8" s="83" t="n">
        <v>0</v>
      </c>
      <c r="P8" s="33" t="n">
        <v>0</v>
      </c>
      <c r="Q8" s="83" t="n">
        <v>27</v>
      </c>
      <c r="R8" s="33" t="n">
        <v>0.00909397103401819</v>
      </c>
      <c r="S8" s="83" t="n">
        <v>129</v>
      </c>
      <c r="T8" s="33" t="n">
        <v>0.0434489727180869</v>
      </c>
      <c r="U8" s="83" t="n">
        <v>322</v>
      </c>
      <c r="V8" s="33" t="n">
        <v>0.108454024924217</v>
      </c>
      <c r="W8" s="83" t="n">
        <v>680</v>
      </c>
      <c r="X8" s="33" t="n">
        <v>0.229033344560458</v>
      </c>
      <c r="Y8" s="83" t="n">
        <v>31</v>
      </c>
      <c r="Z8" s="33" t="n">
        <v>0.0104412260020209</v>
      </c>
      <c r="AA8" s="83" t="n">
        <v>6</v>
      </c>
      <c r="AB8" s="33" t="n">
        <v>0.00202088245200404</v>
      </c>
      <c r="AC8" s="83" t="n">
        <v>111</v>
      </c>
      <c r="AD8" s="33" t="n">
        <v>0.0373863253620748</v>
      </c>
      <c r="AE8" s="83" t="n">
        <v>1</v>
      </c>
      <c r="AF8" s="33" t="n">
        <v>0.000336813742000674</v>
      </c>
      <c r="AG8" s="83" t="n">
        <v>1</v>
      </c>
      <c r="AH8" s="33" t="n">
        <v>0.000336813742000674</v>
      </c>
      <c r="AI8" s="83" t="n">
        <v>50</v>
      </c>
      <c r="AJ8" s="33" t="n">
        <v>0.0168406871000337</v>
      </c>
      <c r="AK8" s="83" t="n">
        <v>1</v>
      </c>
      <c r="AL8" s="33" t="n">
        <v>0.000336813742000674</v>
      </c>
      <c r="AM8" s="598" t="n">
        <v>2969</v>
      </c>
    </row>
    <row r="9" customFormat="false" ht="12.75" hidden="false" customHeight="false" outlineLevel="0" collapsed="false">
      <c r="B9" s="81"/>
      <c r="C9" s="602"/>
      <c r="D9" s="603"/>
      <c r="E9" s="602"/>
      <c r="F9" s="603"/>
      <c r="G9" s="602"/>
      <c r="H9" s="603"/>
      <c r="I9" s="602"/>
      <c r="J9" s="603"/>
      <c r="K9" s="602"/>
      <c r="L9" s="603"/>
      <c r="M9" s="602"/>
      <c r="N9" s="603"/>
      <c r="O9" s="602"/>
      <c r="P9" s="603"/>
      <c r="Q9" s="602"/>
      <c r="R9" s="603"/>
      <c r="S9" s="602"/>
      <c r="T9" s="603"/>
      <c r="U9" s="602"/>
      <c r="V9" s="603"/>
      <c r="W9" s="602"/>
      <c r="X9" s="603"/>
      <c r="Y9" s="602"/>
      <c r="Z9" s="603"/>
      <c r="AA9" s="602"/>
      <c r="AB9" s="603"/>
      <c r="AC9" s="602"/>
      <c r="AD9" s="603"/>
      <c r="AE9" s="602"/>
    </row>
    <row r="10" customFormat="false" ht="12.75" hidden="false" customHeight="false" outlineLevel="0" collapsed="false">
      <c r="B10" s="37" t="s">
        <v>95</v>
      </c>
    </row>
    <row r="11" customFormat="false" ht="12.75" hidden="false" customHeight="false" outlineLevel="0" collapsed="false">
      <c r="B11" s="0" t="s">
        <v>96</v>
      </c>
    </row>
    <row r="12" customFormat="false" ht="12.75" hidden="false" customHeight="false" outlineLevel="0" collapsed="false">
      <c r="B12" s="0" t="s">
        <v>97</v>
      </c>
    </row>
    <row r="13" customFormat="false" ht="12.75" hidden="false" customHeight="false" outlineLevel="0" collapsed="false">
      <c r="B13" s="38" t="s">
        <v>98</v>
      </c>
    </row>
    <row r="14" customFormat="false" ht="12.75" hidden="false" customHeight="false" outlineLevel="0" collapsed="false">
      <c r="B14" s="0" t="s">
        <v>99</v>
      </c>
    </row>
    <row r="16" customFormat="false" ht="20.25" hidden="false" customHeight="false" outlineLevel="0" collapsed="false">
      <c r="B16" s="39" t="s">
        <v>2</v>
      </c>
    </row>
  </sheetData>
  <mergeCells count="20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M5"/>
  </mergeCells>
  <hyperlinks>
    <hyperlink ref="B16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3" min="1" style="0" width="17.28"/>
  </cols>
  <sheetData>
    <row r="2" customFormat="false" ht="18" hidden="false" customHeight="true" outlineLevel="0" collapsed="false">
      <c r="B2" s="21" t="s">
        <v>289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5.75" hidden="false" customHeight="true" outlineLevel="0" collapsed="false"/>
    <row r="4" customFormat="false" ht="15" hidden="false" customHeight="true" outlineLevel="0" collapsed="false">
      <c r="B4" s="594" t="s">
        <v>280</v>
      </c>
      <c r="C4" s="594" t="s">
        <v>162</v>
      </c>
      <c r="D4" s="594"/>
      <c r="E4" s="589" t="s">
        <v>163</v>
      </c>
      <c r="F4" s="589"/>
      <c r="G4" s="589" t="s">
        <v>164</v>
      </c>
      <c r="H4" s="589"/>
      <c r="I4" s="589" t="s">
        <v>165</v>
      </c>
      <c r="J4" s="589"/>
      <c r="K4" s="589" t="s">
        <v>166</v>
      </c>
      <c r="L4" s="589"/>
      <c r="M4" s="589" t="s">
        <v>167</v>
      </c>
      <c r="N4" s="589"/>
      <c r="O4" s="589" t="s">
        <v>168</v>
      </c>
      <c r="P4" s="589"/>
      <c r="Q4" s="589" t="s">
        <v>169</v>
      </c>
      <c r="R4" s="589"/>
      <c r="S4" s="589" t="s">
        <v>170</v>
      </c>
      <c r="T4" s="589"/>
      <c r="U4" s="589" t="s">
        <v>171</v>
      </c>
      <c r="V4" s="589"/>
      <c r="W4" s="588" t="s">
        <v>69</v>
      </c>
    </row>
    <row r="5" customFormat="false" ht="15" hidden="false" customHeight="true" outlineLevel="0" collapsed="false">
      <c r="B5" s="594"/>
      <c r="C5" s="590" t="s">
        <v>70</v>
      </c>
      <c r="D5" s="590" t="s">
        <v>71</v>
      </c>
      <c r="E5" s="590" t="s">
        <v>70</v>
      </c>
      <c r="F5" s="590" t="s">
        <v>71</v>
      </c>
      <c r="G5" s="590" t="s">
        <v>70</v>
      </c>
      <c r="H5" s="590" t="s">
        <v>71</v>
      </c>
      <c r="I5" s="590" t="s">
        <v>70</v>
      </c>
      <c r="J5" s="590" t="s">
        <v>71</v>
      </c>
      <c r="K5" s="590" t="s">
        <v>70</v>
      </c>
      <c r="L5" s="590" t="s">
        <v>71</v>
      </c>
      <c r="M5" s="590" t="s">
        <v>70</v>
      </c>
      <c r="N5" s="590" t="s">
        <v>71</v>
      </c>
      <c r="O5" s="590" t="s">
        <v>70</v>
      </c>
      <c r="P5" s="590" t="s">
        <v>71</v>
      </c>
      <c r="Q5" s="590" t="s">
        <v>70</v>
      </c>
      <c r="R5" s="590" t="s">
        <v>71</v>
      </c>
      <c r="S5" s="590" t="s">
        <v>70</v>
      </c>
      <c r="T5" s="590" t="s">
        <v>71</v>
      </c>
      <c r="U5" s="590" t="s">
        <v>70</v>
      </c>
      <c r="V5" s="604" t="s">
        <v>71</v>
      </c>
      <c r="W5" s="588"/>
    </row>
    <row r="6" customFormat="false" ht="12.75" hidden="false" customHeight="true" outlineLevel="0" collapsed="false">
      <c r="B6" s="109" t="s">
        <v>286</v>
      </c>
      <c r="C6" s="101" t="n">
        <v>0</v>
      </c>
      <c r="D6" s="33" t="n">
        <v>0</v>
      </c>
      <c r="E6" s="101" t="n">
        <v>39</v>
      </c>
      <c r="F6" s="33" t="n">
        <v>0.0595419847328244</v>
      </c>
      <c r="G6" s="101" t="n">
        <v>61</v>
      </c>
      <c r="H6" s="33" t="n">
        <v>0.0931297709923664</v>
      </c>
      <c r="I6" s="101" t="n">
        <v>52</v>
      </c>
      <c r="J6" s="33" t="n">
        <v>0.0793893129770992</v>
      </c>
      <c r="K6" s="101" t="n">
        <v>74</v>
      </c>
      <c r="L6" s="33" t="n">
        <v>0.112977099236641</v>
      </c>
      <c r="M6" s="101" t="n">
        <v>92</v>
      </c>
      <c r="N6" s="33" t="n">
        <v>0.140458015267176</v>
      </c>
      <c r="O6" s="101" t="n">
        <v>108</v>
      </c>
      <c r="P6" s="33" t="n">
        <v>0.164885496183206</v>
      </c>
      <c r="Q6" s="101" t="n">
        <v>133</v>
      </c>
      <c r="R6" s="33" t="n">
        <v>0.203053435114504</v>
      </c>
      <c r="S6" s="101" t="n">
        <v>76</v>
      </c>
      <c r="T6" s="33" t="n">
        <v>0.116030534351145</v>
      </c>
      <c r="U6" s="101" t="n">
        <v>20</v>
      </c>
      <c r="V6" s="33" t="n">
        <v>0.0305343511450382</v>
      </c>
      <c r="W6" s="598" t="n">
        <v>655</v>
      </c>
    </row>
    <row r="7" customFormat="false" ht="12.75" hidden="false" customHeight="true" outlineLevel="0" collapsed="false">
      <c r="B7" s="597" t="s">
        <v>282</v>
      </c>
      <c r="C7" s="31" t="n">
        <v>1</v>
      </c>
      <c r="D7" s="33" t="n">
        <v>0.000432152117545376</v>
      </c>
      <c r="E7" s="101" t="n">
        <v>38</v>
      </c>
      <c r="F7" s="33" t="n">
        <v>0.0164217804667243</v>
      </c>
      <c r="G7" s="101" t="n">
        <v>143</v>
      </c>
      <c r="H7" s="33" t="n">
        <v>0.0617977528089888</v>
      </c>
      <c r="I7" s="101" t="n">
        <v>291</v>
      </c>
      <c r="J7" s="33" t="n">
        <v>0.125756266205704</v>
      </c>
      <c r="K7" s="101" t="n">
        <v>389</v>
      </c>
      <c r="L7" s="33" t="n">
        <v>0.168107173725151</v>
      </c>
      <c r="M7" s="101" t="n">
        <v>390</v>
      </c>
      <c r="N7" s="33" t="n">
        <v>0.168539325842697</v>
      </c>
      <c r="O7" s="101" t="n">
        <v>432</v>
      </c>
      <c r="P7" s="33" t="n">
        <v>0.186689714779602</v>
      </c>
      <c r="Q7" s="101" t="n">
        <v>417</v>
      </c>
      <c r="R7" s="33" t="n">
        <v>0.180207433016422</v>
      </c>
      <c r="S7" s="101" t="n">
        <v>171</v>
      </c>
      <c r="T7" s="33" t="n">
        <v>0.0738980121002593</v>
      </c>
      <c r="U7" s="101" t="n">
        <v>42</v>
      </c>
      <c r="V7" s="33" t="n">
        <v>0.0181503889369058</v>
      </c>
      <c r="W7" s="598" t="n">
        <v>2314</v>
      </c>
    </row>
    <row r="8" customFormat="false" ht="12.75" hidden="false" customHeight="true" outlineLevel="0" collapsed="false">
      <c r="B8" s="30" t="s">
        <v>69</v>
      </c>
      <c r="C8" s="83" t="n">
        <v>1</v>
      </c>
      <c r="D8" s="36" t="n">
        <v>0.000336813742000674</v>
      </c>
      <c r="E8" s="83" t="n">
        <v>77</v>
      </c>
      <c r="F8" s="36" t="n">
        <v>0.0259346581340519</v>
      </c>
      <c r="G8" s="83" t="n">
        <v>204</v>
      </c>
      <c r="H8" s="36" t="n">
        <v>0.0687100033681374</v>
      </c>
      <c r="I8" s="83" t="n">
        <v>343</v>
      </c>
      <c r="J8" s="36" t="n">
        <v>0.115527113506231</v>
      </c>
      <c r="K8" s="83" t="n">
        <v>463</v>
      </c>
      <c r="L8" s="36" t="n">
        <v>0.155944762546312</v>
      </c>
      <c r="M8" s="83" t="n">
        <v>482</v>
      </c>
      <c r="N8" s="36" t="n">
        <v>0.162344223644325</v>
      </c>
      <c r="O8" s="83" t="n">
        <v>540</v>
      </c>
      <c r="P8" s="36" t="n">
        <v>0.181879420680364</v>
      </c>
      <c r="Q8" s="83" t="n">
        <v>550</v>
      </c>
      <c r="R8" s="36" t="n">
        <v>0.185247558100371</v>
      </c>
      <c r="S8" s="83" t="n">
        <v>247</v>
      </c>
      <c r="T8" s="36" t="n">
        <v>0.0831929942741664</v>
      </c>
      <c r="U8" s="83" t="n">
        <v>62</v>
      </c>
      <c r="V8" s="36" t="n">
        <v>0.0208824520040418</v>
      </c>
      <c r="W8" s="598" t="n">
        <v>2969</v>
      </c>
    </row>
    <row r="9" customFormat="false" ht="15.75" hidden="false" customHeight="true" outlineLevel="0" collapsed="false">
      <c r="L9" s="90"/>
    </row>
    <row r="10" customFormat="false" ht="12.75" hidden="false" customHeight="false" outlineLevel="0" collapsed="false">
      <c r="B10" s="37" t="s">
        <v>95</v>
      </c>
      <c r="C10" s="37"/>
      <c r="D10" s="37"/>
    </row>
    <row r="11" customFormat="false" ht="12.75" hidden="false" customHeight="false" outlineLevel="0" collapsed="false">
      <c r="B11" s="0" t="s">
        <v>96</v>
      </c>
    </row>
    <row r="12" customFormat="false" ht="12.75" hidden="false" customHeight="false" outlineLevel="0" collapsed="false">
      <c r="B12" s="0" t="s">
        <v>97</v>
      </c>
    </row>
    <row r="13" customFormat="false" ht="12.75" hidden="false" customHeight="false" outlineLevel="0" collapsed="false">
      <c r="B13" s="38" t="s">
        <v>132</v>
      </c>
      <c r="C13" s="38"/>
      <c r="D13" s="38"/>
    </row>
    <row r="14" customFormat="false" ht="12.75" hidden="false" customHeight="false" outlineLevel="0" collapsed="false">
      <c r="B14" s="0" t="s">
        <v>99</v>
      </c>
    </row>
    <row r="16" customFormat="false" ht="20.25" hidden="false" customHeight="false" outlineLevel="0" collapsed="false">
      <c r="B16" s="39" t="s">
        <v>2</v>
      </c>
      <c r="C16" s="39"/>
      <c r="D16" s="39"/>
    </row>
  </sheetData>
  <mergeCells count="13">
    <mergeCell ref="B2:W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</mergeCells>
  <hyperlinks>
    <hyperlink ref="B16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17.28"/>
    <col collapsed="false" customWidth="true" hidden="false" outlineLevel="0" max="23" min="2" style="0" width="17.28"/>
    <col collapsed="false" customWidth="true" hidden="false" outlineLevel="0" max="31" min="24" style="66" width="17.28"/>
    <col collapsed="false" customWidth="true" hidden="false" outlineLevel="0" max="37" min="32" style="0" width="17.28"/>
  </cols>
  <sheetData>
    <row r="2" customFormat="false" ht="18" hidden="false" customHeight="false" outlineLevel="0" collapsed="false">
      <c r="A2" s="0"/>
      <c r="B2" s="41" t="s">
        <v>16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65"/>
      <c r="Y2" s="65"/>
      <c r="Z2" s="65"/>
      <c r="AA2" s="65"/>
      <c r="AB2" s="65"/>
      <c r="AC2" s="65"/>
      <c r="AD2" s="65"/>
      <c r="AE2" s="65"/>
    </row>
    <row r="4" customFormat="false" ht="14.25" hidden="false" customHeight="true" outlineLevel="0" collapsed="false">
      <c r="B4" s="51" t="s">
        <v>66</v>
      </c>
      <c r="C4" s="52" t="s">
        <v>162</v>
      </c>
      <c r="D4" s="52"/>
      <c r="E4" s="52" t="s">
        <v>163</v>
      </c>
      <c r="F4" s="52"/>
      <c r="G4" s="52" t="s">
        <v>164</v>
      </c>
      <c r="H4" s="52"/>
      <c r="I4" s="52" t="s">
        <v>165</v>
      </c>
      <c r="J4" s="52"/>
      <c r="K4" s="52" t="s">
        <v>166</v>
      </c>
      <c r="L4" s="52"/>
      <c r="M4" s="52" t="s">
        <v>167</v>
      </c>
      <c r="N4" s="52"/>
      <c r="O4" s="52" t="s">
        <v>168</v>
      </c>
      <c r="P4" s="52"/>
      <c r="Q4" s="52" t="s">
        <v>169</v>
      </c>
      <c r="R4" s="52"/>
      <c r="S4" s="52" t="s">
        <v>170</v>
      </c>
      <c r="T4" s="52"/>
      <c r="U4" s="72" t="s">
        <v>171</v>
      </c>
      <c r="V4" s="72"/>
      <c r="W4" s="51" t="s">
        <v>69</v>
      </c>
    </row>
    <row r="5" customFormat="false" ht="14.25" hidden="false" customHeight="true" outlineLevel="0" collapsed="false">
      <c r="B5" s="51"/>
      <c r="C5" s="23" t="s">
        <v>70</v>
      </c>
      <c r="D5" s="23" t="s">
        <v>71</v>
      </c>
      <c r="E5" s="23" t="s">
        <v>70</v>
      </c>
      <c r="F5" s="23" t="s">
        <v>71</v>
      </c>
      <c r="G5" s="23" t="s">
        <v>70</v>
      </c>
      <c r="H5" s="23" t="s">
        <v>71</v>
      </c>
      <c r="I5" s="23" t="s">
        <v>70</v>
      </c>
      <c r="J5" s="23" t="s">
        <v>71</v>
      </c>
      <c r="K5" s="23" t="s">
        <v>70</v>
      </c>
      <c r="L5" s="23" t="s">
        <v>71</v>
      </c>
      <c r="M5" s="23" t="s">
        <v>70</v>
      </c>
      <c r="N5" s="23" t="s">
        <v>71</v>
      </c>
      <c r="O5" s="23" t="s">
        <v>70</v>
      </c>
      <c r="P5" s="23" t="s">
        <v>71</v>
      </c>
      <c r="Q5" s="23" t="s">
        <v>70</v>
      </c>
      <c r="R5" s="23" t="s">
        <v>71</v>
      </c>
      <c r="S5" s="23" t="s">
        <v>70</v>
      </c>
      <c r="T5" s="23" t="s">
        <v>71</v>
      </c>
      <c r="U5" s="23" t="s">
        <v>70</v>
      </c>
      <c r="V5" s="68" t="s">
        <v>71</v>
      </c>
      <c r="W5" s="51"/>
    </row>
    <row r="6" customFormat="false" ht="12.75" hidden="false" customHeight="false" outlineLevel="0" collapsed="false">
      <c r="B6" s="30" t="s">
        <v>72</v>
      </c>
      <c r="C6" s="31"/>
      <c r="D6" s="32" t="n">
        <v>0</v>
      </c>
      <c r="E6" s="31"/>
      <c r="F6" s="33" t="n">
        <v>0</v>
      </c>
      <c r="G6" s="31"/>
      <c r="H6" s="32" t="n">
        <v>0</v>
      </c>
      <c r="I6" s="31"/>
      <c r="J6" s="33" t="n">
        <v>0</v>
      </c>
      <c r="K6" s="31"/>
      <c r="L6" s="33" t="n">
        <v>0</v>
      </c>
      <c r="M6" s="31" t="n">
        <v>2</v>
      </c>
      <c r="N6" s="33" t="n">
        <v>0.181818181818182</v>
      </c>
      <c r="O6" s="31" t="n">
        <v>1</v>
      </c>
      <c r="P6" s="33" t="n">
        <v>0.0909090909090909</v>
      </c>
      <c r="Q6" s="31" t="n">
        <v>3</v>
      </c>
      <c r="R6" s="33" t="n">
        <v>0.272727272727273</v>
      </c>
      <c r="S6" s="31" t="n">
        <v>3</v>
      </c>
      <c r="T6" s="33" t="n">
        <v>0.272727272727273</v>
      </c>
      <c r="U6" s="31" t="n">
        <v>2</v>
      </c>
      <c r="V6" s="33" t="n">
        <v>0.181818181818182</v>
      </c>
      <c r="W6" s="82" t="n">
        <v>11</v>
      </c>
    </row>
    <row r="7" customFormat="false" ht="12.75" hidden="false" customHeight="false" outlineLevel="0" collapsed="false">
      <c r="B7" s="30" t="s">
        <v>73</v>
      </c>
      <c r="C7" s="31" t="n">
        <v>204</v>
      </c>
      <c r="D7" s="32" t="n">
        <v>0.172881355932203</v>
      </c>
      <c r="E7" s="31" t="n">
        <v>160</v>
      </c>
      <c r="F7" s="33" t="n">
        <v>0.135593220338983</v>
      </c>
      <c r="G7" s="31" t="n">
        <v>67</v>
      </c>
      <c r="H7" s="32" t="n">
        <v>0.0567796610169492</v>
      </c>
      <c r="I7" s="31" t="n">
        <v>79</v>
      </c>
      <c r="J7" s="33" t="n">
        <v>0.0669491525423729</v>
      </c>
      <c r="K7" s="31" t="n">
        <v>116</v>
      </c>
      <c r="L7" s="33" t="n">
        <v>0.0983050847457627</v>
      </c>
      <c r="M7" s="31" t="n">
        <v>114</v>
      </c>
      <c r="N7" s="33" t="n">
        <v>0.0966101694915254</v>
      </c>
      <c r="O7" s="31" t="n">
        <v>155</v>
      </c>
      <c r="P7" s="33" t="n">
        <v>0.13135593220339</v>
      </c>
      <c r="Q7" s="31" t="n">
        <v>157</v>
      </c>
      <c r="R7" s="33" t="n">
        <v>0.133050847457627</v>
      </c>
      <c r="S7" s="31" t="n">
        <v>103</v>
      </c>
      <c r="T7" s="33" t="n">
        <v>0.0872881355932203</v>
      </c>
      <c r="U7" s="31" t="n">
        <v>25</v>
      </c>
      <c r="V7" s="33" t="n">
        <v>0.0211864406779661</v>
      </c>
      <c r="W7" s="82" t="n">
        <v>1180</v>
      </c>
    </row>
    <row r="8" customFormat="false" ht="12.75" hidden="false" customHeight="false" outlineLevel="0" collapsed="false">
      <c r="B8" s="30" t="s">
        <v>74</v>
      </c>
      <c r="C8" s="31"/>
      <c r="D8" s="32" t="n">
        <v>0</v>
      </c>
      <c r="E8" s="31"/>
      <c r="F8" s="33" t="n">
        <v>0</v>
      </c>
      <c r="G8" s="31"/>
      <c r="H8" s="32" t="n">
        <v>0</v>
      </c>
      <c r="I8" s="31" t="n">
        <v>3</v>
      </c>
      <c r="J8" s="33" t="n">
        <v>0.0236220472440945</v>
      </c>
      <c r="K8" s="31" t="n">
        <v>17</v>
      </c>
      <c r="L8" s="33" t="n">
        <v>0.133858267716535</v>
      </c>
      <c r="M8" s="31" t="n">
        <v>17</v>
      </c>
      <c r="N8" s="33" t="n">
        <v>0.133858267716535</v>
      </c>
      <c r="O8" s="31" t="n">
        <v>36</v>
      </c>
      <c r="P8" s="33" t="n">
        <v>0.283464566929134</v>
      </c>
      <c r="Q8" s="31" t="n">
        <v>30</v>
      </c>
      <c r="R8" s="33" t="n">
        <v>0.236220472440945</v>
      </c>
      <c r="S8" s="31" t="n">
        <v>19</v>
      </c>
      <c r="T8" s="33" t="n">
        <v>0.149606299212598</v>
      </c>
      <c r="U8" s="31" t="n">
        <v>5</v>
      </c>
      <c r="V8" s="33" t="n">
        <v>0.0393700787401575</v>
      </c>
      <c r="W8" s="82" t="n">
        <v>127</v>
      </c>
    </row>
    <row r="9" customFormat="false" ht="12.75" hidden="false" customHeight="false" outlineLevel="0" collapsed="false">
      <c r="B9" s="30" t="s">
        <v>75</v>
      </c>
      <c r="C9" s="31" t="n">
        <v>50</v>
      </c>
      <c r="D9" s="32" t="n">
        <v>0.0768049155145929</v>
      </c>
      <c r="E9" s="31" t="n">
        <v>104</v>
      </c>
      <c r="F9" s="33" t="n">
        <v>0.159754224270353</v>
      </c>
      <c r="G9" s="31" t="n">
        <v>59</v>
      </c>
      <c r="H9" s="32" t="n">
        <v>0.0906298003072197</v>
      </c>
      <c r="I9" s="31" t="n">
        <v>57</v>
      </c>
      <c r="J9" s="33" t="n">
        <v>0.0875576036866359</v>
      </c>
      <c r="K9" s="31" t="n">
        <v>74</v>
      </c>
      <c r="L9" s="33" t="n">
        <v>0.113671274961598</v>
      </c>
      <c r="M9" s="31" t="n">
        <v>69</v>
      </c>
      <c r="N9" s="33" t="n">
        <v>0.105990783410138</v>
      </c>
      <c r="O9" s="31" t="n">
        <v>92</v>
      </c>
      <c r="P9" s="33" t="n">
        <v>0.141321044546851</v>
      </c>
      <c r="Q9" s="31" t="n">
        <v>88</v>
      </c>
      <c r="R9" s="33" t="n">
        <v>0.135176651305684</v>
      </c>
      <c r="S9" s="31" t="n">
        <v>44</v>
      </c>
      <c r="T9" s="33" t="n">
        <v>0.0675883256528418</v>
      </c>
      <c r="U9" s="31" t="n">
        <v>14</v>
      </c>
      <c r="V9" s="33" t="n">
        <v>0.021505376344086</v>
      </c>
      <c r="W9" s="82" t="n">
        <v>651</v>
      </c>
    </row>
    <row r="10" customFormat="false" ht="12.75" hidden="false" customHeight="false" outlineLevel="0" collapsed="false">
      <c r="B10" s="30" t="s">
        <v>76</v>
      </c>
      <c r="C10" s="31" t="n">
        <v>12</v>
      </c>
      <c r="D10" s="32" t="n">
        <v>0.0377358490566038</v>
      </c>
      <c r="E10" s="31" t="n">
        <v>38</v>
      </c>
      <c r="F10" s="33" t="n">
        <v>0.119496855345912</v>
      </c>
      <c r="G10" s="31" t="n">
        <v>23</v>
      </c>
      <c r="H10" s="32" t="n">
        <v>0.0723270440251572</v>
      </c>
      <c r="I10" s="31" t="n">
        <v>41</v>
      </c>
      <c r="J10" s="33" t="n">
        <v>0.128930817610063</v>
      </c>
      <c r="K10" s="31" t="n">
        <v>55</v>
      </c>
      <c r="L10" s="33" t="n">
        <v>0.172955974842767</v>
      </c>
      <c r="M10" s="31" t="n">
        <v>34</v>
      </c>
      <c r="N10" s="33" t="n">
        <v>0.106918238993711</v>
      </c>
      <c r="O10" s="31" t="n">
        <v>53</v>
      </c>
      <c r="P10" s="33" t="n">
        <v>0.166666666666667</v>
      </c>
      <c r="Q10" s="31" t="n">
        <v>41</v>
      </c>
      <c r="R10" s="33" t="n">
        <v>0.128930817610063</v>
      </c>
      <c r="S10" s="31" t="n">
        <v>20</v>
      </c>
      <c r="T10" s="33" t="n">
        <v>0.0628930817610063</v>
      </c>
      <c r="U10" s="31" t="n">
        <v>1</v>
      </c>
      <c r="V10" s="33" t="n">
        <v>0.00314465408805031</v>
      </c>
      <c r="W10" s="82" t="n">
        <v>318</v>
      </c>
    </row>
    <row r="11" customFormat="false" ht="12.75" hidden="false" customHeight="false" outlineLevel="0" collapsed="false">
      <c r="B11" s="30" t="s">
        <v>77</v>
      </c>
      <c r="C11" s="31" t="n">
        <v>2</v>
      </c>
      <c r="D11" s="32" t="n">
        <v>0.00793650793650794</v>
      </c>
      <c r="E11" s="31" t="n">
        <v>16</v>
      </c>
      <c r="F11" s="33" t="n">
        <v>0.0634920634920635</v>
      </c>
      <c r="G11" s="31" t="n">
        <v>27</v>
      </c>
      <c r="H11" s="32" t="n">
        <v>0.107142857142857</v>
      </c>
      <c r="I11" s="31" t="n">
        <v>25</v>
      </c>
      <c r="J11" s="33" t="n">
        <v>0.0992063492063492</v>
      </c>
      <c r="K11" s="31" t="n">
        <v>49</v>
      </c>
      <c r="L11" s="33" t="n">
        <v>0.194444444444444</v>
      </c>
      <c r="M11" s="31" t="n">
        <v>38</v>
      </c>
      <c r="N11" s="33" t="n">
        <v>0.150793650793651</v>
      </c>
      <c r="O11" s="31" t="n">
        <v>46</v>
      </c>
      <c r="P11" s="33" t="n">
        <v>0.182539682539683</v>
      </c>
      <c r="Q11" s="31" t="n">
        <v>39</v>
      </c>
      <c r="R11" s="33" t="n">
        <v>0.154761904761905</v>
      </c>
      <c r="S11" s="31" t="n">
        <v>9</v>
      </c>
      <c r="T11" s="33" t="n">
        <v>0.0357142857142857</v>
      </c>
      <c r="U11" s="31" t="n">
        <v>1</v>
      </c>
      <c r="V11" s="33" t="n">
        <v>0.00396825396825397</v>
      </c>
      <c r="W11" s="82" t="n">
        <v>252</v>
      </c>
    </row>
    <row r="12" customFormat="false" ht="12.75" hidden="false" customHeight="false" outlineLevel="0" collapsed="false">
      <c r="B12" s="30" t="s">
        <v>78</v>
      </c>
      <c r="C12" s="31"/>
      <c r="D12" s="32" t="n">
        <v>0</v>
      </c>
      <c r="E12" s="31" t="n">
        <v>7</v>
      </c>
      <c r="F12" s="33" t="n">
        <v>0.0388888888888889</v>
      </c>
      <c r="G12" s="31" t="n">
        <v>6</v>
      </c>
      <c r="H12" s="32" t="n">
        <v>0.0333333333333333</v>
      </c>
      <c r="I12" s="31" t="n">
        <v>5</v>
      </c>
      <c r="J12" s="33" t="n">
        <v>0.0277777777777778</v>
      </c>
      <c r="K12" s="31" t="n">
        <v>17</v>
      </c>
      <c r="L12" s="33" t="n">
        <v>0.0944444444444444</v>
      </c>
      <c r="M12" s="31" t="n">
        <v>23</v>
      </c>
      <c r="N12" s="33" t="n">
        <v>0.127777777777778</v>
      </c>
      <c r="O12" s="31" t="n">
        <v>46</v>
      </c>
      <c r="P12" s="33" t="n">
        <v>0.255555555555556</v>
      </c>
      <c r="Q12" s="31" t="n">
        <v>39</v>
      </c>
      <c r="R12" s="33" t="n">
        <v>0.216666666666667</v>
      </c>
      <c r="S12" s="31" t="n">
        <v>32</v>
      </c>
      <c r="T12" s="33" t="n">
        <v>0.177777777777778</v>
      </c>
      <c r="U12" s="31" t="n">
        <v>5</v>
      </c>
      <c r="V12" s="33" t="n">
        <v>0.0277777777777778</v>
      </c>
      <c r="W12" s="82" t="n">
        <v>180</v>
      </c>
    </row>
    <row r="13" customFormat="false" ht="12.75" hidden="false" customHeight="false" outlineLevel="0" collapsed="false">
      <c r="B13" s="30" t="s">
        <v>79</v>
      </c>
      <c r="C13" s="31" t="n">
        <v>1</v>
      </c>
      <c r="D13" s="32" t="n">
        <v>0.00523560209424084</v>
      </c>
      <c r="E13" s="31" t="n">
        <v>49</v>
      </c>
      <c r="F13" s="33" t="n">
        <v>0.256544502617801</v>
      </c>
      <c r="G13" s="31" t="n">
        <v>48</v>
      </c>
      <c r="H13" s="32" t="n">
        <v>0.25130890052356</v>
      </c>
      <c r="I13" s="31" t="n">
        <v>40</v>
      </c>
      <c r="J13" s="33" t="n">
        <v>0.209424083769634</v>
      </c>
      <c r="K13" s="31" t="n">
        <v>17</v>
      </c>
      <c r="L13" s="33" t="n">
        <v>0.0890052356020942</v>
      </c>
      <c r="M13" s="31" t="n">
        <v>23</v>
      </c>
      <c r="N13" s="33" t="n">
        <v>0.120418848167539</v>
      </c>
      <c r="O13" s="31" t="n">
        <v>7</v>
      </c>
      <c r="P13" s="33" t="n">
        <v>0.0366492146596859</v>
      </c>
      <c r="Q13" s="31" t="n">
        <v>5</v>
      </c>
      <c r="R13" s="33" t="n">
        <v>0.0261780104712042</v>
      </c>
      <c r="S13" s="31" t="n">
        <v>1</v>
      </c>
      <c r="T13" s="33" t="n">
        <v>0.00523560209424084</v>
      </c>
      <c r="U13" s="31"/>
      <c r="V13" s="33" t="n">
        <v>0</v>
      </c>
      <c r="W13" s="82" t="n">
        <v>191</v>
      </c>
    </row>
    <row r="14" customFormat="false" ht="12.75" hidden="false" customHeight="false" outlineLevel="0" collapsed="false">
      <c r="B14" s="30" t="s">
        <v>80</v>
      </c>
      <c r="C14" s="31"/>
      <c r="D14" s="32" t="n">
        <v>0</v>
      </c>
      <c r="E14" s="31" t="n">
        <v>8</v>
      </c>
      <c r="F14" s="33" t="n">
        <v>0.0427807486631016</v>
      </c>
      <c r="G14" s="31" t="n">
        <v>8</v>
      </c>
      <c r="H14" s="32" t="n">
        <v>0.0427807486631016</v>
      </c>
      <c r="I14" s="31" t="n">
        <v>21</v>
      </c>
      <c r="J14" s="33" t="n">
        <v>0.112299465240642</v>
      </c>
      <c r="K14" s="31" t="n">
        <v>32</v>
      </c>
      <c r="L14" s="33" t="n">
        <v>0.171122994652406</v>
      </c>
      <c r="M14" s="31" t="n">
        <v>39</v>
      </c>
      <c r="N14" s="33" t="n">
        <v>0.20855614973262</v>
      </c>
      <c r="O14" s="31" t="n">
        <v>40</v>
      </c>
      <c r="P14" s="33" t="n">
        <v>0.213903743315508</v>
      </c>
      <c r="Q14" s="31" t="n">
        <v>21</v>
      </c>
      <c r="R14" s="33" t="n">
        <v>0.112299465240642</v>
      </c>
      <c r="S14" s="31" t="n">
        <v>13</v>
      </c>
      <c r="T14" s="33" t="n">
        <v>0.0695187165775401</v>
      </c>
      <c r="U14" s="31" t="n">
        <v>5</v>
      </c>
      <c r="V14" s="33" t="n">
        <v>0.0267379679144385</v>
      </c>
      <c r="W14" s="82" t="n">
        <v>187</v>
      </c>
    </row>
    <row r="15" customFormat="false" ht="12.75" hidden="false" customHeight="false" outlineLevel="0" collapsed="false">
      <c r="B15" s="30" t="s">
        <v>81</v>
      </c>
      <c r="C15" s="31"/>
      <c r="D15" s="32" t="n">
        <v>0</v>
      </c>
      <c r="E15" s="31"/>
      <c r="F15" s="33" t="n">
        <v>0</v>
      </c>
      <c r="G15" s="31" t="n">
        <v>4</v>
      </c>
      <c r="H15" s="32" t="n">
        <v>0.051948051948052</v>
      </c>
      <c r="I15" s="31" t="n">
        <v>8</v>
      </c>
      <c r="J15" s="33" t="n">
        <v>0.103896103896104</v>
      </c>
      <c r="K15" s="31" t="n">
        <v>21</v>
      </c>
      <c r="L15" s="33" t="n">
        <v>0.272727272727273</v>
      </c>
      <c r="M15" s="31" t="n">
        <v>14</v>
      </c>
      <c r="N15" s="33" t="n">
        <v>0.181818181818182</v>
      </c>
      <c r="O15" s="31" t="n">
        <v>12</v>
      </c>
      <c r="P15" s="33" t="n">
        <v>0.155844155844156</v>
      </c>
      <c r="Q15" s="31" t="n">
        <v>16</v>
      </c>
      <c r="R15" s="33" t="n">
        <v>0.207792207792208</v>
      </c>
      <c r="S15" s="31" t="n">
        <v>2</v>
      </c>
      <c r="T15" s="33" t="n">
        <v>0.025974025974026</v>
      </c>
      <c r="U15" s="31"/>
      <c r="V15" s="33" t="n">
        <v>0</v>
      </c>
      <c r="W15" s="82" t="n">
        <v>77</v>
      </c>
    </row>
    <row r="16" customFormat="false" ht="12.75" hidden="false" customHeight="false" outlineLevel="0" collapsed="false">
      <c r="B16" s="30" t="s">
        <v>82</v>
      </c>
      <c r="C16" s="31"/>
      <c r="D16" s="32" t="n">
        <v>0</v>
      </c>
      <c r="E16" s="31"/>
      <c r="F16" s="33" t="n">
        <v>0</v>
      </c>
      <c r="G16" s="31" t="n">
        <v>16</v>
      </c>
      <c r="H16" s="32" t="n">
        <v>0.0463768115942029</v>
      </c>
      <c r="I16" s="31" t="n">
        <v>57</v>
      </c>
      <c r="J16" s="33" t="n">
        <v>0.165217391304348</v>
      </c>
      <c r="K16" s="31" t="n">
        <v>77</v>
      </c>
      <c r="L16" s="33" t="n">
        <v>0.223188405797101</v>
      </c>
      <c r="M16" s="31" t="n">
        <v>58</v>
      </c>
      <c r="N16" s="33" t="n">
        <v>0.168115942028986</v>
      </c>
      <c r="O16" s="31" t="n">
        <v>66</v>
      </c>
      <c r="P16" s="33" t="n">
        <v>0.191304347826087</v>
      </c>
      <c r="Q16" s="31" t="n">
        <v>50</v>
      </c>
      <c r="R16" s="33" t="n">
        <v>0.144927536231884</v>
      </c>
      <c r="S16" s="31" t="n">
        <v>21</v>
      </c>
      <c r="T16" s="33" t="n">
        <v>0.0608695652173913</v>
      </c>
      <c r="U16" s="31"/>
      <c r="V16" s="33" t="n">
        <v>0</v>
      </c>
      <c r="W16" s="82" t="n">
        <v>345</v>
      </c>
    </row>
    <row r="17" customFormat="false" ht="12.75" hidden="false" customHeight="false" outlineLevel="0" collapsed="false">
      <c r="B17" s="30" t="s">
        <v>83</v>
      </c>
      <c r="C17" s="31"/>
      <c r="D17" s="32" t="n">
        <v>0</v>
      </c>
      <c r="E17" s="31"/>
      <c r="F17" s="33" t="n">
        <v>0</v>
      </c>
      <c r="G17" s="31" t="n">
        <v>1</v>
      </c>
      <c r="H17" s="32" t="n">
        <v>0.00917431192660551</v>
      </c>
      <c r="I17" s="31" t="n">
        <v>7</v>
      </c>
      <c r="J17" s="33" t="n">
        <v>0.0642201834862385</v>
      </c>
      <c r="K17" s="31" t="n">
        <v>19</v>
      </c>
      <c r="L17" s="33" t="n">
        <v>0.174311926605505</v>
      </c>
      <c r="M17" s="31" t="n">
        <v>12</v>
      </c>
      <c r="N17" s="33" t="n">
        <v>0.110091743119266</v>
      </c>
      <c r="O17" s="31" t="n">
        <v>26</v>
      </c>
      <c r="P17" s="33" t="n">
        <v>0.238532110091743</v>
      </c>
      <c r="Q17" s="31" t="n">
        <v>33</v>
      </c>
      <c r="R17" s="33" t="n">
        <v>0.302752293577982</v>
      </c>
      <c r="S17" s="31" t="n">
        <v>8</v>
      </c>
      <c r="T17" s="33" t="n">
        <v>0.073394495412844</v>
      </c>
      <c r="U17" s="31" t="n">
        <v>3</v>
      </c>
      <c r="V17" s="33" t="n">
        <v>0.0275229357798165</v>
      </c>
      <c r="W17" s="82" t="n">
        <v>109</v>
      </c>
    </row>
    <row r="18" customFormat="false" ht="12.75" hidden="false" customHeight="false" outlineLevel="0" collapsed="false">
      <c r="B18" s="30" t="s">
        <v>84</v>
      </c>
      <c r="C18" s="31" t="n">
        <v>21</v>
      </c>
      <c r="D18" s="32" t="n">
        <v>0.233333333333333</v>
      </c>
      <c r="E18" s="31" t="n">
        <v>45</v>
      </c>
      <c r="F18" s="33" t="n">
        <v>0.5</v>
      </c>
      <c r="G18" s="31" t="n">
        <v>7</v>
      </c>
      <c r="H18" s="32" t="n">
        <v>0.0777777777777778</v>
      </c>
      <c r="I18" s="31" t="n">
        <v>6</v>
      </c>
      <c r="J18" s="33" t="n">
        <v>0.0666666666666667</v>
      </c>
      <c r="K18" s="31" t="n">
        <v>7</v>
      </c>
      <c r="L18" s="33" t="n">
        <v>0.0777777777777778</v>
      </c>
      <c r="M18" s="31" t="n">
        <v>1</v>
      </c>
      <c r="N18" s="33" t="n">
        <v>0.0111111111111111</v>
      </c>
      <c r="O18" s="31" t="n">
        <v>1</v>
      </c>
      <c r="P18" s="33" t="n">
        <v>0.0111111111111111</v>
      </c>
      <c r="Q18" s="31" t="n">
        <v>2</v>
      </c>
      <c r="R18" s="33" t="n">
        <v>0.0222222222222222</v>
      </c>
      <c r="S18" s="31"/>
      <c r="T18" s="33" t="n">
        <v>0</v>
      </c>
      <c r="U18" s="31"/>
      <c r="V18" s="33" t="n">
        <v>0</v>
      </c>
      <c r="W18" s="82" t="n">
        <v>90</v>
      </c>
    </row>
    <row r="19" customFormat="false" ht="12.75" hidden="false" customHeight="false" outlineLevel="0" collapsed="false">
      <c r="B19" s="30" t="s">
        <v>85</v>
      </c>
      <c r="C19" s="31" t="n">
        <v>40</v>
      </c>
      <c r="D19" s="32" t="n">
        <v>0.145454545454545</v>
      </c>
      <c r="E19" s="31" t="n">
        <v>78</v>
      </c>
      <c r="F19" s="33" t="n">
        <v>0.283636363636364</v>
      </c>
      <c r="G19" s="31" t="n">
        <v>33</v>
      </c>
      <c r="H19" s="32" t="n">
        <v>0.12</v>
      </c>
      <c r="I19" s="31" t="n">
        <v>25</v>
      </c>
      <c r="J19" s="33" t="n">
        <v>0.0909090909090909</v>
      </c>
      <c r="K19" s="31" t="n">
        <v>29</v>
      </c>
      <c r="L19" s="33" t="n">
        <v>0.105454545454545</v>
      </c>
      <c r="M19" s="31" t="n">
        <v>22</v>
      </c>
      <c r="N19" s="33" t="n">
        <v>0.08</v>
      </c>
      <c r="O19" s="31" t="n">
        <v>23</v>
      </c>
      <c r="P19" s="33" t="n">
        <v>0.0836363636363636</v>
      </c>
      <c r="Q19" s="31" t="n">
        <v>8</v>
      </c>
      <c r="R19" s="33" t="n">
        <v>0.0290909090909091</v>
      </c>
      <c r="S19" s="31" t="n">
        <v>12</v>
      </c>
      <c r="T19" s="33" t="n">
        <v>0.0436363636363636</v>
      </c>
      <c r="U19" s="31" t="n">
        <v>5</v>
      </c>
      <c r="V19" s="33" t="n">
        <v>0.0181818181818182</v>
      </c>
      <c r="W19" s="82" t="n">
        <v>275</v>
      </c>
    </row>
    <row r="20" customFormat="false" ht="12.75" hidden="false" customHeight="false" outlineLevel="0" collapsed="false">
      <c r="B20" s="30" t="s">
        <v>86</v>
      </c>
      <c r="C20" s="31" t="n">
        <v>3</v>
      </c>
      <c r="D20" s="32" t="n">
        <v>0.0236220472440945</v>
      </c>
      <c r="E20" s="31" t="n">
        <v>11</v>
      </c>
      <c r="F20" s="33" t="n">
        <v>0.0866141732283465</v>
      </c>
      <c r="G20" s="31" t="n">
        <v>9</v>
      </c>
      <c r="H20" s="32" t="n">
        <v>0.0708661417322835</v>
      </c>
      <c r="I20" s="31" t="n">
        <v>13</v>
      </c>
      <c r="J20" s="33" t="n">
        <v>0.102362204724409</v>
      </c>
      <c r="K20" s="31" t="n">
        <v>21</v>
      </c>
      <c r="L20" s="33" t="n">
        <v>0.165354330708661</v>
      </c>
      <c r="M20" s="31" t="n">
        <v>12</v>
      </c>
      <c r="N20" s="33" t="n">
        <v>0.094488188976378</v>
      </c>
      <c r="O20" s="31" t="n">
        <v>26</v>
      </c>
      <c r="P20" s="33" t="n">
        <v>0.204724409448819</v>
      </c>
      <c r="Q20" s="31" t="n">
        <v>24</v>
      </c>
      <c r="R20" s="33" t="n">
        <v>0.188976377952756</v>
      </c>
      <c r="S20" s="31" t="n">
        <v>7</v>
      </c>
      <c r="T20" s="33" t="n">
        <v>0.0551181102362205</v>
      </c>
      <c r="U20" s="31" t="n">
        <v>1</v>
      </c>
      <c r="V20" s="33" t="n">
        <v>0.0078740157480315</v>
      </c>
      <c r="W20" s="82" t="n">
        <v>127</v>
      </c>
    </row>
    <row r="21" customFormat="false" ht="12.75" hidden="false" customHeight="false" outlineLevel="0" collapsed="false">
      <c r="B21" s="30" t="s">
        <v>87</v>
      </c>
      <c r="C21" s="31"/>
      <c r="D21" s="32" t="n">
        <v>0</v>
      </c>
      <c r="E21" s="31"/>
      <c r="F21" s="33" t="n">
        <v>0</v>
      </c>
      <c r="G21" s="31"/>
      <c r="H21" s="32" t="n">
        <v>0</v>
      </c>
      <c r="I21" s="31"/>
      <c r="J21" s="33" t="n">
        <v>0</v>
      </c>
      <c r="K21" s="31"/>
      <c r="L21" s="33" t="n">
        <v>0</v>
      </c>
      <c r="M21" s="31" t="n">
        <v>1</v>
      </c>
      <c r="N21" s="33" t="n">
        <v>0.0625</v>
      </c>
      <c r="O21" s="31" t="n">
        <v>6</v>
      </c>
      <c r="P21" s="33" t="n">
        <v>0.375</v>
      </c>
      <c r="Q21" s="31" t="n">
        <v>5</v>
      </c>
      <c r="R21" s="33" t="n">
        <v>0.3125</v>
      </c>
      <c r="S21" s="31" t="n">
        <v>3</v>
      </c>
      <c r="T21" s="33" t="n">
        <v>0.1875</v>
      </c>
      <c r="U21" s="31" t="n">
        <v>1</v>
      </c>
      <c r="V21" s="33" t="n">
        <v>0.0625</v>
      </c>
      <c r="W21" s="82" t="n">
        <v>16</v>
      </c>
    </row>
    <row r="22" customFormat="false" ht="12.75" hidden="false" customHeight="false" outlineLevel="0" collapsed="false">
      <c r="B22" s="30" t="s">
        <v>88</v>
      </c>
      <c r="C22" s="31" t="n">
        <v>40</v>
      </c>
      <c r="D22" s="32" t="n">
        <v>0.0544959128065395</v>
      </c>
      <c r="E22" s="31" t="n">
        <v>73</v>
      </c>
      <c r="F22" s="33" t="n">
        <v>0.0994550408719346</v>
      </c>
      <c r="G22" s="31" t="n">
        <v>37</v>
      </c>
      <c r="H22" s="32" t="n">
        <v>0.0504087193460491</v>
      </c>
      <c r="I22" s="31" t="n">
        <v>67</v>
      </c>
      <c r="J22" s="33" t="n">
        <v>0.0912806539509537</v>
      </c>
      <c r="K22" s="31" t="n">
        <v>79</v>
      </c>
      <c r="L22" s="33" t="n">
        <v>0.107629427792916</v>
      </c>
      <c r="M22" s="31" t="n">
        <v>95</v>
      </c>
      <c r="N22" s="33" t="n">
        <v>0.129427792915531</v>
      </c>
      <c r="O22" s="31" t="n">
        <v>140</v>
      </c>
      <c r="P22" s="33" t="n">
        <v>0.190735694822888</v>
      </c>
      <c r="Q22" s="31" t="n">
        <v>141</v>
      </c>
      <c r="R22" s="33" t="n">
        <v>0.192098092643052</v>
      </c>
      <c r="S22" s="31" t="n">
        <v>49</v>
      </c>
      <c r="T22" s="33" t="n">
        <v>0.0667574931880109</v>
      </c>
      <c r="U22" s="31" t="n">
        <v>13</v>
      </c>
      <c r="V22" s="33" t="n">
        <v>0.0177111716621253</v>
      </c>
      <c r="W22" s="82" t="n">
        <v>734</v>
      </c>
    </row>
    <row r="23" customFormat="false" ht="12.75" hidden="false" customHeight="false" outlineLevel="0" collapsed="false">
      <c r="B23" s="30" t="s">
        <v>89</v>
      </c>
      <c r="C23" s="31"/>
      <c r="D23" s="32" t="n">
        <v>0</v>
      </c>
      <c r="E23" s="31"/>
      <c r="F23" s="33" t="n">
        <v>0</v>
      </c>
      <c r="G23" s="31"/>
      <c r="H23" s="32" t="n">
        <v>0</v>
      </c>
      <c r="I23" s="31"/>
      <c r="J23" s="33" t="n">
        <v>0</v>
      </c>
      <c r="K23" s="31" t="n">
        <v>2</v>
      </c>
      <c r="L23" s="33" t="n">
        <v>0.0740740740740741</v>
      </c>
      <c r="M23" s="31" t="n">
        <v>8</v>
      </c>
      <c r="N23" s="33" t="n">
        <v>0.296296296296296</v>
      </c>
      <c r="O23" s="31" t="n">
        <v>4</v>
      </c>
      <c r="P23" s="33" t="n">
        <v>0.148148148148148</v>
      </c>
      <c r="Q23" s="31" t="n">
        <v>7</v>
      </c>
      <c r="R23" s="33" t="n">
        <v>0.259259259259259</v>
      </c>
      <c r="S23" s="31" t="n">
        <v>4</v>
      </c>
      <c r="T23" s="33" t="n">
        <v>0.148148148148148</v>
      </c>
      <c r="U23" s="31" t="n">
        <v>2</v>
      </c>
      <c r="V23" s="33" t="n">
        <v>0.0740740740740741</v>
      </c>
      <c r="W23" s="82" t="n">
        <v>27</v>
      </c>
    </row>
    <row r="24" customFormat="false" ht="12.75" hidden="false" customHeight="false" outlineLevel="0" collapsed="false">
      <c r="B24" s="30" t="s">
        <v>90</v>
      </c>
      <c r="C24" s="31" t="n">
        <v>1</v>
      </c>
      <c r="D24" s="32" t="n">
        <v>0.000523286237571952</v>
      </c>
      <c r="E24" s="31" t="n">
        <v>53</v>
      </c>
      <c r="F24" s="33" t="n">
        <v>0.0277341705913135</v>
      </c>
      <c r="G24" s="31" t="n">
        <v>154</v>
      </c>
      <c r="H24" s="32" t="n">
        <v>0.0805860805860806</v>
      </c>
      <c r="I24" s="31" t="n">
        <v>241</v>
      </c>
      <c r="J24" s="33" t="n">
        <v>0.12611198325484</v>
      </c>
      <c r="K24" s="31" t="n">
        <v>295</v>
      </c>
      <c r="L24" s="33" t="n">
        <v>0.154369440083726</v>
      </c>
      <c r="M24" s="31" t="n">
        <v>308</v>
      </c>
      <c r="N24" s="33" t="n">
        <v>0.161172161172161</v>
      </c>
      <c r="O24" s="31" t="n">
        <v>327</v>
      </c>
      <c r="P24" s="33" t="n">
        <v>0.171114599686028</v>
      </c>
      <c r="Q24" s="31" t="n">
        <v>340</v>
      </c>
      <c r="R24" s="33" t="n">
        <v>0.177917320774464</v>
      </c>
      <c r="S24" s="31" t="n">
        <v>148</v>
      </c>
      <c r="T24" s="33" t="n">
        <v>0.0774463631606489</v>
      </c>
      <c r="U24" s="31" t="n">
        <v>44</v>
      </c>
      <c r="V24" s="33" t="n">
        <v>0.0230245944531659</v>
      </c>
      <c r="W24" s="82" t="n">
        <v>1911</v>
      </c>
    </row>
    <row r="25" customFormat="false" ht="12.75" hidden="false" customHeight="false" outlineLevel="0" collapsed="false">
      <c r="B25" s="30" t="s">
        <v>91</v>
      </c>
      <c r="C25" s="31"/>
      <c r="D25" s="32" t="n">
        <v>0</v>
      </c>
      <c r="E25" s="31"/>
      <c r="F25" s="33" t="n">
        <v>0</v>
      </c>
      <c r="G25" s="31"/>
      <c r="H25" s="32" t="n">
        <v>0</v>
      </c>
      <c r="I25" s="31" t="n">
        <v>2</v>
      </c>
      <c r="J25" s="33" t="n">
        <v>0.1</v>
      </c>
      <c r="K25" s="31" t="n">
        <v>1</v>
      </c>
      <c r="L25" s="33" t="n">
        <v>0.05</v>
      </c>
      <c r="M25" s="31" t="n">
        <v>2</v>
      </c>
      <c r="N25" s="33" t="n">
        <v>0.1</v>
      </c>
      <c r="O25" s="31" t="n">
        <v>6</v>
      </c>
      <c r="P25" s="33" t="n">
        <v>0.3</v>
      </c>
      <c r="Q25" s="31" t="n">
        <v>8</v>
      </c>
      <c r="R25" s="33" t="n">
        <v>0.4</v>
      </c>
      <c r="S25" s="31"/>
      <c r="T25" s="33" t="n">
        <v>0</v>
      </c>
      <c r="U25" s="31" t="n">
        <v>1</v>
      </c>
      <c r="V25" s="33" t="n">
        <v>0.05</v>
      </c>
      <c r="W25" s="82" t="n">
        <v>20</v>
      </c>
    </row>
    <row r="26" customFormat="false" ht="12.75" hidden="false" customHeight="false" outlineLevel="0" collapsed="false">
      <c r="B26" s="30" t="s">
        <v>92</v>
      </c>
      <c r="C26" s="31"/>
      <c r="D26" s="32" t="n">
        <v>0</v>
      </c>
      <c r="E26" s="31"/>
      <c r="F26" s="33" t="n">
        <v>0</v>
      </c>
      <c r="G26" s="31"/>
      <c r="H26" s="32" t="n">
        <v>0</v>
      </c>
      <c r="I26" s="31" t="n">
        <v>1</v>
      </c>
      <c r="J26" s="33" t="n">
        <v>0.0161290322580645</v>
      </c>
      <c r="K26" s="31" t="n">
        <v>8</v>
      </c>
      <c r="L26" s="33" t="n">
        <v>0.129032258064516</v>
      </c>
      <c r="M26" s="31" t="n">
        <v>10</v>
      </c>
      <c r="N26" s="33" t="n">
        <v>0.161290322580645</v>
      </c>
      <c r="O26" s="31" t="n">
        <v>20</v>
      </c>
      <c r="P26" s="33" t="n">
        <v>0.32258064516129</v>
      </c>
      <c r="Q26" s="31" t="n">
        <v>18</v>
      </c>
      <c r="R26" s="33" t="n">
        <v>0.290322580645161</v>
      </c>
      <c r="S26" s="31" t="n">
        <v>5</v>
      </c>
      <c r="T26" s="33" t="n">
        <v>0.0806451612903226</v>
      </c>
      <c r="U26" s="31"/>
      <c r="V26" s="33" t="n">
        <v>0</v>
      </c>
      <c r="W26" s="82" t="n">
        <v>62</v>
      </c>
    </row>
    <row r="27" customFormat="false" ht="12.75" hidden="false" customHeight="false" outlineLevel="0" collapsed="false">
      <c r="B27" s="30" t="s">
        <v>93</v>
      </c>
      <c r="C27" s="31"/>
      <c r="D27" s="32" t="n">
        <v>0</v>
      </c>
      <c r="E27" s="31"/>
      <c r="F27" s="33" t="n">
        <v>0</v>
      </c>
      <c r="G27" s="31" t="n">
        <v>3</v>
      </c>
      <c r="H27" s="32" t="n">
        <v>0.0135746606334842</v>
      </c>
      <c r="I27" s="31" t="n">
        <v>22</v>
      </c>
      <c r="J27" s="33" t="n">
        <v>0.0995475113122172</v>
      </c>
      <c r="K27" s="31" t="n">
        <v>41</v>
      </c>
      <c r="L27" s="33" t="n">
        <v>0.18552036199095</v>
      </c>
      <c r="M27" s="31" t="n">
        <v>47</v>
      </c>
      <c r="N27" s="33" t="n">
        <v>0.212669683257919</v>
      </c>
      <c r="O27" s="31" t="n">
        <v>45</v>
      </c>
      <c r="P27" s="33" t="n">
        <v>0.203619909502262</v>
      </c>
      <c r="Q27" s="31" t="n">
        <v>41</v>
      </c>
      <c r="R27" s="33" t="n">
        <v>0.18552036199095</v>
      </c>
      <c r="S27" s="31" t="n">
        <v>17</v>
      </c>
      <c r="T27" s="33" t="n">
        <v>0.0769230769230769</v>
      </c>
      <c r="U27" s="31" t="n">
        <v>5</v>
      </c>
      <c r="V27" s="33" t="n">
        <v>0.0226244343891403</v>
      </c>
      <c r="W27" s="82" t="n">
        <v>221</v>
      </c>
    </row>
    <row r="28" customFormat="false" ht="12.75" hidden="false" customHeight="false" outlineLevel="0" collapsed="false">
      <c r="B28" s="30" t="s">
        <v>94</v>
      </c>
      <c r="C28" s="31"/>
      <c r="D28" s="32" t="n">
        <v>0</v>
      </c>
      <c r="E28" s="31"/>
      <c r="F28" s="33" t="n">
        <v>0</v>
      </c>
      <c r="G28" s="31"/>
      <c r="H28" s="32" t="n">
        <v>0</v>
      </c>
      <c r="I28" s="31" t="n">
        <v>1</v>
      </c>
      <c r="J28" s="33" t="n">
        <v>0.0526315789473684</v>
      </c>
      <c r="K28" s="31"/>
      <c r="L28" s="33" t="n">
        <v>0</v>
      </c>
      <c r="M28" s="31" t="n">
        <v>4</v>
      </c>
      <c r="N28" s="33" t="n">
        <v>0.210526315789474</v>
      </c>
      <c r="O28" s="31" t="n">
        <v>1</v>
      </c>
      <c r="P28" s="33" t="n">
        <v>0.0526315789473684</v>
      </c>
      <c r="Q28" s="31" t="n">
        <v>8</v>
      </c>
      <c r="R28" s="33" t="n">
        <v>0.421052631578947</v>
      </c>
      <c r="S28" s="31" t="n">
        <v>5</v>
      </c>
      <c r="T28" s="33" t="n">
        <v>0.263157894736842</v>
      </c>
      <c r="U28" s="31"/>
      <c r="V28" s="33" t="n">
        <v>0</v>
      </c>
      <c r="W28" s="82" t="n">
        <v>19</v>
      </c>
    </row>
    <row r="29" customFormat="false" ht="12.75" hidden="false" customHeight="false" outlineLevel="0" collapsed="false">
      <c r="B29" s="30" t="s">
        <v>69</v>
      </c>
      <c r="C29" s="83" t="n">
        <v>374</v>
      </c>
      <c r="D29" s="36" t="n">
        <v>0.0524544179523142</v>
      </c>
      <c r="E29" s="83" t="n">
        <v>642</v>
      </c>
      <c r="F29" s="36" t="n">
        <v>0.0900420757363254</v>
      </c>
      <c r="G29" s="83" t="n">
        <v>502</v>
      </c>
      <c r="H29" s="36" t="n">
        <v>0.0704067321178121</v>
      </c>
      <c r="I29" s="83" t="n">
        <v>721</v>
      </c>
      <c r="J29" s="36" t="n">
        <v>0.101122019635344</v>
      </c>
      <c r="K29" s="83" t="n">
        <v>977</v>
      </c>
      <c r="L29" s="36" t="n">
        <v>0.137026647966339</v>
      </c>
      <c r="M29" s="83" t="n">
        <v>953</v>
      </c>
      <c r="N29" s="36" t="n">
        <v>0.133660589060309</v>
      </c>
      <c r="O29" s="83" t="n">
        <v>1179</v>
      </c>
      <c r="P29" s="36" t="n">
        <v>0.165357643758766</v>
      </c>
      <c r="Q29" s="83" t="n">
        <v>1124</v>
      </c>
      <c r="R29" s="36" t="n">
        <v>0.157643758765778</v>
      </c>
      <c r="S29" s="83" t="n">
        <v>525</v>
      </c>
      <c r="T29" s="36" t="n">
        <v>0.073632538569425</v>
      </c>
      <c r="U29" s="83" t="n">
        <v>133</v>
      </c>
      <c r="V29" s="36" t="n">
        <v>0.0186535764375877</v>
      </c>
      <c r="W29" s="82" t="n">
        <v>7130</v>
      </c>
    </row>
    <row r="31" customFormat="false" ht="12.75" hidden="false" customHeight="false" outlineLevel="0" collapsed="false">
      <c r="B31" s="50" t="s">
        <v>95</v>
      </c>
    </row>
    <row r="32" customFormat="false" ht="12.75" hidden="false" customHeight="false" outlineLevel="0" collapsed="false">
      <c r="B32" s="0" t="s">
        <v>96</v>
      </c>
    </row>
    <row r="33" customFormat="false" ht="12.75" hidden="false" customHeight="false" outlineLevel="0" collapsed="false">
      <c r="B33" s="0" t="s">
        <v>97</v>
      </c>
    </row>
    <row r="34" customFormat="false" ht="12.75" hidden="false" customHeight="false" outlineLevel="0" collapsed="false">
      <c r="B34" s="38" t="s">
        <v>98</v>
      </c>
    </row>
    <row r="35" customFormat="false" ht="12.75" hidden="false" customHeight="false" outlineLevel="0" collapsed="false">
      <c r="B35" s="0" t="s">
        <v>99</v>
      </c>
    </row>
    <row r="37" customFormat="false" ht="20.25" hidden="false" customHeight="false" outlineLevel="0" collapsed="false">
      <c r="A37" s="0"/>
      <c r="B37" s="39" t="s">
        <v>2</v>
      </c>
    </row>
  </sheetData>
  <mergeCells count="12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7"/>
    <col collapsed="false" customWidth="true" hidden="false" outlineLevel="0" max="15" min="3" style="0" width="17.28"/>
  </cols>
  <sheetData>
    <row r="2" customFormat="false" ht="18" hidden="false" customHeight="true" outlineLevel="0" collapsed="false">
      <c r="B2" s="62" t="s">
        <v>172</v>
      </c>
      <c r="C2" s="62"/>
      <c r="D2" s="62"/>
      <c r="E2" s="62"/>
      <c r="F2" s="62"/>
      <c r="G2" s="62"/>
    </row>
    <row r="3" s="66" customFormat="true" ht="12.75" hidden="false" customHeight="true" outlineLevel="0" collapsed="false">
      <c r="B3" s="65"/>
      <c r="C3" s="84"/>
      <c r="D3" s="84"/>
      <c r="E3" s="84"/>
      <c r="F3" s="84"/>
      <c r="G3" s="84"/>
    </row>
    <row r="4" customFormat="false" ht="15" hidden="false" customHeight="true" outlineLevel="0" collapsed="false">
      <c r="B4" s="85" t="s">
        <v>173</v>
      </c>
      <c r="C4" s="86" t="s">
        <v>67</v>
      </c>
      <c r="D4" s="86"/>
      <c r="E4" s="86" t="s">
        <v>68</v>
      </c>
      <c r="F4" s="86"/>
      <c r="G4" s="85" t="s">
        <v>69</v>
      </c>
    </row>
    <row r="5" customFormat="false" ht="15" hidden="false" customHeight="false" outlineLevel="0" collapsed="false">
      <c r="B5" s="85"/>
      <c r="C5" s="87" t="s">
        <v>70</v>
      </c>
      <c r="D5" s="87" t="s">
        <v>71</v>
      </c>
      <c r="E5" s="87" t="s">
        <v>70</v>
      </c>
      <c r="F5" s="87" t="s">
        <v>71</v>
      </c>
      <c r="G5" s="85"/>
    </row>
    <row r="6" customFormat="false" ht="12.75" hidden="false" customHeight="false" outlineLevel="0" collapsed="false">
      <c r="B6" s="49" t="s">
        <v>174</v>
      </c>
      <c r="C6" s="31" t="n">
        <v>107</v>
      </c>
      <c r="D6" s="32" t="n">
        <v>0.748251748251748</v>
      </c>
      <c r="E6" s="31" t="n">
        <v>36</v>
      </c>
      <c r="F6" s="88" t="n">
        <v>0.251748251748252</v>
      </c>
      <c r="G6" s="34" t="n">
        <v>143</v>
      </c>
    </row>
    <row r="7" customFormat="false" ht="12.75" hidden="false" customHeight="false" outlineLevel="0" collapsed="false">
      <c r="B7" s="49" t="s">
        <v>175</v>
      </c>
      <c r="C7" s="31" t="n">
        <v>9</v>
      </c>
      <c r="D7" s="32" t="n">
        <v>0.6</v>
      </c>
      <c r="E7" s="31" t="n">
        <v>6</v>
      </c>
      <c r="F7" s="88" t="n">
        <v>0.4</v>
      </c>
      <c r="G7" s="34" t="n">
        <v>15</v>
      </c>
    </row>
    <row r="8" customFormat="false" ht="12.75" hidden="false" customHeight="false" outlineLevel="0" collapsed="false">
      <c r="B8" s="49" t="s">
        <v>176</v>
      </c>
      <c r="C8" s="31" t="n">
        <v>26</v>
      </c>
      <c r="D8" s="32" t="n">
        <v>0.742857142857143</v>
      </c>
      <c r="E8" s="31" t="n">
        <v>9</v>
      </c>
      <c r="F8" s="88" t="n">
        <v>0.257142857142857</v>
      </c>
      <c r="G8" s="34" t="n">
        <v>35</v>
      </c>
    </row>
    <row r="9" customFormat="false" ht="12.75" hidden="false" customHeight="false" outlineLevel="0" collapsed="false">
      <c r="B9" s="49" t="s">
        <v>177</v>
      </c>
      <c r="C9" s="31" t="n">
        <v>10</v>
      </c>
      <c r="D9" s="32" t="n">
        <v>0.555555555555556</v>
      </c>
      <c r="E9" s="31" t="n">
        <v>8</v>
      </c>
      <c r="F9" s="88" t="n">
        <v>0.444444444444444</v>
      </c>
      <c r="G9" s="34" t="n">
        <v>18</v>
      </c>
    </row>
    <row r="10" customFormat="false" ht="12.75" hidden="false" customHeight="false" outlineLevel="0" collapsed="false">
      <c r="B10" s="49" t="s">
        <v>77</v>
      </c>
      <c r="C10" s="31" t="n">
        <v>7</v>
      </c>
      <c r="D10" s="32" t="n">
        <v>0.5</v>
      </c>
      <c r="E10" s="31" t="n">
        <v>7</v>
      </c>
      <c r="F10" s="88" t="n">
        <v>0.5</v>
      </c>
      <c r="G10" s="34" t="n">
        <v>14</v>
      </c>
    </row>
    <row r="11" customFormat="false" ht="12.75" hidden="false" customHeight="false" outlineLevel="0" collapsed="false">
      <c r="B11" s="49" t="s">
        <v>178</v>
      </c>
      <c r="C11" s="31" t="n">
        <v>6</v>
      </c>
      <c r="D11" s="32" t="n">
        <v>0.375</v>
      </c>
      <c r="E11" s="31" t="n">
        <v>10</v>
      </c>
      <c r="F11" s="88" t="n">
        <v>0.625</v>
      </c>
      <c r="G11" s="34" t="n">
        <v>16</v>
      </c>
    </row>
    <row r="12" customFormat="false" ht="12.75" hidden="false" customHeight="false" outlineLevel="0" collapsed="false">
      <c r="B12" s="49" t="s">
        <v>79</v>
      </c>
      <c r="C12" s="31" t="n">
        <v>21</v>
      </c>
      <c r="D12" s="32" t="n">
        <v>0.75</v>
      </c>
      <c r="E12" s="31" t="n">
        <v>7</v>
      </c>
      <c r="F12" s="88" t="n">
        <v>0.25</v>
      </c>
      <c r="G12" s="34" t="n">
        <v>28</v>
      </c>
    </row>
    <row r="13" customFormat="false" ht="12.75" hidden="false" customHeight="false" outlineLevel="0" collapsed="false">
      <c r="B13" s="49" t="s">
        <v>80</v>
      </c>
      <c r="C13" s="31" t="n">
        <v>10</v>
      </c>
      <c r="D13" s="32" t="n">
        <v>0.625</v>
      </c>
      <c r="E13" s="31" t="n">
        <v>6</v>
      </c>
      <c r="F13" s="88" t="n">
        <v>0.375</v>
      </c>
      <c r="G13" s="34" t="n">
        <v>16</v>
      </c>
    </row>
    <row r="14" customFormat="false" ht="12.75" hidden="false" customHeight="false" outlineLevel="0" collapsed="false">
      <c r="B14" s="49" t="s">
        <v>179</v>
      </c>
      <c r="C14" s="31" t="n">
        <v>9</v>
      </c>
      <c r="D14" s="32" t="n">
        <v>0.5</v>
      </c>
      <c r="E14" s="31" t="n">
        <v>9</v>
      </c>
      <c r="F14" s="88" t="n">
        <v>0.5</v>
      </c>
      <c r="G14" s="34" t="n">
        <v>18</v>
      </c>
    </row>
    <row r="15" customFormat="false" ht="12.75" hidden="false" customHeight="false" outlineLevel="0" collapsed="false">
      <c r="B15" s="49" t="s">
        <v>82</v>
      </c>
      <c r="C15" s="31" t="n">
        <v>5</v>
      </c>
      <c r="D15" s="32" t="n">
        <v>0.416666666666667</v>
      </c>
      <c r="E15" s="31" t="n">
        <v>7</v>
      </c>
      <c r="F15" s="88" t="n">
        <v>0.583333333333333</v>
      </c>
      <c r="G15" s="34" t="n">
        <v>12</v>
      </c>
    </row>
    <row r="16" customFormat="false" ht="12.75" hidden="false" customHeight="false" outlineLevel="0" collapsed="false">
      <c r="B16" s="49" t="s">
        <v>85</v>
      </c>
      <c r="C16" s="31" t="n">
        <v>25</v>
      </c>
      <c r="D16" s="32" t="n">
        <v>0.714285714285714</v>
      </c>
      <c r="E16" s="31" t="n">
        <v>10</v>
      </c>
      <c r="F16" s="88" t="n">
        <v>0.285714285714286</v>
      </c>
      <c r="G16" s="34" t="n">
        <v>35</v>
      </c>
    </row>
    <row r="17" customFormat="false" ht="12.75" hidden="false" customHeight="false" outlineLevel="0" collapsed="false">
      <c r="B17" s="49" t="s">
        <v>88</v>
      </c>
      <c r="C17" s="31" t="n">
        <v>21</v>
      </c>
      <c r="D17" s="32" t="n">
        <v>0.583333333333333</v>
      </c>
      <c r="E17" s="31" t="n">
        <v>15</v>
      </c>
      <c r="F17" s="88" t="n">
        <v>0.416666666666667</v>
      </c>
      <c r="G17" s="34" t="n">
        <v>36</v>
      </c>
    </row>
    <row r="18" customFormat="false" ht="12.75" hidden="false" customHeight="false" outlineLevel="0" collapsed="false">
      <c r="B18" s="49" t="s">
        <v>90</v>
      </c>
      <c r="C18" s="31" t="n">
        <v>69</v>
      </c>
      <c r="D18" s="32" t="n">
        <v>0.556451612903226</v>
      </c>
      <c r="E18" s="31" t="n">
        <v>55</v>
      </c>
      <c r="F18" s="88" t="n">
        <v>0.443548387096774</v>
      </c>
      <c r="G18" s="34" t="n">
        <v>124</v>
      </c>
    </row>
    <row r="19" customFormat="false" ht="12.75" hidden="false" customHeight="false" outlineLevel="0" collapsed="false">
      <c r="B19" s="49" t="s">
        <v>180</v>
      </c>
      <c r="C19" s="31" t="n">
        <v>7</v>
      </c>
      <c r="D19" s="32" t="n">
        <v>0.583333333333333</v>
      </c>
      <c r="E19" s="31" t="n">
        <v>5</v>
      </c>
      <c r="F19" s="88" t="n">
        <v>0.416666666666667</v>
      </c>
      <c r="G19" s="34" t="n">
        <v>12</v>
      </c>
    </row>
    <row r="20" customFormat="false" ht="12.75" hidden="false" customHeight="false" outlineLevel="0" collapsed="false">
      <c r="B20" s="49" t="s">
        <v>69</v>
      </c>
      <c r="C20" s="83" t="n">
        <v>332</v>
      </c>
      <c r="D20" s="36" t="n">
        <v>0.636015325670498</v>
      </c>
      <c r="E20" s="83" t="n">
        <v>190</v>
      </c>
      <c r="F20" s="59" t="n">
        <v>0.363984674329502</v>
      </c>
      <c r="G20" s="34" t="n">
        <v>522</v>
      </c>
    </row>
    <row r="22" customFormat="false" ht="12.75" hidden="false" customHeight="false" outlineLevel="0" collapsed="false">
      <c r="B22" s="50" t="s">
        <v>95</v>
      </c>
    </row>
    <row r="23" customFormat="false" ht="12.75" hidden="false" customHeight="false" outlineLevel="0" collapsed="false">
      <c r="B23" s="0" t="s">
        <v>181</v>
      </c>
    </row>
    <row r="24" customFormat="false" ht="12.75" hidden="false" customHeight="false" outlineLevel="0" collapsed="false">
      <c r="B24" s="38" t="s">
        <v>182</v>
      </c>
    </row>
    <row r="25" customFormat="false" ht="12.75" hidden="false" customHeight="false" outlineLevel="0" collapsed="false">
      <c r="B25" s="38" t="s">
        <v>183</v>
      </c>
    </row>
    <row r="26" customFormat="false" ht="12.75" hidden="false" customHeight="false" outlineLevel="0" collapsed="false">
      <c r="B26" s="0" t="s">
        <v>97</v>
      </c>
    </row>
    <row r="27" customFormat="false" ht="12.75" hidden="false" customHeight="false" outlineLevel="0" collapsed="false">
      <c r="B27" s="38" t="s">
        <v>184</v>
      </c>
    </row>
    <row r="28" customFormat="false" ht="20.25" hidden="false" customHeight="false" outlineLevel="0" collapsed="false">
      <c r="B28" s="39" t="s">
        <v>2</v>
      </c>
    </row>
  </sheetData>
  <mergeCells count="5">
    <mergeCell ref="B2:G2"/>
    <mergeCell ref="B4:B5"/>
    <mergeCell ref="C4:D4"/>
    <mergeCell ref="E4:F4"/>
    <mergeCell ref="G4:G5"/>
  </mergeCells>
  <hyperlinks>
    <hyperlink ref="B2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B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7"/>
    <col collapsed="false" customWidth="true" hidden="false" outlineLevel="0" max="44" min="3" style="0" width="17.28"/>
    <col collapsed="false" customWidth="true" hidden="false" outlineLevel="0" max="45" min="45" style="40" width="17.28"/>
    <col collapsed="false" customWidth="true" hidden="false" outlineLevel="0" max="46" min="46" style="0" width="17.28"/>
    <col collapsed="false" customWidth="true" hidden="false" outlineLevel="0" max="47" min="47" style="40" width="17.28"/>
    <col collapsed="false" customWidth="true" hidden="false" outlineLevel="0" max="54" min="48" style="0" width="17.28"/>
  </cols>
  <sheetData>
    <row r="2" customFormat="false" ht="18" hidden="false" customHeight="true" outlineLevel="0" collapsed="false">
      <c r="B2" s="41" t="s">
        <v>185</v>
      </c>
      <c r="C2" s="41"/>
      <c r="D2" s="41"/>
      <c r="E2" s="41"/>
      <c r="F2" s="41"/>
      <c r="G2" s="41"/>
      <c r="H2" s="41"/>
      <c r="I2" s="41"/>
      <c r="J2" s="41"/>
      <c r="K2" s="41"/>
      <c r="L2" s="65"/>
      <c r="M2" s="66"/>
    </row>
    <row r="3" s="66" customFormat="true" ht="12.75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AS3" s="89"/>
      <c r="AU3" s="89"/>
    </row>
    <row r="4" customFormat="false" ht="14.25" hidden="false" customHeight="true" outlineLevel="0" collapsed="false">
      <c r="B4" s="85" t="s">
        <v>173</v>
      </c>
      <c r="C4" s="86" t="s">
        <v>101</v>
      </c>
      <c r="D4" s="86"/>
      <c r="E4" s="86" t="s">
        <v>104</v>
      </c>
      <c r="F4" s="86"/>
      <c r="G4" s="86" t="s">
        <v>103</v>
      </c>
      <c r="H4" s="86"/>
      <c r="I4" s="86" t="s">
        <v>102</v>
      </c>
      <c r="J4" s="86"/>
      <c r="K4" s="85" t="s">
        <v>69</v>
      </c>
      <c r="AS4" s="0"/>
      <c r="AW4" s="40"/>
    </row>
    <row r="5" customFormat="false" ht="14.25" hidden="false" customHeight="true" outlineLevel="0" collapsed="false">
      <c r="B5" s="85"/>
      <c r="C5" s="87" t="s">
        <v>70</v>
      </c>
      <c r="D5" s="87" t="s">
        <v>71</v>
      </c>
      <c r="E5" s="87" t="s">
        <v>70</v>
      </c>
      <c r="F5" s="87" t="s">
        <v>71</v>
      </c>
      <c r="G5" s="87" t="s">
        <v>70</v>
      </c>
      <c r="H5" s="87" t="s">
        <v>71</v>
      </c>
      <c r="I5" s="87" t="s">
        <v>70</v>
      </c>
      <c r="J5" s="87" t="s">
        <v>71</v>
      </c>
      <c r="K5" s="85"/>
      <c r="AS5" s="0"/>
      <c r="AW5" s="40"/>
    </row>
    <row r="6" customFormat="false" ht="12.75" hidden="false" customHeight="false" outlineLevel="0" collapsed="false">
      <c r="B6" s="49" t="s">
        <v>174</v>
      </c>
      <c r="C6" s="31" t="n">
        <v>33</v>
      </c>
      <c r="D6" s="33" t="n">
        <v>0.230769230769231</v>
      </c>
      <c r="E6" s="31" t="n">
        <v>1</v>
      </c>
      <c r="F6" s="33" t="n">
        <v>0.00699300699300699</v>
      </c>
      <c r="G6" s="31" t="n">
        <v>25</v>
      </c>
      <c r="H6" s="33" t="n">
        <v>0.174825174825175</v>
      </c>
      <c r="I6" s="31" t="n">
        <v>84</v>
      </c>
      <c r="J6" s="33" t="n">
        <v>0.587412587412587</v>
      </c>
      <c r="K6" s="82" t="n">
        <v>143</v>
      </c>
      <c r="M6" s="90"/>
      <c r="AS6" s="0"/>
      <c r="AW6" s="40"/>
    </row>
    <row r="7" customFormat="false" ht="12.75" hidden="false" customHeight="false" outlineLevel="0" collapsed="false">
      <c r="B7" s="49" t="s">
        <v>175</v>
      </c>
      <c r="C7" s="31" t="n">
        <v>2</v>
      </c>
      <c r="D7" s="33" t="n">
        <v>0.133333333333333</v>
      </c>
      <c r="E7" s="31"/>
      <c r="F7" s="33" t="n">
        <v>0</v>
      </c>
      <c r="G7" s="31" t="n">
        <v>3</v>
      </c>
      <c r="H7" s="33" t="n">
        <v>0.2</v>
      </c>
      <c r="I7" s="31" t="n">
        <v>10</v>
      </c>
      <c r="J7" s="33" t="n">
        <v>0.666666666666667</v>
      </c>
      <c r="K7" s="82" t="n">
        <v>15</v>
      </c>
      <c r="M7" s="90"/>
      <c r="AS7" s="0"/>
      <c r="AW7" s="40"/>
    </row>
    <row r="8" customFormat="false" ht="12.75" hidden="false" customHeight="false" outlineLevel="0" collapsed="false">
      <c r="B8" s="49" t="s">
        <v>176</v>
      </c>
      <c r="C8" s="31" t="n">
        <v>9</v>
      </c>
      <c r="D8" s="33" t="n">
        <v>0.257142857142857</v>
      </c>
      <c r="E8" s="31" t="n">
        <v>2</v>
      </c>
      <c r="F8" s="33" t="n">
        <v>0.0571428571428571</v>
      </c>
      <c r="G8" s="31" t="n">
        <v>3</v>
      </c>
      <c r="H8" s="33" t="n">
        <v>0.0857142857142857</v>
      </c>
      <c r="I8" s="31" t="n">
        <v>21</v>
      </c>
      <c r="J8" s="33" t="n">
        <v>0.6</v>
      </c>
      <c r="K8" s="82" t="n">
        <v>35</v>
      </c>
      <c r="M8" s="90"/>
      <c r="AS8" s="0"/>
      <c r="AW8" s="40"/>
    </row>
    <row r="9" customFormat="false" ht="12.75" hidden="false" customHeight="false" outlineLevel="0" collapsed="false">
      <c r="B9" s="49" t="s">
        <v>177</v>
      </c>
      <c r="C9" s="31" t="n">
        <v>3</v>
      </c>
      <c r="D9" s="33" t="n">
        <v>0.166666666666667</v>
      </c>
      <c r="E9" s="31"/>
      <c r="F9" s="33" t="n">
        <v>0</v>
      </c>
      <c r="G9" s="31" t="n">
        <v>2</v>
      </c>
      <c r="H9" s="33" t="n">
        <v>0.111111111111111</v>
      </c>
      <c r="I9" s="31" t="n">
        <v>13</v>
      </c>
      <c r="J9" s="33" t="n">
        <v>0.722222222222222</v>
      </c>
      <c r="K9" s="82" t="n">
        <v>18</v>
      </c>
      <c r="M9" s="90"/>
      <c r="AS9" s="0"/>
      <c r="AW9" s="40"/>
    </row>
    <row r="10" customFormat="false" ht="12.75" hidden="false" customHeight="false" outlineLevel="0" collapsed="false">
      <c r="B10" s="49" t="s">
        <v>77</v>
      </c>
      <c r="C10" s="31" t="n">
        <v>5</v>
      </c>
      <c r="D10" s="33" t="n">
        <v>0.357142857142857</v>
      </c>
      <c r="E10" s="31"/>
      <c r="F10" s="33" t="n">
        <v>0</v>
      </c>
      <c r="G10" s="31" t="n">
        <v>2</v>
      </c>
      <c r="H10" s="33" t="n">
        <v>0.142857142857143</v>
      </c>
      <c r="I10" s="31" t="n">
        <v>7</v>
      </c>
      <c r="J10" s="33" t="n">
        <v>0.5</v>
      </c>
      <c r="K10" s="82" t="n">
        <v>14</v>
      </c>
      <c r="M10" s="90"/>
      <c r="AS10" s="0"/>
      <c r="AW10" s="40"/>
    </row>
    <row r="11" customFormat="false" ht="12.75" hidden="false" customHeight="false" outlineLevel="0" collapsed="false">
      <c r="B11" s="49" t="s">
        <v>178</v>
      </c>
      <c r="C11" s="31"/>
      <c r="D11" s="33" t="n">
        <v>0</v>
      </c>
      <c r="E11" s="31" t="n">
        <v>1</v>
      </c>
      <c r="F11" s="33" t="n">
        <v>0.0625</v>
      </c>
      <c r="G11" s="31"/>
      <c r="H11" s="33" t="n">
        <v>0</v>
      </c>
      <c r="I11" s="31" t="n">
        <v>15</v>
      </c>
      <c r="J11" s="33" t="n">
        <v>0.9375</v>
      </c>
      <c r="K11" s="82" t="n">
        <v>16</v>
      </c>
      <c r="M11" s="90"/>
      <c r="AS11" s="0"/>
      <c r="AW11" s="40"/>
    </row>
    <row r="12" customFormat="false" ht="12.75" hidden="false" customHeight="false" outlineLevel="0" collapsed="false">
      <c r="B12" s="49" t="s">
        <v>79</v>
      </c>
      <c r="C12" s="31" t="n">
        <v>7</v>
      </c>
      <c r="D12" s="33" t="n">
        <v>0.25</v>
      </c>
      <c r="E12" s="31" t="n">
        <v>1</v>
      </c>
      <c r="F12" s="33" t="n">
        <v>0.0357142857142857</v>
      </c>
      <c r="G12" s="31" t="n">
        <v>3</v>
      </c>
      <c r="H12" s="33" t="n">
        <v>0.107142857142857</v>
      </c>
      <c r="I12" s="31" t="n">
        <v>17</v>
      </c>
      <c r="J12" s="33" t="n">
        <v>0.607142857142857</v>
      </c>
      <c r="K12" s="82" t="n">
        <v>28</v>
      </c>
      <c r="M12" s="90"/>
      <c r="AS12" s="0"/>
      <c r="AW12" s="40"/>
    </row>
    <row r="13" customFormat="false" ht="12.75" hidden="false" customHeight="false" outlineLevel="0" collapsed="false">
      <c r="B13" s="49" t="s">
        <v>80</v>
      </c>
      <c r="C13" s="31" t="n">
        <v>2</v>
      </c>
      <c r="D13" s="33" t="n">
        <v>0.125</v>
      </c>
      <c r="E13" s="31"/>
      <c r="F13" s="33" t="n">
        <v>0</v>
      </c>
      <c r="G13" s="31" t="n">
        <v>2</v>
      </c>
      <c r="H13" s="33" t="n">
        <v>0.125</v>
      </c>
      <c r="I13" s="31" t="n">
        <v>12</v>
      </c>
      <c r="J13" s="33" t="n">
        <v>0.75</v>
      </c>
      <c r="K13" s="82" t="n">
        <v>16</v>
      </c>
      <c r="M13" s="90"/>
      <c r="AS13" s="0"/>
      <c r="AW13" s="40"/>
    </row>
    <row r="14" customFormat="false" ht="12.75" hidden="false" customHeight="false" outlineLevel="0" collapsed="false">
      <c r="B14" s="49" t="s">
        <v>179</v>
      </c>
      <c r="C14" s="31" t="n">
        <v>1</v>
      </c>
      <c r="D14" s="33" t="n">
        <v>0.0555555555555556</v>
      </c>
      <c r="E14" s="31"/>
      <c r="F14" s="33" t="n">
        <v>0</v>
      </c>
      <c r="G14" s="31"/>
      <c r="H14" s="33" t="n">
        <v>0</v>
      </c>
      <c r="I14" s="31" t="n">
        <v>17</v>
      </c>
      <c r="J14" s="33" t="n">
        <v>0.944444444444444</v>
      </c>
      <c r="K14" s="82" t="n">
        <v>18</v>
      </c>
      <c r="M14" s="90"/>
      <c r="AS14" s="0"/>
      <c r="AW14" s="40"/>
    </row>
    <row r="15" customFormat="false" ht="12.75" hidden="false" customHeight="false" outlineLevel="0" collapsed="false">
      <c r="B15" s="49" t="s">
        <v>82</v>
      </c>
      <c r="C15" s="31" t="n">
        <v>2</v>
      </c>
      <c r="D15" s="33" t="n">
        <v>0.166666666666667</v>
      </c>
      <c r="E15" s="31"/>
      <c r="F15" s="33" t="n">
        <v>0</v>
      </c>
      <c r="G15" s="31" t="n">
        <v>2</v>
      </c>
      <c r="H15" s="33" t="n">
        <v>0.166666666666667</v>
      </c>
      <c r="I15" s="31" t="n">
        <v>8</v>
      </c>
      <c r="J15" s="33" t="n">
        <v>0.666666666666667</v>
      </c>
      <c r="K15" s="82" t="n">
        <v>12</v>
      </c>
      <c r="M15" s="90"/>
      <c r="AS15" s="0"/>
      <c r="AW15" s="40"/>
    </row>
    <row r="16" customFormat="false" ht="12.75" hidden="false" customHeight="false" outlineLevel="0" collapsed="false">
      <c r="B16" s="49" t="s">
        <v>85</v>
      </c>
      <c r="C16" s="31" t="n">
        <v>12</v>
      </c>
      <c r="D16" s="33" t="n">
        <v>0.342857142857143</v>
      </c>
      <c r="E16" s="31" t="n">
        <v>1</v>
      </c>
      <c r="F16" s="33" t="n">
        <v>0.0285714285714286</v>
      </c>
      <c r="G16" s="31" t="n">
        <v>3</v>
      </c>
      <c r="H16" s="33" t="n">
        <v>0.0857142857142857</v>
      </c>
      <c r="I16" s="31" t="n">
        <v>19</v>
      </c>
      <c r="J16" s="33" t="n">
        <v>0.542857142857143</v>
      </c>
      <c r="K16" s="82" t="n">
        <v>35</v>
      </c>
      <c r="M16" s="90"/>
      <c r="AS16" s="0"/>
      <c r="AW16" s="40"/>
    </row>
    <row r="17" customFormat="false" ht="12.75" hidden="false" customHeight="false" outlineLevel="0" collapsed="false">
      <c r="B17" s="49" t="s">
        <v>88</v>
      </c>
      <c r="C17" s="31" t="n">
        <v>11</v>
      </c>
      <c r="D17" s="33" t="n">
        <v>0.305555555555556</v>
      </c>
      <c r="E17" s="31"/>
      <c r="F17" s="33" t="n">
        <v>0</v>
      </c>
      <c r="G17" s="31" t="n">
        <v>4</v>
      </c>
      <c r="H17" s="33" t="n">
        <v>0.111111111111111</v>
      </c>
      <c r="I17" s="31" t="n">
        <v>21</v>
      </c>
      <c r="J17" s="33" t="n">
        <v>0.583333333333333</v>
      </c>
      <c r="K17" s="82" t="n">
        <v>36</v>
      </c>
      <c r="M17" s="90"/>
      <c r="AS17" s="0"/>
      <c r="AW17" s="40"/>
    </row>
    <row r="18" customFormat="false" ht="12.75" hidden="false" customHeight="false" outlineLevel="0" collapsed="false">
      <c r="B18" s="49" t="s">
        <v>90</v>
      </c>
      <c r="C18" s="31" t="n">
        <v>14</v>
      </c>
      <c r="D18" s="33" t="n">
        <v>0.112903225806452</v>
      </c>
      <c r="E18" s="31" t="n">
        <v>4</v>
      </c>
      <c r="F18" s="33" t="n">
        <v>0.032258064516129</v>
      </c>
      <c r="G18" s="31" t="n">
        <v>12</v>
      </c>
      <c r="H18" s="33" t="n">
        <v>0.0967741935483871</v>
      </c>
      <c r="I18" s="31" t="n">
        <v>94</v>
      </c>
      <c r="J18" s="33" t="n">
        <v>0.758064516129032</v>
      </c>
      <c r="K18" s="82" t="n">
        <v>124</v>
      </c>
      <c r="M18" s="90"/>
      <c r="AS18" s="0"/>
      <c r="AW18" s="40"/>
    </row>
    <row r="19" customFormat="false" ht="12.75" hidden="false" customHeight="false" outlineLevel="0" collapsed="false">
      <c r="B19" s="49" t="s">
        <v>180</v>
      </c>
      <c r="C19" s="31" t="n">
        <v>2</v>
      </c>
      <c r="D19" s="33" t="n">
        <v>0.166666666666667</v>
      </c>
      <c r="E19" s="31"/>
      <c r="F19" s="33" t="n">
        <v>0</v>
      </c>
      <c r="G19" s="31" t="n">
        <v>3</v>
      </c>
      <c r="H19" s="33" t="n">
        <v>0.25</v>
      </c>
      <c r="I19" s="31" t="n">
        <v>7</v>
      </c>
      <c r="J19" s="33" t="n">
        <v>0.583333333333333</v>
      </c>
      <c r="K19" s="82" t="n">
        <v>12</v>
      </c>
      <c r="M19" s="90"/>
      <c r="AS19" s="0"/>
      <c r="AW19" s="40"/>
    </row>
    <row r="20" customFormat="false" ht="12.75" hidden="false" customHeight="false" outlineLevel="0" collapsed="false">
      <c r="B20" s="49" t="s">
        <v>69</v>
      </c>
      <c r="C20" s="83" t="n">
        <v>103</v>
      </c>
      <c r="D20" s="36" t="n">
        <v>0.197318007662835</v>
      </c>
      <c r="E20" s="83" t="n">
        <v>10</v>
      </c>
      <c r="F20" s="36" t="n">
        <v>0.0191570881226054</v>
      </c>
      <c r="G20" s="83" t="n">
        <v>64</v>
      </c>
      <c r="H20" s="36" t="n">
        <v>0.122605363984674</v>
      </c>
      <c r="I20" s="83" t="n">
        <v>345</v>
      </c>
      <c r="J20" s="36" t="n">
        <v>0.660919540229885</v>
      </c>
      <c r="K20" s="82" t="n">
        <v>522</v>
      </c>
      <c r="M20" s="90"/>
      <c r="AS20" s="0"/>
      <c r="AW20" s="40"/>
    </row>
    <row r="21" customFormat="false" ht="12.75" hidden="false" customHeight="false" outlineLevel="0" collapsed="false">
      <c r="B21" s="91"/>
      <c r="C21" s="92"/>
      <c r="D21" s="92"/>
      <c r="E21" s="93"/>
      <c r="F21" s="93"/>
      <c r="G21" s="92"/>
      <c r="H21" s="92"/>
      <c r="I21" s="93"/>
      <c r="J21" s="92"/>
      <c r="K21" s="93"/>
      <c r="L21" s="92"/>
    </row>
    <row r="22" customFormat="false" ht="12.75" hidden="false" customHeight="false" outlineLevel="0" collapsed="false">
      <c r="B22" s="50" t="s">
        <v>95</v>
      </c>
    </row>
    <row r="23" customFormat="false" ht="12.75" hidden="false" customHeight="false" outlineLevel="0" collapsed="false">
      <c r="B23" s="0" t="s">
        <v>181</v>
      </c>
    </row>
    <row r="24" customFormat="false" ht="12.75" hidden="false" customHeight="false" outlineLevel="0" collapsed="false">
      <c r="B24" s="38" t="s">
        <v>186</v>
      </c>
    </row>
    <row r="25" customFormat="false" ht="12.75" hidden="false" customHeight="false" outlineLevel="0" collapsed="false">
      <c r="B25" s="38" t="s">
        <v>183</v>
      </c>
    </row>
    <row r="26" customFormat="false" ht="12.75" hidden="false" customHeight="false" outlineLevel="0" collapsed="false">
      <c r="B26" s="0" t="s">
        <v>97</v>
      </c>
    </row>
    <row r="27" customFormat="false" ht="12.75" hidden="false" customHeight="false" outlineLevel="0" collapsed="false">
      <c r="B27" s="38"/>
    </row>
    <row r="28" customFormat="false" ht="18" hidden="false" customHeight="false" outlineLevel="0" collapsed="false">
      <c r="B28" s="62" t="s">
        <v>187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5"/>
      <c r="AT28" s="94"/>
      <c r="AU28" s="95"/>
      <c r="AV28" s="94"/>
      <c r="AW28" s="94"/>
      <c r="AX28" s="94"/>
      <c r="AY28" s="94"/>
      <c r="AZ28" s="94"/>
      <c r="BA28" s="94"/>
      <c r="BB28" s="94"/>
      <c r="BC28" s="94"/>
      <c r="BD28" s="94"/>
      <c r="BE28" s="94"/>
    </row>
    <row r="30" customFormat="false" ht="46.5" hidden="false" customHeight="true" outlineLevel="0" collapsed="false">
      <c r="B30" s="85" t="s">
        <v>173</v>
      </c>
      <c r="C30" s="85" t="s">
        <v>106</v>
      </c>
      <c r="D30" s="85"/>
      <c r="E30" s="85" t="s">
        <v>107</v>
      </c>
      <c r="F30" s="85"/>
      <c r="G30" s="85" t="s">
        <v>108</v>
      </c>
      <c r="H30" s="85"/>
      <c r="I30" s="85" t="s">
        <v>109</v>
      </c>
      <c r="J30" s="85"/>
      <c r="K30" s="85" t="s">
        <v>110</v>
      </c>
      <c r="L30" s="85"/>
      <c r="M30" s="96" t="s">
        <v>111</v>
      </c>
      <c r="N30" s="96"/>
      <c r="O30" s="85" t="s">
        <v>112</v>
      </c>
      <c r="P30" s="85"/>
      <c r="Q30" s="85" t="s">
        <v>113</v>
      </c>
      <c r="R30" s="85"/>
      <c r="S30" s="85" t="s">
        <v>114</v>
      </c>
      <c r="T30" s="85"/>
      <c r="U30" s="85" t="s">
        <v>115</v>
      </c>
      <c r="V30" s="85"/>
      <c r="W30" s="85" t="s">
        <v>116</v>
      </c>
      <c r="X30" s="85"/>
      <c r="Y30" s="85" t="s">
        <v>117</v>
      </c>
      <c r="Z30" s="85"/>
      <c r="AA30" s="85" t="s">
        <v>118</v>
      </c>
      <c r="AB30" s="85"/>
      <c r="AC30" s="85" t="s">
        <v>119</v>
      </c>
      <c r="AD30" s="85"/>
      <c r="AE30" s="85" t="s">
        <v>120</v>
      </c>
      <c r="AF30" s="85"/>
      <c r="AG30" s="85" t="s">
        <v>121</v>
      </c>
      <c r="AH30" s="85"/>
      <c r="AI30" s="85" t="s">
        <v>122</v>
      </c>
      <c r="AJ30" s="85"/>
      <c r="AK30" s="85" t="s">
        <v>123</v>
      </c>
      <c r="AL30" s="85"/>
      <c r="AM30" s="85" t="s">
        <v>124</v>
      </c>
      <c r="AN30" s="85"/>
      <c r="AO30" s="85" t="s">
        <v>102</v>
      </c>
      <c r="AP30" s="85"/>
      <c r="AQ30" s="85" t="s">
        <v>125</v>
      </c>
      <c r="AR30" s="85"/>
      <c r="AS30" s="85" t="s">
        <v>126</v>
      </c>
      <c r="AT30" s="85"/>
      <c r="AU30" s="85" t="s">
        <v>127</v>
      </c>
      <c r="AV30" s="85"/>
      <c r="AW30" s="85" t="s">
        <v>128</v>
      </c>
      <c r="AX30" s="85"/>
      <c r="AY30" s="85" t="s">
        <v>129</v>
      </c>
      <c r="AZ30" s="85"/>
      <c r="BA30" s="85" t="s">
        <v>130</v>
      </c>
      <c r="BB30" s="85"/>
      <c r="BC30" s="85" t="s">
        <v>131</v>
      </c>
      <c r="BD30" s="85"/>
      <c r="BE30" s="85" t="s">
        <v>69</v>
      </c>
    </row>
    <row r="31" customFormat="false" ht="15" hidden="false" customHeight="false" outlineLevel="0" collapsed="false">
      <c r="B31" s="85"/>
      <c r="C31" s="87" t="s">
        <v>70</v>
      </c>
      <c r="D31" s="87" t="s">
        <v>71</v>
      </c>
      <c r="E31" s="87" t="s">
        <v>70</v>
      </c>
      <c r="F31" s="87" t="s">
        <v>71</v>
      </c>
      <c r="G31" s="87" t="s">
        <v>70</v>
      </c>
      <c r="H31" s="87" t="s">
        <v>71</v>
      </c>
      <c r="I31" s="87" t="s">
        <v>70</v>
      </c>
      <c r="J31" s="87" t="s">
        <v>71</v>
      </c>
      <c r="K31" s="87" t="s">
        <v>70</v>
      </c>
      <c r="L31" s="87" t="s">
        <v>71</v>
      </c>
      <c r="M31" s="87" t="s">
        <v>70</v>
      </c>
      <c r="N31" s="97" t="s">
        <v>71</v>
      </c>
      <c r="O31" s="87" t="s">
        <v>70</v>
      </c>
      <c r="P31" s="87" t="s">
        <v>71</v>
      </c>
      <c r="Q31" s="87" t="s">
        <v>70</v>
      </c>
      <c r="R31" s="87" t="s">
        <v>71</v>
      </c>
      <c r="S31" s="87" t="s">
        <v>70</v>
      </c>
      <c r="T31" s="87" t="s">
        <v>71</v>
      </c>
      <c r="U31" s="87" t="s">
        <v>70</v>
      </c>
      <c r="V31" s="87" t="s">
        <v>71</v>
      </c>
      <c r="W31" s="87" t="s">
        <v>70</v>
      </c>
      <c r="X31" s="87" t="s">
        <v>71</v>
      </c>
      <c r="Y31" s="87" t="s">
        <v>70</v>
      </c>
      <c r="Z31" s="87" t="s">
        <v>71</v>
      </c>
      <c r="AA31" s="87" t="s">
        <v>70</v>
      </c>
      <c r="AB31" s="87" t="s">
        <v>71</v>
      </c>
      <c r="AC31" s="87" t="s">
        <v>70</v>
      </c>
      <c r="AD31" s="87" t="s">
        <v>71</v>
      </c>
      <c r="AE31" s="87" t="s">
        <v>70</v>
      </c>
      <c r="AF31" s="87" t="s">
        <v>71</v>
      </c>
      <c r="AG31" s="87" t="s">
        <v>70</v>
      </c>
      <c r="AH31" s="87" t="s">
        <v>71</v>
      </c>
      <c r="AI31" s="87" t="s">
        <v>70</v>
      </c>
      <c r="AJ31" s="87" t="s">
        <v>71</v>
      </c>
      <c r="AK31" s="87" t="s">
        <v>70</v>
      </c>
      <c r="AL31" s="87" t="s">
        <v>71</v>
      </c>
      <c r="AM31" s="87" t="s">
        <v>70</v>
      </c>
      <c r="AN31" s="87" t="s">
        <v>71</v>
      </c>
      <c r="AO31" s="87" t="s">
        <v>70</v>
      </c>
      <c r="AP31" s="87" t="s">
        <v>71</v>
      </c>
      <c r="AQ31" s="87" t="s">
        <v>70</v>
      </c>
      <c r="AR31" s="87" t="s">
        <v>71</v>
      </c>
      <c r="AS31" s="98" t="s">
        <v>70</v>
      </c>
      <c r="AT31" s="87" t="s">
        <v>71</v>
      </c>
      <c r="AU31" s="98" t="s">
        <v>70</v>
      </c>
      <c r="AV31" s="87" t="s">
        <v>71</v>
      </c>
      <c r="AW31" s="87" t="s">
        <v>70</v>
      </c>
      <c r="AX31" s="87" t="s">
        <v>71</v>
      </c>
      <c r="AY31" s="87" t="s">
        <v>70</v>
      </c>
      <c r="AZ31" s="87" t="s">
        <v>71</v>
      </c>
      <c r="BA31" s="87" t="s">
        <v>70</v>
      </c>
      <c r="BB31" s="87" t="s">
        <v>71</v>
      </c>
      <c r="BC31" s="87" t="s">
        <v>70</v>
      </c>
      <c r="BD31" s="87" t="s">
        <v>71</v>
      </c>
      <c r="BE31" s="85"/>
    </row>
    <row r="32" customFormat="false" ht="12.75" hidden="false" customHeight="false" outlineLevel="0" collapsed="false">
      <c r="B32" s="99" t="s">
        <v>174</v>
      </c>
      <c r="C32" s="100"/>
      <c r="D32" s="33" t="n">
        <v>0</v>
      </c>
      <c r="E32" s="100"/>
      <c r="F32" s="33" t="n">
        <v>0</v>
      </c>
      <c r="G32" s="100"/>
      <c r="H32" s="32" t="n">
        <v>0</v>
      </c>
      <c r="I32" s="100" t="n">
        <v>5</v>
      </c>
      <c r="J32" s="33" t="n">
        <v>0.034965034965035</v>
      </c>
      <c r="K32" s="100" t="n">
        <v>6</v>
      </c>
      <c r="L32" s="33" t="n">
        <v>0.041958041958042</v>
      </c>
      <c r="M32" s="100" t="n">
        <v>6</v>
      </c>
      <c r="N32" s="33" t="n">
        <v>0.041958041958042</v>
      </c>
      <c r="O32" s="100"/>
      <c r="P32" s="33" t="n">
        <v>0</v>
      </c>
      <c r="Q32" s="31" t="n">
        <v>3</v>
      </c>
      <c r="R32" s="33" t="n">
        <v>0.020979020979021</v>
      </c>
      <c r="S32" s="100" t="n">
        <v>1</v>
      </c>
      <c r="T32" s="33" t="n">
        <v>0.00699300699300699</v>
      </c>
      <c r="U32" s="31" t="n">
        <v>3</v>
      </c>
      <c r="V32" s="33" t="n">
        <v>0.020979020979021</v>
      </c>
      <c r="W32" s="100" t="n">
        <v>1</v>
      </c>
      <c r="X32" s="33" t="n">
        <v>0.00699300699300699</v>
      </c>
      <c r="Y32" s="100"/>
      <c r="Z32" s="33" t="n">
        <v>0</v>
      </c>
      <c r="AA32" s="100" t="n">
        <v>2</v>
      </c>
      <c r="AB32" s="33" t="n">
        <v>0.013986013986014</v>
      </c>
      <c r="AC32" s="100" t="n">
        <v>2</v>
      </c>
      <c r="AD32" s="33" t="n">
        <v>0.013986013986014</v>
      </c>
      <c r="AE32" s="100" t="n">
        <v>1</v>
      </c>
      <c r="AF32" s="33" t="n">
        <v>0.00699300699300699</v>
      </c>
      <c r="AG32" s="100" t="n">
        <v>3</v>
      </c>
      <c r="AH32" s="33" t="n">
        <v>0.020979020979021</v>
      </c>
      <c r="AI32" s="31" t="n">
        <v>25</v>
      </c>
      <c r="AJ32" s="33" t="n">
        <v>0.174825174825175</v>
      </c>
      <c r="AK32" s="31"/>
      <c r="AL32" s="33" t="n">
        <v>0</v>
      </c>
      <c r="AM32" s="31" t="n">
        <v>1</v>
      </c>
      <c r="AN32" s="33" t="n">
        <v>0.00699300699300699</v>
      </c>
      <c r="AO32" s="31" t="n">
        <v>34</v>
      </c>
      <c r="AP32" s="33" t="n">
        <v>0.237762237762238</v>
      </c>
      <c r="AQ32" s="31" t="n">
        <v>3</v>
      </c>
      <c r="AR32" s="33" t="n">
        <v>0.020979020979021</v>
      </c>
      <c r="AS32" s="100" t="n">
        <v>22</v>
      </c>
      <c r="AT32" s="33" t="n">
        <v>0.153846153846154</v>
      </c>
      <c r="AU32" s="100" t="n">
        <v>19</v>
      </c>
      <c r="AV32" s="33" t="n">
        <v>0.132867132867133</v>
      </c>
      <c r="AW32" s="31" t="n">
        <v>1</v>
      </c>
      <c r="AX32" s="33" t="n">
        <v>0.00699300699300699</v>
      </c>
      <c r="AY32" s="31" t="n">
        <v>1</v>
      </c>
      <c r="AZ32" s="33" t="n">
        <v>0.00699300699300699</v>
      </c>
      <c r="BA32" s="31" t="n">
        <v>1</v>
      </c>
      <c r="BB32" s="33" t="n">
        <v>0.00699300699300699</v>
      </c>
      <c r="BC32" s="31" t="n">
        <v>3</v>
      </c>
      <c r="BD32" s="33" t="n">
        <v>0.020979020979021</v>
      </c>
      <c r="BE32" s="34" t="n">
        <v>143</v>
      </c>
    </row>
    <row r="33" customFormat="false" ht="12.75" hidden="false" customHeight="false" outlineLevel="0" collapsed="false">
      <c r="B33" s="99" t="s">
        <v>175</v>
      </c>
      <c r="C33" s="100"/>
      <c r="D33" s="33" t="n">
        <v>0</v>
      </c>
      <c r="E33" s="100"/>
      <c r="F33" s="33" t="n">
        <v>0</v>
      </c>
      <c r="G33" s="100"/>
      <c r="H33" s="32" t="n">
        <v>0</v>
      </c>
      <c r="I33" s="100"/>
      <c r="J33" s="33" t="n">
        <v>0</v>
      </c>
      <c r="K33" s="100"/>
      <c r="L33" s="33" t="n">
        <v>0</v>
      </c>
      <c r="M33" s="100"/>
      <c r="N33" s="33" t="n">
        <v>0</v>
      </c>
      <c r="O33" s="101"/>
      <c r="P33" s="33" t="n">
        <v>0</v>
      </c>
      <c r="Q33" s="31"/>
      <c r="R33" s="33" t="n">
        <v>0</v>
      </c>
      <c r="S33" s="101"/>
      <c r="T33" s="33" t="n">
        <v>0</v>
      </c>
      <c r="U33" s="31" t="n">
        <v>1</v>
      </c>
      <c r="V33" s="33" t="n">
        <v>0.0666666666666667</v>
      </c>
      <c r="W33" s="100" t="n">
        <v>1</v>
      </c>
      <c r="X33" s="33" t="n">
        <v>0.0666666666666667</v>
      </c>
      <c r="Y33" s="100"/>
      <c r="Z33" s="33" t="n">
        <v>0</v>
      </c>
      <c r="AA33" s="100"/>
      <c r="AB33" s="33" t="n">
        <v>0</v>
      </c>
      <c r="AC33" s="100"/>
      <c r="AD33" s="33" t="n">
        <v>0</v>
      </c>
      <c r="AE33" s="100"/>
      <c r="AF33" s="33" t="n">
        <v>0</v>
      </c>
      <c r="AG33" s="100"/>
      <c r="AH33" s="33" t="n">
        <v>0</v>
      </c>
      <c r="AI33" s="31" t="n">
        <v>3</v>
      </c>
      <c r="AJ33" s="33" t="n">
        <v>0.2</v>
      </c>
      <c r="AK33" s="31"/>
      <c r="AL33" s="33" t="n">
        <v>0</v>
      </c>
      <c r="AM33" s="31"/>
      <c r="AN33" s="33" t="n">
        <v>0</v>
      </c>
      <c r="AO33" s="31" t="n">
        <v>7</v>
      </c>
      <c r="AP33" s="33" t="n">
        <v>0.466666666666667</v>
      </c>
      <c r="AQ33" s="31"/>
      <c r="AR33" s="33" t="n">
        <v>0</v>
      </c>
      <c r="AS33" s="100" t="n">
        <v>1</v>
      </c>
      <c r="AT33" s="33" t="n">
        <v>0.0666666666666667</v>
      </c>
      <c r="AU33" s="100" t="n">
        <v>2</v>
      </c>
      <c r="AV33" s="33" t="n">
        <v>0.133333333333333</v>
      </c>
      <c r="AW33" s="31"/>
      <c r="AX33" s="33" t="n">
        <v>0</v>
      </c>
      <c r="AY33" s="31"/>
      <c r="AZ33" s="33" t="n">
        <v>0</v>
      </c>
      <c r="BA33" s="31"/>
      <c r="BB33" s="33" t="n">
        <v>0</v>
      </c>
      <c r="BC33" s="31"/>
      <c r="BD33" s="33" t="n">
        <v>0</v>
      </c>
      <c r="BE33" s="34" t="n">
        <v>15</v>
      </c>
    </row>
    <row r="34" customFormat="false" ht="12.75" hidden="false" customHeight="false" outlineLevel="0" collapsed="false">
      <c r="B34" s="99" t="s">
        <v>176</v>
      </c>
      <c r="C34" s="100" t="n">
        <v>1</v>
      </c>
      <c r="D34" s="33" t="n">
        <v>0.0285714285714286</v>
      </c>
      <c r="E34" s="100" t="n">
        <v>1</v>
      </c>
      <c r="F34" s="33" t="n">
        <v>0.0285714285714286</v>
      </c>
      <c r="G34" s="100"/>
      <c r="H34" s="32" t="n">
        <v>0</v>
      </c>
      <c r="I34" s="100"/>
      <c r="J34" s="33" t="n">
        <v>0</v>
      </c>
      <c r="K34" s="100" t="n">
        <v>3</v>
      </c>
      <c r="L34" s="33" t="n">
        <v>0.0857142857142857</v>
      </c>
      <c r="M34" s="100"/>
      <c r="N34" s="33" t="n">
        <v>0</v>
      </c>
      <c r="O34" s="101" t="n">
        <v>1</v>
      </c>
      <c r="P34" s="33" t="n">
        <v>0.0285714285714286</v>
      </c>
      <c r="Q34" s="31" t="n">
        <v>2</v>
      </c>
      <c r="R34" s="33" t="n">
        <v>0.0571428571428571</v>
      </c>
      <c r="S34" s="101"/>
      <c r="T34" s="33" t="n">
        <v>0</v>
      </c>
      <c r="U34" s="31" t="n">
        <v>1</v>
      </c>
      <c r="V34" s="33" t="n">
        <v>0.0285714285714286</v>
      </c>
      <c r="W34" s="100"/>
      <c r="X34" s="33" t="n">
        <v>0</v>
      </c>
      <c r="Y34" s="100"/>
      <c r="Z34" s="33" t="n">
        <v>0</v>
      </c>
      <c r="AA34" s="100"/>
      <c r="AB34" s="33" t="n">
        <v>0</v>
      </c>
      <c r="AC34" s="100"/>
      <c r="AD34" s="33" t="n">
        <v>0</v>
      </c>
      <c r="AE34" s="100"/>
      <c r="AF34" s="33" t="n">
        <v>0</v>
      </c>
      <c r="AG34" s="100"/>
      <c r="AH34" s="33" t="n">
        <v>0</v>
      </c>
      <c r="AI34" s="31" t="n">
        <v>3</v>
      </c>
      <c r="AJ34" s="33" t="n">
        <v>0.0857142857142857</v>
      </c>
      <c r="AK34" s="31"/>
      <c r="AL34" s="33" t="n">
        <v>0</v>
      </c>
      <c r="AM34" s="31" t="n">
        <v>2</v>
      </c>
      <c r="AN34" s="33" t="n">
        <v>0.0571428571428571</v>
      </c>
      <c r="AO34" s="31" t="n">
        <v>14</v>
      </c>
      <c r="AP34" s="33" t="n">
        <v>0.4</v>
      </c>
      <c r="AQ34" s="31"/>
      <c r="AR34" s="33" t="n">
        <v>0</v>
      </c>
      <c r="AS34" s="100" t="n">
        <v>5</v>
      </c>
      <c r="AT34" s="33" t="n">
        <v>0.142857142857143</v>
      </c>
      <c r="AU34" s="100" t="n">
        <v>2</v>
      </c>
      <c r="AV34" s="33" t="n">
        <v>0.0571428571428571</v>
      </c>
      <c r="AW34" s="31"/>
      <c r="AX34" s="33" t="n">
        <v>0</v>
      </c>
      <c r="AY34" s="31"/>
      <c r="AZ34" s="33" t="n">
        <v>0</v>
      </c>
      <c r="BA34" s="31"/>
      <c r="BB34" s="33" t="n">
        <v>0</v>
      </c>
      <c r="BC34" s="31"/>
      <c r="BD34" s="33" t="n">
        <v>0</v>
      </c>
      <c r="BE34" s="34" t="n">
        <v>35</v>
      </c>
    </row>
    <row r="35" customFormat="false" ht="12.75" hidden="false" customHeight="false" outlineLevel="0" collapsed="false">
      <c r="B35" s="99" t="s">
        <v>177</v>
      </c>
      <c r="C35" s="100"/>
      <c r="D35" s="33" t="n">
        <v>0</v>
      </c>
      <c r="E35" s="100"/>
      <c r="F35" s="33" t="n">
        <v>0</v>
      </c>
      <c r="G35" s="100"/>
      <c r="H35" s="32" t="n">
        <v>0</v>
      </c>
      <c r="I35" s="100"/>
      <c r="J35" s="33" t="n">
        <v>0</v>
      </c>
      <c r="K35" s="100" t="n">
        <v>1</v>
      </c>
      <c r="L35" s="33" t="n">
        <v>0.0555555555555556</v>
      </c>
      <c r="M35" s="100" t="n">
        <v>1</v>
      </c>
      <c r="N35" s="33" t="n">
        <v>0.0555555555555556</v>
      </c>
      <c r="O35" s="101"/>
      <c r="P35" s="33" t="n">
        <v>0</v>
      </c>
      <c r="Q35" s="31" t="n">
        <v>1</v>
      </c>
      <c r="R35" s="33" t="n">
        <v>0.0555555555555556</v>
      </c>
      <c r="S35" s="101"/>
      <c r="T35" s="33" t="n">
        <v>0</v>
      </c>
      <c r="U35" s="31"/>
      <c r="V35" s="33" t="n">
        <v>0</v>
      </c>
      <c r="W35" s="100"/>
      <c r="X35" s="33" t="n">
        <v>0</v>
      </c>
      <c r="Y35" s="100"/>
      <c r="Z35" s="33" t="n">
        <v>0</v>
      </c>
      <c r="AA35" s="100"/>
      <c r="AB35" s="33" t="n">
        <v>0</v>
      </c>
      <c r="AC35" s="100"/>
      <c r="AD35" s="33" t="n">
        <v>0</v>
      </c>
      <c r="AE35" s="100"/>
      <c r="AF35" s="33" t="n">
        <v>0</v>
      </c>
      <c r="AG35" s="100"/>
      <c r="AH35" s="33" t="n">
        <v>0</v>
      </c>
      <c r="AI35" s="31" t="n">
        <v>2</v>
      </c>
      <c r="AJ35" s="33" t="n">
        <v>0.111111111111111</v>
      </c>
      <c r="AK35" s="31"/>
      <c r="AL35" s="33" t="n">
        <v>0</v>
      </c>
      <c r="AM35" s="31"/>
      <c r="AN35" s="33" t="n">
        <v>0</v>
      </c>
      <c r="AO35" s="31" t="n">
        <v>5</v>
      </c>
      <c r="AP35" s="33" t="n">
        <v>0.277777777777778</v>
      </c>
      <c r="AQ35" s="31" t="n">
        <v>1</v>
      </c>
      <c r="AR35" s="33" t="n">
        <v>0.0555555555555556</v>
      </c>
      <c r="AS35" s="100" t="n">
        <v>3</v>
      </c>
      <c r="AT35" s="33" t="n">
        <v>0.166666666666667</v>
      </c>
      <c r="AU35" s="100" t="n">
        <v>4</v>
      </c>
      <c r="AV35" s="33" t="n">
        <v>0.222222222222222</v>
      </c>
      <c r="AW35" s="31"/>
      <c r="AX35" s="33" t="n">
        <v>0</v>
      </c>
      <c r="AY35" s="31"/>
      <c r="AZ35" s="33" t="n">
        <v>0</v>
      </c>
      <c r="BA35" s="31"/>
      <c r="BB35" s="33" t="n">
        <v>0</v>
      </c>
      <c r="BC35" s="31"/>
      <c r="BD35" s="33" t="n">
        <v>0</v>
      </c>
      <c r="BE35" s="34" t="n">
        <v>18</v>
      </c>
    </row>
    <row r="36" customFormat="false" ht="12.75" hidden="false" customHeight="false" outlineLevel="0" collapsed="false">
      <c r="B36" s="99" t="s">
        <v>77</v>
      </c>
      <c r="C36" s="100"/>
      <c r="D36" s="33" t="n">
        <v>0</v>
      </c>
      <c r="E36" s="100"/>
      <c r="F36" s="33" t="n">
        <v>0</v>
      </c>
      <c r="G36" s="100" t="n">
        <v>1</v>
      </c>
      <c r="H36" s="32" t="n">
        <v>0.0714285714285714</v>
      </c>
      <c r="I36" s="100" t="n">
        <v>1</v>
      </c>
      <c r="J36" s="33" t="n">
        <v>0.0714285714285714</v>
      </c>
      <c r="K36" s="100" t="n">
        <v>2</v>
      </c>
      <c r="L36" s="33" t="n">
        <v>0.142857142857143</v>
      </c>
      <c r="M36" s="100"/>
      <c r="N36" s="33" t="n">
        <v>0</v>
      </c>
      <c r="O36" s="101"/>
      <c r="P36" s="33" t="n">
        <v>0</v>
      </c>
      <c r="Q36" s="31"/>
      <c r="R36" s="33" t="n">
        <v>0</v>
      </c>
      <c r="S36" s="101"/>
      <c r="T36" s="33" t="n">
        <v>0</v>
      </c>
      <c r="U36" s="31" t="n">
        <v>1</v>
      </c>
      <c r="V36" s="33" t="n">
        <v>0.0714285714285714</v>
      </c>
      <c r="W36" s="100"/>
      <c r="X36" s="33" t="n">
        <v>0</v>
      </c>
      <c r="Y36" s="100"/>
      <c r="Z36" s="33" t="n">
        <v>0</v>
      </c>
      <c r="AA36" s="100"/>
      <c r="AB36" s="33" t="n">
        <v>0</v>
      </c>
      <c r="AC36" s="100"/>
      <c r="AD36" s="33" t="n">
        <v>0</v>
      </c>
      <c r="AE36" s="100"/>
      <c r="AF36" s="33" t="n">
        <v>0</v>
      </c>
      <c r="AG36" s="100"/>
      <c r="AH36" s="33" t="n">
        <v>0</v>
      </c>
      <c r="AI36" s="31" t="n">
        <v>2</v>
      </c>
      <c r="AJ36" s="33" t="n">
        <v>0.142857142857143</v>
      </c>
      <c r="AK36" s="31"/>
      <c r="AL36" s="33" t="n">
        <v>0</v>
      </c>
      <c r="AM36" s="31"/>
      <c r="AN36" s="33" t="n">
        <v>0</v>
      </c>
      <c r="AO36" s="31" t="n">
        <v>4</v>
      </c>
      <c r="AP36" s="33" t="n">
        <v>0.285714285714286</v>
      </c>
      <c r="AQ36" s="31"/>
      <c r="AR36" s="33" t="n">
        <v>0</v>
      </c>
      <c r="AS36" s="100"/>
      <c r="AT36" s="33" t="n">
        <v>0</v>
      </c>
      <c r="AU36" s="100" t="n">
        <v>2</v>
      </c>
      <c r="AV36" s="33" t="n">
        <v>0.142857142857143</v>
      </c>
      <c r="AW36" s="31"/>
      <c r="AX36" s="33" t="n">
        <v>0</v>
      </c>
      <c r="AY36" s="31"/>
      <c r="AZ36" s="33" t="n">
        <v>0</v>
      </c>
      <c r="BA36" s="31"/>
      <c r="BB36" s="33" t="n">
        <v>0</v>
      </c>
      <c r="BC36" s="31" t="n">
        <v>1</v>
      </c>
      <c r="BD36" s="33" t="n">
        <v>0.0714285714285714</v>
      </c>
      <c r="BE36" s="34" t="n">
        <v>14</v>
      </c>
    </row>
    <row r="37" customFormat="false" ht="12.75" hidden="false" customHeight="false" outlineLevel="0" collapsed="false">
      <c r="B37" s="99" t="s">
        <v>178</v>
      </c>
      <c r="C37" s="100"/>
      <c r="D37" s="33" t="n">
        <v>0</v>
      </c>
      <c r="E37" s="100"/>
      <c r="F37" s="33" t="n">
        <v>0</v>
      </c>
      <c r="G37" s="100"/>
      <c r="H37" s="32" t="n">
        <v>0</v>
      </c>
      <c r="I37" s="100"/>
      <c r="J37" s="33" t="n">
        <v>0</v>
      </c>
      <c r="K37" s="100"/>
      <c r="L37" s="33" t="n">
        <v>0</v>
      </c>
      <c r="M37" s="100"/>
      <c r="N37" s="33" t="n">
        <v>0</v>
      </c>
      <c r="O37" s="101"/>
      <c r="P37" s="33" t="n">
        <v>0</v>
      </c>
      <c r="Q37" s="31"/>
      <c r="R37" s="33" t="n">
        <v>0</v>
      </c>
      <c r="S37" s="101"/>
      <c r="T37" s="33" t="n">
        <v>0</v>
      </c>
      <c r="U37" s="31"/>
      <c r="V37" s="33" t="n">
        <v>0</v>
      </c>
      <c r="W37" s="100"/>
      <c r="X37" s="33" t="n">
        <v>0</v>
      </c>
      <c r="Y37" s="100"/>
      <c r="Z37" s="33" t="n">
        <v>0</v>
      </c>
      <c r="AA37" s="100"/>
      <c r="AB37" s="33" t="n">
        <v>0</v>
      </c>
      <c r="AC37" s="100"/>
      <c r="AD37" s="33" t="n">
        <v>0</v>
      </c>
      <c r="AE37" s="100"/>
      <c r="AF37" s="33" t="n">
        <v>0</v>
      </c>
      <c r="AG37" s="100"/>
      <c r="AH37" s="33" t="n">
        <v>0</v>
      </c>
      <c r="AI37" s="31"/>
      <c r="AJ37" s="33" t="n">
        <v>0</v>
      </c>
      <c r="AK37" s="31"/>
      <c r="AL37" s="33" t="n">
        <v>0</v>
      </c>
      <c r="AM37" s="31" t="n">
        <v>1</v>
      </c>
      <c r="AN37" s="33" t="n">
        <v>0.0625</v>
      </c>
      <c r="AO37" s="31" t="n">
        <v>12</v>
      </c>
      <c r="AP37" s="33" t="n">
        <v>0.75</v>
      </c>
      <c r="AQ37" s="31"/>
      <c r="AR37" s="33" t="n">
        <v>0</v>
      </c>
      <c r="AS37" s="100" t="n">
        <v>1</v>
      </c>
      <c r="AT37" s="33" t="n">
        <v>0.0625</v>
      </c>
      <c r="AU37" s="100" t="n">
        <v>2</v>
      </c>
      <c r="AV37" s="33" t="n">
        <v>0.125</v>
      </c>
      <c r="AW37" s="31"/>
      <c r="AX37" s="33" t="n">
        <v>0</v>
      </c>
      <c r="AY37" s="31"/>
      <c r="AZ37" s="33" t="n">
        <v>0</v>
      </c>
      <c r="BA37" s="31"/>
      <c r="BB37" s="33" t="n">
        <v>0</v>
      </c>
      <c r="BC37" s="31"/>
      <c r="BD37" s="33" t="n">
        <v>0</v>
      </c>
      <c r="BE37" s="34" t="n">
        <v>16</v>
      </c>
    </row>
    <row r="38" customFormat="false" ht="12.75" hidden="false" customHeight="false" outlineLevel="0" collapsed="false">
      <c r="B38" s="99" t="s">
        <v>79</v>
      </c>
      <c r="C38" s="100"/>
      <c r="D38" s="33" t="n">
        <v>0</v>
      </c>
      <c r="E38" s="101"/>
      <c r="F38" s="33" t="n">
        <v>0</v>
      </c>
      <c r="G38" s="101" t="n">
        <v>1</v>
      </c>
      <c r="H38" s="32" t="n">
        <v>0.0357142857142857</v>
      </c>
      <c r="I38" s="100"/>
      <c r="J38" s="33" t="n">
        <v>0</v>
      </c>
      <c r="K38" s="100" t="n">
        <v>1</v>
      </c>
      <c r="L38" s="33" t="n">
        <v>0.0357142857142857</v>
      </c>
      <c r="M38" s="100" t="n">
        <v>1</v>
      </c>
      <c r="N38" s="33" t="n">
        <v>0.0357142857142857</v>
      </c>
      <c r="O38" s="101"/>
      <c r="P38" s="33" t="n">
        <v>0</v>
      </c>
      <c r="Q38" s="31" t="n">
        <v>1</v>
      </c>
      <c r="R38" s="33" t="n">
        <v>0.0357142857142857</v>
      </c>
      <c r="S38" s="101" t="n">
        <v>1</v>
      </c>
      <c r="T38" s="33" t="n">
        <v>0.0357142857142857</v>
      </c>
      <c r="U38" s="31" t="n">
        <v>1</v>
      </c>
      <c r="V38" s="33" t="n">
        <v>0.0357142857142857</v>
      </c>
      <c r="W38" s="100"/>
      <c r="X38" s="33" t="n">
        <v>0</v>
      </c>
      <c r="Y38" s="100"/>
      <c r="Z38" s="33" t="n">
        <v>0</v>
      </c>
      <c r="AA38" s="100"/>
      <c r="AB38" s="33" t="n">
        <v>0</v>
      </c>
      <c r="AC38" s="100" t="n">
        <v>1</v>
      </c>
      <c r="AD38" s="33" t="n">
        <v>0.0357142857142857</v>
      </c>
      <c r="AE38" s="100"/>
      <c r="AF38" s="33" t="n">
        <v>0</v>
      </c>
      <c r="AG38" s="100"/>
      <c r="AH38" s="33" t="n">
        <v>0</v>
      </c>
      <c r="AI38" s="31" t="n">
        <v>3</v>
      </c>
      <c r="AJ38" s="33" t="n">
        <v>0.107142857142857</v>
      </c>
      <c r="AK38" s="31"/>
      <c r="AL38" s="33" t="n">
        <v>0</v>
      </c>
      <c r="AM38" s="31" t="n">
        <v>1</v>
      </c>
      <c r="AN38" s="33" t="n">
        <v>0.0357142857142857</v>
      </c>
      <c r="AO38" s="31" t="n">
        <v>4</v>
      </c>
      <c r="AP38" s="33" t="n">
        <v>0.142857142857143</v>
      </c>
      <c r="AQ38" s="31"/>
      <c r="AR38" s="33" t="n">
        <v>0</v>
      </c>
      <c r="AS38" s="100" t="n">
        <v>4</v>
      </c>
      <c r="AT38" s="33" t="n">
        <v>0.142857142857143</v>
      </c>
      <c r="AU38" s="100" t="n">
        <v>9</v>
      </c>
      <c r="AV38" s="33" t="n">
        <v>0.321428571428571</v>
      </c>
      <c r="AW38" s="31"/>
      <c r="AX38" s="33" t="n">
        <v>0</v>
      </c>
      <c r="AY38" s="31"/>
      <c r="AZ38" s="33" t="n">
        <v>0</v>
      </c>
      <c r="BA38" s="31"/>
      <c r="BB38" s="33" t="n">
        <v>0</v>
      </c>
      <c r="BC38" s="31"/>
      <c r="BD38" s="33" t="n">
        <v>0</v>
      </c>
      <c r="BE38" s="34" t="n">
        <v>28</v>
      </c>
    </row>
    <row r="39" customFormat="false" ht="12.75" hidden="false" customHeight="false" outlineLevel="0" collapsed="false">
      <c r="B39" s="99" t="s">
        <v>80</v>
      </c>
      <c r="C39" s="100"/>
      <c r="D39" s="33" t="n">
        <v>0</v>
      </c>
      <c r="E39" s="101"/>
      <c r="F39" s="33" t="n">
        <v>0</v>
      </c>
      <c r="G39" s="100"/>
      <c r="H39" s="32" t="n">
        <v>0</v>
      </c>
      <c r="I39" s="100"/>
      <c r="J39" s="33" t="n">
        <v>0</v>
      </c>
      <c r="K39" s="100"/>
      <c r="L39" s="33" t="n">
        <v>0</v>
      </c>
      <c r="M39" s="100"/>
      <c r="N39" s="33" t="n">
        <v>0</v>
      </c>
      <c r="O39" s="101"/>
      <c r="P39" s="33" t="n">
        <v>0</v>
      </c>
      <c r="Q39" s="31"/>
      <c r="R39" s="33" t="n">
        <v>0</v>
      </c>
      <c r="S39" s="101"/>
      <c r="T39" s="33" t="n">
        <v>0</v>
      </c>
      <c r="U39" s="31"/>
      <c r="V39" s="33" t="n">
        <v>0</v>
      </c>
      <c r="W39" s="100"/>
      <c r="X39" s="33" t="n">
        <v>0</v>
      </c>
      <c r="Y39" s="100"/>
      <c r="Z39" s="33" t="n">
        <v>0</v>
      </c>
      <c r="AA39" s="100" t="n">
        <v>1</v>
      </c>
      <c r="AB39" s="33" t="n">
        <v>0.0625</v>
      </c>
      <c r="AC39" s="100"/>
      <c r="AD39" s="33" t="n">
        <v>0</v>
      </c>
      <c r="AE39" s="100"/>
      <c r="AF39" s="33" t="n">
        <v>0</v>
      </c>
      <c r="AG39" s="100" t="n">
        <v>1</v>
      </c>
      <c r="AH39" s="33" t="n">
        <v>0.0625</v>
      </c>
      <c r="AI39" s="31" t="n">
        <v>2</v>
      </c>
      <c r="AJ39" s="33" t="n">
        <v>0.125</v>
      </c>
      <c r="AK39" s="31"/>
      <c r="AL39" s="33" t="n">
        <v>0</v>
      </c>
      <c r="AM39" s="31"/>
      <c r="AN39" s="33" t="n">
        <v>0</v>
      </c>
      <c r="AO39" s="31" t="n">
        <v>6</v>
      </c>
      <c r="AP39" s="33" t="n">
        <v>0.375</v>
      </c>
      <c r="AQ39" s="31"/>
      <c r="AR39" s="33" t="n">
        <v>0</v>
      </c>
      <c r="AS39" s="100" t="n">
        <v>3</v>
      </c>
      <c r="AT39" s="33" t="n">
        <v>0.1875</v>
      </c>
      <c r="AU39" s="100" t="n">
        <v>2</v>
      </c>
      <c r="AV39" s="33" t="n">
        <v>0.125</v>
      </c>
      <c r="AW39" s="31" t="n">
        <v>1</v>
      </c>
      <c r="AX39" s="33" t="n">
        <v>0.0625</v>
      </c>
      <c r="AY39" s="31"/>
      <c r="AZ39" s="33" t="n">
        <v>0</v>
      </c>
      <c r="BA39" s="31"/>
      <c r="BB39" s="33" t="n">
        <v>0</v>
      </c>
      <c r="BC39" s="31"/>
      <c r="BD39" s="33" t="n">
        <v>0</v>
      </c>
      <c r="BE39" s="34" t="n">
        <v>16</v>
      </c>
    </row>
    <row r="40" customFormat="false" ht="12.75" hidden="false" customHeight="false" outlineLevel="0" collapsed="false">
      <c r="B40" s="99" t="s">
        <v>179</v>
      </c>
      <c r="C40" s="100"/>
      <c r="D40" s="33" t="n">
        <v>0</v>
      </c>
      <c r="E40" s="101"/>
      <c r="F40" s="33" t="n">
        <v>0</v>
      </c>
      <c r="G40" s="100"/>
      <c r="H40" s="32" t="n">
        <v>0</v>
      </c>
      <c r="I40" s="100"/>
      <c r="J40" s="33" t="n">
        <v>0</v>
      </c>
      <c r="K40" s="100"/>
      <c r="L40" s="33" t="n">
        <v>0</v>
      </c>
      <c r="M40" s="100"/>
      <c r="N40" s="33" t="n">
        <v>0</v>
      </c>
      <c r="O40" s="101"/>
      <c r="P40" s="33" t="n">
        <v>0</v>
      </c>
      <c r="Q40" s="31"/>
      <c r="R40" s="33" t="n">
        <v>0</v>
      </c>
      <c r="S40" s="101"/>
      <c r="T40" s="33" t="n">
        <v>0</v>
      </c>
      <c r="U40" s="31"/>
      <c r="V40" s="33" t="n">
        <v>0</v>
      </c>
      <c r="W40" s="100"/>
      <c r="X40" s="33" t="n">
        <v>0</v>
      </c>
      <c r="Y40" s="100"/>
      <c r="Z40" s="33" t="n">
        <v>0</v>
      </c>
      <c r="AA40" s="100" t="n">
        <v>1</v>
      </c>
      <c r="AB40" s="33" t="n">
        <v>0.0555555555555556</v>
      </c>
      <c r="AC40" s="100"/>
      <c r="AD40" s="33" t="n">
        <v>0</v>
      </c>
      <c r="AE40" s="100"/>
      <c r="AF40" s="33" t="n">
        <v>0</v>
      </c>
      <c r="AG40" s="100"/>
      <c r="AH40" s="33" t="n">
        <v>0</v>
      </c>
      <c r="AI40" s="31"/>
      <c r="AJ40" s="33" t="n">
        <v>0</v>
      </c>
      <c r="AK40" s="31"/>
      <c r="AL40" s="33" t="n">
        <v>0</v>
      </c>
      <c r="AM40" s="31"/>
      <c r="AN40" s="33" t="n">
        <v>0</v>
      </c>
      <c r="AO40" s="31" t="n">
        <v>11</v>
      </c>
      <c r="AP40" s="33" t="n">
        <v>0.611111111111111</v>
      </c>
      <c r="AQ40" s="31"/>
      <c r="AR40" s="33" t="n">
        <v>0</v>
      </c>
      <c r="AS40" s="100" t="n">
        <v>4</v>
      </c>
      <c r="AT40" s="33" t="n">
        <v>0.222222222222222</v>
      </c>
      <c r="AU40" s="100" t="n">
        <v>2</v>
      </c>
      <c r="AV40" s="33" t="n">
        <v>0.111111111111111</v>
      </c>
      <c r="AW40" s="31"/>
      <c r="AX40" s="33" t="n">
        <v>0</v>
      </c>
      <c r="AY40" s="31"/>
      <c r="AZ40" s="33" t="n">
        <v>0</v>
      </c>
      <c r="BA40" s="31"/>
      <c r="BB40" s="33" t="n">
        <v>0</v>
      </c>
      <c r="BC40" s="31"/>
      <c r="BD40" s="33" t="n">
        <v>0</v>
      </c>
      <c r="BE40" s="34" t="n">
        <v>18</v>
      </c>
    </row>
    <row r="41" customFormat="false" ht="12.75" hidden="false" customHeight="false" outlineLevel="0" collapsed="false">
      <c r="B41" s="99" t="s">
        <v>82</v>
      </c>
      <c r="C41" s="100"/>
      <c r="D41" s="33" t="n">
        <v>0</v>
      </c>
      <c r="E41" s="101"/>
      <c r="F41" s="33" t="n">
        <v>0</v>
      </c>
      <c r="G41" s="100"/>
      <c r="H41" s="32" t="n">
        <v>0</v>
      </c>
      <c r="I41" s="100"/>
      <c r="J41" s="33" t="n">
        <v>0</v>
      </c>
      <c r="K41" s="100"/>
      <c r="L41" s="33" t="n">
        <v>0</v>
      </c>
      <c r="M41" s="100"/>
      <c r="N41" s="33" t="n">
        <v>0</v>
      </c>
      <c r="O41" s="101"/>
      <c r="P41" s="33" t="n">
        <v>0</v>
      </c>
      <c r="Q41" s="31"/>
      <c r="R41" s="33" t="n">
        <v>0</v>
      </c>
      <c r="S41" s="101"/>
      <c r="T41" s="33" t="n">
        <v>0</v>
      </c>
      <c r="U41" s="31"/>
      <c r="V41" s="33" t="n">
        <v>0</v>
      </c>
      <c r="W41" s="100"/>
      <c r="X41" s="33" t="n">
        <v>0</v>
      </c>
      <c r="Y41" s="100"/>
      <c r="Z41" s="33" t="n">
        <v>0</v>
      </c>
      <c r="AA41" s="100" t="n">
        <v>1</v>
      </c>
      <c r="AB41" s="33" t="n">
        <v>0.0833333333333333</v>
      </c>
      <c r="AC41" s="100"/>
      <c r="AD41" s="33" t="n">
        <v>0</v>
      </c>
      <c r="AE41" s="100" t="n">
        <v>1</v>
      </c>
      <c r="AF41" s="33" t="n">
        <v>0.0833333333333333</v>
      </c>
      <c r="AG41" s="100"/>
      <c r="AH41" s="33" t="n">
        <v>0</v>
      </c>
      <c r="AI41" s="31" t="n">
        <v>2</v>
      </c>
      <c r="AJ41" s="33" t="n">
        <v>0.166666666666667</v>
      </c>
      <c r="AK41" s="31"/>
      <c r="AL41" s="33" t="n">
        <v>0</v>
      </c>
      <c r="AM41" s="31"/>
      <c r="AN41" s="33" t="n">
        <v>0</v>
      </c>
      <c r="AO41" s="31" t="n">
        <v>6</v>
      </c>
      <c r="AP41" s="33" t="n">
        <v>0.5</v>
      </c>
      <c r="AQ41" s="31"/>
      <c r="AR41" s="33" t="n">
        <v>0</v>
      </c>
      <c r="AS41" s="100"/>
      <c r="AT41" s="33" t="n">
        <v>0</v>
      </c>
      <c r="AU41" s="100" t="n">
        <v>2</v>
      </c>
      <c r="AV41" s="33" t="n">
        <v>0.166666666666667</v>
      </c>
      <c r="AW41" s="31"/>
      <c r="AX41" s="33" t="n">
        <v>0</v>
      </c>
      <c r="AY41" s="31"/>
      <c r="AZ41" s="33" t="n">
        <v>0</v>
      </c>
      <c r="BA41" s="31"/>
      <c r="BB41" s="33" t="n">
        <v>0</v>
      </c>
      <c r="BC41" s="31"/>
      <c r="BD41" s="33" t="n">
        <v>0</v>
      </c>
      <c r="BE41" s="34" t="n">
        <v>12</v>
      </c>
    </row>
    <row r="42" customFormat="false" ht="12.75" hidden="false" customHeight="false" outlineLevel="0" collapsed="false">
      <c r="B42" s="99" t="s">
        <v>85</v>
      </c>
      <c r="C42" s="100"/>
      <c r="D42" s="33" t="n">
        <v>0</v>
      </c>
      <c r="E42" s="101"/>
      <c r="F42" s="33" t="n">
        <v>0</v>
      </c>
      <c r="G42" s="100"/>
      <c r="H42" s="32" t="n">
        <v>0</v>
      </c>
      <c r="I42" s="100" t="n">
        <v>1</v>
      </c>
      <c r="J42" s="33" t="n">
        <v>0.0285714285714286</v>
      </c>
      <c r="K42" s="100" t="n">
        <v>3</v>
      </c>
      <c r="L42" s="33" t="n">
        <v>0.0857142857142857</v>
      </c>
      <c r="M42" s="100" t="n">
        <v>2</v>
      </c>
      <c r="N42" s="33" t="n">
        <v>0.0571428571428571</v>
      </c>
      <c r="O42" s="101"/>
      <c r="P42" s="33" t="n">
        <v>0</v>
      </c>
      <c r="Q42" s="31" t="n">
        <v>1</v>
      </c>
      <c r="R42" s="33" t="n">
        <v>0.0285714285714286</v>
      </c>
      <c r="S42" s="101"/>
      <c r="T42" s="33" t="n">
        <v>0</v>
      </c>
      <c r="U42" s="31" t="n">
        <v>2</v>
      </c>
      <c r="V42" s="33" t="n">
        <v>0.0571428571428571</v>
      </c>
      <c r="W42" s="100" t="n">
        <v>1</v>
      </c>
      <c r="X42" s="33" t="n">
        <v>0.0285714285714286</v>
      </c>
      <c r="Y42" s="100"/>
      <c r="Z42" s="33" t="n">
        <v>0</v>
      </c>
      <c r="AA42" s="100" t="n">
        <v>1</v>
      </c>
      <c r="AB42" s="33" t="n">
        <v>0.0285714285714286</v>
      </c>
      <c r="AC42" s="100"/>
      <c r="AD42" s="33" t="n">
        <v>0</v>
      </c>
      <c r="AE42" s="100"/>
      <c r="AF42" s="33" t="n">
        <v>0</v>
      </c>
      <c r="AG42" s="100"/>
      <c r="AH42" s="33" t="n">
        <v>0</v>
      </c>
      <c r="AI42" s="31" t="n">
        <v>3</v>
      </c>
      <c r="AJ42" s="33" t="n">
        <v>0.0857142857142857</v>
      </c>
      <c r="AK42" s="31" t="n">
        <v>1</v>
      </c>
      <c r="AL42" s="33" t="n">
        <v>0.0285714285714286</v>
      </c>
      <c r="AM42" s="31" t="n">
        <v>1</v>
      </c>
      <c r="AN42" s="33" t="n">
        <v>0.0285714285714286</v>
      </c>
      <c r="AO42" s="31" t="n">
        <v>10</v>
      </c>
      <c r="AP42" s="33" t="n">
        <v>0.285714285714286</v>
      </c>
      <c r="AQ42" s="31" t="n">
        <v>2</v>
      </c>
      <c r="AR42" s="33" t="n">
        <v>0.0571428571428571</v>
      </c>
      <c r="AS42" s="100" t="n">
        <v>6</v>
      </c>
      <c r="AT42" s="33" t="n">
        <v>0.171428571428571</v>
      </c>
      <c r="AU42" s="100" t="n">
        <v>1</v>
      </c>
      <c r="AV42" s="33" t="n">
        <v>0.0285714285714286</v>
      </c>
      <c r="AW42" s="31"/>
      <c r="AX42" s="33" t="n">
        <v>0</v>
      </c>
      <c r="AY42" s="31"/>
      <c r="AZ42" s="33" t="n">
        <v>0</v>
      </c>
      <c r="BA42" s="31"/>
      <c r="BB42" s="33" t="n">
        <v>0</v>
      </c>
      <c r="BC42" s="31"/>
      <c r="BD42" s="33" t="n">
        <v>0</v>
      </c>
      <c r="BE42" s="34" t="n">
        <v>35</v>
      </c>
    </row>
    <row r="43" customFormat="false" ht="12.75" hidden="false" customHeight="false" outlineLevel="0" collapsed="false">
      <c r="B43" s="99" t="s">
        <v>88</v>
      </c>
      <c r="C43" s="100"/>
      <c r="D43" s="33" t="n">
        <v>0</v>
      </c>
      <c r="E43" s="100"/>
      <c r="F43" s="33" t="n">
        <v>0</v>
      </c>
      <c r="G43" s="100" t="n">
        <v>1</v>
      </c>
      <c r="H43" s="32" t="n">
        <v>0.0277777777777778</v>
      </c>
      <c r="I43" s="100" t="n">
        <v>2</v>
      </c>
      <c r="J43" s="33" t="n">
        <v>0.0555555555555556</v>
      </c>
      <c r="K43" s="100" t="n">
        <v>1</v>
      </c>
      <c r="L43" s="33" t="n">
        <v>0.0277777777777778</v>
      </c>
      <c r="M43" s="100" t="n">
        <v>1</v>
      </c>
      <c r="N43" s="33" t="n">
        <v>0.0277777777777778</v>
      </c>
      <c r="O43" s="101"/>
      <c r="P43" s="33" t="n">
        <v>0</v>
      </c>
      <c r="Q43" s="31" t="n">
        <v>4</v>
      </c>
      <c r="R43" s="33" t="n">
        <v>0.111111111111111</v>
      </c>
      <c r="S43" s="100"/>
      <c r="T43" s="33" t="n">
        <v>0</v>
      </c>
      <c r="U43" s="31" t="n">
        <v>2</v>
      </c>
      <c r="V43" s="33" t="n">
        <v>0.0555555555555556</v>
      </c>
      <c r="W43" s="100"/>
      <c r="X43" s="33" t="n">
        <v>0</v>
      </c>
      <c r="Y43" s="100"/>
      <c r="Z43" s="33" t="n">
        <v>0</v>
      </c>
      <c r="AA43" s="100"/>
      <c r="AB43" s="33" t="n">
        <v>0</v>
      </c>
      <c r="AC43" s="100"/>
      <c r="AD43" s="33" t="n">
        <v>0</v>
      </c>
      <c r="AE43" s="100"/>
      <c r="AF43" s="33" t="n">
        <v>0</v>
      </c>
      <c r="AG43" s="100"/>
      <c r="AH43" s="33" t="n">
        <v>0</v>
      </c>
      <c r="AI43" s="31" t="n">
        <v>4</v>
      </c>
      <c r="AJ43" s="33" t="n">
        <v>0.111111111111111</v>
      </c>
      <c r="AK43" s="31"/>
      <c r="AL43" s="33" t="n">
        <v>0</v>
      </c>
      <c r="AM43" s="31"/>
      <c r="AN43" s="33" t="n">
        <v>0</v>
      </c>
      <c r="AO43" s="31" t="n">
        <v>14</v>
      </c>
      <c r="AP43" s="33" t="n">
        <v>0.388888888888889</v>
      </c>
      <c r="AQ43" s="31"/>
      <c r="AR43" s="33" t="n">
        <v>0</v>
      </c>
      <c r="AS43" s="100" t="n">
        <v>3</v>
      </c>
      <c r="AT43" s="33" t="n">
        <v>0.0833333333333333</v>
      </c>
      <c r="AU43" s="100" t="n">
        <v>4</v>
      </c>
      <c r="AV43" s="33" t="n">
        <v>0.111111111111111</v>
      </c>
      <c r="AW43" s="31"/>
      <c r="AX43" s="33" t="n">
        <v>0</v>
      </c>
      <c r="AY43" s="31"/>
      <c r="AZ43" s="33" t="n">
        <v>0</v>
      </c>
      <c r="BA43" s="31"/>
      <c r="BB43" s="33" t="n">
        <v>0</v>
      </c>
      <c r="BC43" s="31"/>
      <c r="BD43" s="33" t="n">
        <v>0</v>
      </c>
      <c r="BE43" s="34" t="n">
        <v>36</v>
      </c>
    </row>
    <row r="44" customFormat="false" ht="12.75" hidden="false" customHeight="false" outlineLevel="0" collapsed="false">
      <c r="B44" s="99" t="s">
        <v>90</v>
      </c>
      <c r="C44" s="100"/>
      <c r="D44" s="33" t="n">
        <v>0</v>
      </c>
      <c r="E44" s="100"/>
      <c r="F44" s="33" t="n">
        <v>0</v>
      </c>
      <c r="G44" s="100"/>
      <c r="H44" s="32" t="n">
        <v>0</v>
      </c>
      <c r="I44" s="100"/>
      <c r="J44" s="33" t="n">
        <v>0</v>
      </c>
      <c r="K44" s="100" t="n">
        <v>4</v>
      </c>
      <c r="L44" s="33" t="n">
        <v>0.032258064516129</v>
      </c>
      <c r="M44" s="100" t="n">
        <v>1</v>
      </c>
      <c r="N44" s="33" t="n">
        <v>0.00806451612903226</v>
      </c>
      <c r="O44" s="101"/>
      <c r="P44" s="33" t="n">
        <v>0</v>
      </c>
      <c r="Q44" s="31" t="n">
        <v>2</v>
      </c>
      <c r="R44" s="33" t="n">
        <v>0.0161290322580645</v>
      </c>
      <c r="S44" s="101" t="n">
        <v>1</v>
      </c>
      <c r="T44" s="33" t="n">
        <v>0.00806451612903226</v>
      </c>
      <c r="U44" s="31"/>
      <c r="V44" s="33" t="n">
        <v>0</v>
      </c>
      <c r="W44" s="100"/>
      <c r="X44" s="33" t="n">
        <v>0</v>
      </c>
      <c r="Y44" s="100" t="n">
        <v>1</v>
      </c>
      <c r="Z44" s="33" t="n">
        <v>0.00806451612903226</v>
      </c>
      <c r="AA44" s="100" t="n">
        <v>2</v>
      </c>
      <c r="AB44" s="33" t="n">
        <v>0.0161290322580645</v>
      </c>
      <c r="AC44" s="100" t="n">
        <v>1</v>
      </c>
      <c r="AD44" s="33" t="n">
        <v>0.00806451612903226</v>
      </c>
      <c r="AE44" s="100"/>
      <c r="AF44" s="33" t="n">
        <v>0</v>
      </c>
      <c r="AG44" s="100"/>
      <c r="AH44" s="33" t="n">
        <v>0</v>
      </c>
      <c r="AI44" s="31" t="n">
        <v>12</v>
      </c>
      <c r="AJ44" s="33" t="n">
        <v>0.0967741935483871</v>
      </c>
      <c r="AK44" s="31" t="n">
        <v>2</v>
      </c>
      <c r="AL44" s="33" t="n">
        <v>0.0161290322580645</v>
      </c>
      <c r="AM44" s="31" t="n">
        <v>4</v>
      </c>
      <c r="AN44" s="33" t="n">
        <v>0.032258064516129</v>
      </c>
      <c r="AO44" s="31" t="n">
        <v>50</v>
      </c>
      <c r="AP44" s="33" t="n">
        <v>0.403225806451613</v>
      </c>
      <c r="AQ44" s="31" t="n">
        <v>2</v>
      </c>
      <c r="AR44" s="33" t="n">
        <v>0.0161290322580645</v>
      </c>
      <c r="AS44" s="100" t="n">
        <v>16</v>
      </c>
      <c r="AT44" s="33" t="n">
        <v>0.129032258064516</v>
      </c>
      <c r="AU44" s="100" t="n">
        <v>22</v>
      </c>
      <c r="AV44" s="33" t="n">
        <v>0.17741935483871</v>
      </c>
      <c r="AW44" s="31" t="n">
        <v>2</v>
      </c>
      <c r="AX44" s="33" t="n">
        <v>0.0161290322580645</v>
      </c>
      <c r="AY44" s="31"/>
      <c r="AZ44" s="33" t="n">
        <v>0</v>
      </c>
      <c r="BA44" s="31"/>
      <c r="BB44" s="33" t="n">
        <v>0</v>
      </c>
      <c r="BC44" s="31" t="n">
        <v>2</v>
      </c>
      <c r="BD44" s="33" t="n">
        <v>0.0161290322580645</v>
      </c>
      <c r="BE44" s="34" t="n">
        <v>124</v>
      </c>
    </row>
    <row r="45" customFormat="false" ht="12.75" hidden="false" customHeight="false" outlineLevel="0" collapsed="false">
      <c r="B45" s="102" t="s">
        <v>180</v>
      </c>
      <c r="C45" s="100"/>
      <c r="D45" s="33" t="n">
        <v>0</v>
      </c>
      <c r="E45" s="100"/>
      <c r="F45" s="33" t="n">
        <v>0</v>
      </c>
      <c r="G45" s="100" t="n">
        <v>1</v>
      </c>
      <c r="H45" s="32" t="n">
        <v>0.0833333333333333</v>
      </c>
      <c r="I45" s="100"/>
      <c r="J45" s="33" t="n">
        <v>0</v>
      </c>
      <c r="K45" s="100" t="n">
        <v>1</v>
      </c>
      <c r="L45" s="33" t="n">
        <v>0.0833333333333333</v>
      </c>
      <c r="M45" s="100"/>
      <c r="N45" s="33" t="n">
        <v>0</v>
      </c>
      <c r="O45" s="101"/>
      <c r="P45" s="33" t="n">
        <v>0</v>
      </c>
      <c r="Q45" s="31"/>
      <c r="R45" s="33" t="n">
        <v>0</v>
      </c>
      <c r="S45" s="101"/>
      <c r="T45" s="33" t="n">
        <v>0</v>
      </c>
      <c r="U45" s="31"/>
      <c r="V45" s="33" t="n">
        <v>0</v>
      </c>
      <c r="W45" s="100"/>
      <c r="X45" s="33" t="n">
        <v>0</v>
      </c>
      <c r="Y45" s="100"/>
      <c r="Z45" s="33" t="n">
        <v>0</v>
      </c>
      <c r="AA45" s="100"/>
      <c r="AB45" s="33" t="n">
        <v>0</v>
      </c>
      <c r="AC45" s="100"/>
      <c r="AD45" s="33" t="n">
        <v>0</v>
      </c>
      <c r="AE45" s="100"/>
      <c r="AF45" s="33" t="n">
        <v>0</v>
      </c>
      <c r="AG45" s="100"/>
      <c r="AH45" s="33" t="n">
        <v>0</v>
      </c>
      <c r="AI45" s="31" t="n">
        <v>3</v>
      </c>
      <c r="AJ45" s="33" t="n">
        <v>0.25</v>
      </c>
      <c r="AK45" s="31"/>
      <c r="AL45" s="33" t="n">
        <v>0</v>
      </c>
      <c r="AM45" s="31"/>
      <c r="AN45" s="33" t="n">
        <v>0</v>
      </c>
      <c r="AO45" s="31" t="n">
        <v>4</v>
      </c>
      <c r="AP45" s="33" t="n">
        <v>0.333333333333333</v>
      </c>
      <c r="AQ45" s="31"/>
      <c r="AR45" s="33" t="n">
        <v>0</v>
      </c>
      <c r="AS45" s="100"/>
      <c r="AT45" s="33" t="n">
        <v>0</v>
      </c>
      <c r="AU45" s="100" t="n">
        <v>3</v>
      </c>
      <c r="AV45" s="33" t="n">
        <v>0.25</v>
      </c>
      <c r="AW45" s="31"/>
      <c r="AX45" s="33" t="n">
        <v>0</v>
      </c>
      <c r="AY45" s="31"/>
      <c r="AZ45" s="33" t="n">
        <v>0</v>
      </c>
      <c r="BA45" s="31"/>
      <c r="BB45" s="33" t="n">
        <v>0</v>
      </c>
      <c r="BC45" s="31"/>
      <c r="BD45" s="33" t="n">
        <v>0</v>
      </c>
      <c r="BE45" s="34" t="n">
        <v>12</v>
      </c>
    </row>
    <row r="46" customFormat="false" ht="12.75" hidden="false" customHeight="false" outlineLevel="0" collapsed="false">
      <c r="B46" s="49" t="s">
        <v>69</v>
      </c>
      <c r="C46" s="103" t="n">
        <v>1</v>
      </c>
      <c r="D46" s="36" t="n">
        <v>0.00191570881226054</v>
      </c>
      <c r="E46" s="35" t="n">
        <v>1</v>
      </c>
      <c r="F46" s="36" t="n">
        <v>0.00191570881226054</v>
      </c>
      <c r="G46" s="35" t="n">
        <v>4</v>
      </c>
      <c r="H46" s="36" t="n">
        <v>0.00766283524904215</v>
      </c>
      <c r="I46" s="35" t="n">
        <v>9</v>
      </c>
      <c r="J46" s="36" t="n">
        <v>0.0172413793103448</v>
      </c>
      <c r="K46" s="35" t="n">
        <v>22</v>
      </c>
      <c r="L46" s="36" t="n">
        <v>0.0421455938697318</v>
      </c>
      <c r="M46" s="35" t="n">
        <v>12</v>
      </c>
      <c r="N46" s="36" t="n">
        <v>0.0229885057471264</v>
      </c>
      <c r="O46" s="35" t="n">
        <v>1</v>
      </c>
      <c r="P46" s="36" t="n">
        <v>0.00191570881226054</v>
      </c>
      <c r="Q46" s="35" t="n">
        <v>14</v>
      </c>
      <c r="R46" s="36" t="n">
        <v>0.0268199233716475</v>
      </c>
      <c r="S46" s="35" t="n">
        <v>3</v>
      </c>
      <c r="T46" s="36" t="n">
        <v>0.00574712643678161</v>
      </c>
      <c r="U46" s="35" t="n">
        <v>11</v>
      </c>
      <c r="V46" s="36" t="n">
        <v>0.0210727969348659</v>
      </c>
      <c r="W46" s="35" t="n">
        <v>3</v>
      </c>
      <c r="X46" s="36" t="n">
        <v>0.00574712643678161</v>
      </c>
      <c r="Y46" s="35" t="n">
        <v>1</v>
      </c>
      <c r="Z46" s="36" t="n">
        <v>0.00191570881226054</v>
      </c>
      <c r="AA46" s="35" t="n">
        <v>8</v>
      </c>
      <c r="AB46" s="36" t="n">
        <v>0.0153256704980843</v>
      </c>
      <c r="AC46" s="35" t="n">
        <v>4</v>
      </c>
      <c r="AD46" s="36" t="n">
        <v>0.00766283524904215</v>
      </c>
      <c r="AE46" s="35" t="n">
        <v>2</v>
      </c>
      <c r="AF46" s="36" t="n">
        <v>0.00383141762452107</v>
      </c>
      <c r="AG46" s="35" t="n">
        <v>4</v>
      </c>
      <c r="AH46" s="36" t="n">
        <v>0.00766283524904215</v>
      </c>
      <c r="AI46" s="35" t="n">
        <v>64</v>
      </c>
      <c r="AJ46" s="36" t="n">
        <v>0.122605363984674</v>
      </c>
      <c r="AK46" s="35" t="n">
        <v>3</v>
      </c>
      <c r="AL46" s="36" t="n">
        <v>0.00574712643678161</v>
      </c>
      <c r="AM46" s="35" t="n">
        <v>10</v>
      </c>
      <c r="AN46" s="36" t="n">
        <v>0.0191570881226054</v>
      </c>
      <c r="AO46" s="35" t="n">
        <v>181</v>
      </c>
      <c r="AP46" s="36" t="n">
        <v>0.346743295019157</v>
      </c>
      <c r="AQ46" s="35" t="n">
        <v>8</v>
      </c>
      <c r="AR46" s="36" t="n">
        <v>0.0153256704980843</v>
      </c>
      <c r="AS46" s="35" t="n">
        <v>68</v>
      </c>
      <c r="AT46" s="36" t="n">
        <v>0.130268199233716</v>
      </c>
      <c r="AU46" s="35" t="n">
        <v>76</v>
      </c>
      <c r="AV46" s="36" t="n">
        <v>0.145593869731801</v>
      </c>
      <c r="AW46" s="35" t="n">
        <v>4</v>
      </c>
      <c r="AX46" s="36" t="n">
        <v>0.00766283524904215</v>
      </c>
      <c r="AY46" s="35" t="n">
        <v>1</v>
      </c>
      <c r="AZ46" s="36" t="n">
        <v>0.00191570881226054</v>
      </c>
      <c r="BA46" s="35" t="n">
        <v>1</v>
      </c>
      <c r="BB46" s="36" t="n">
        <v>0.00191570881226054</v>
      </c>
      <c r="BC46" s="35" t="n">
        <v>6</v>
      </c>
      <c r="BD46" s="36" t="n">
        <v>0.0114942528735632</v>
      </c>
      <c r="BE46" s="34" t="n">
        <v>522</v>
      </c>
      <c r="BF46" s="104"/>
      <c r="BG46" s="105"/>
      <c r="BH46" s="104"/>
      <c r="BI46" s="106"/>
      <c r="BJ46" s="104"/>
      <c r="BK46" s="106"/>
      <c r="BL46" s="104"/>
      <c r="BM46" s="106"/>
      <c r="BN46" s="106"/>
      <c r="BO46" s="104"/>
      <c r="BP46" s="106"/>
      <c r="BQ46" s="104"/>
      <c r="BR46" s="106"/>
      <c r="BS46" s="104"/>
      <c r="BT46" s="106"/>
      <c r="BU46" s="104"/>
      <c r="BV46" s="104"/>
      <c r="BW46" s="104"/>
      <c r="BX46" s="104"/>
      <c r="BY46" s="106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93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92"/>
      <c r="AT47" s="81"/>
      <c r="AU47" s="92"/>
      <c r="AV47" s="81"/>
      <c r="AW47" s="81"/>
      <c r="AX47" s="81"/>
      <c r="AY47" s="81"/>
      <c r="AZ47" s="81"/>
    </row>
    <row r="48" customFormat="false" ht="12.75" hidden="false" customHeight="false" outlineLevel="0" collapsed="false">
      <c r="B48" s="50" t="s">
        <v>95</v>
      </c>
    </row>
    <row r="49" customFormat="false" ht="12.75" hidden="false" customHeight="false" outlineLevel="0" collapsed="false">
      <c r="B49" s="0" t="s">
        <v>181</v>
      </c>
    </row>
    <row r="50" customFormat="false" ht="12.75" hidden="false" customHeight="false" outlineLevel="0" collapsed="false">
      <c r="B50" s="38" t="s">
        <v>186</v>
      </c>
    </row>
    <row r="51" customFormat="false" ht="12.75" hidden="false" customHeight="false" outlineLevel="0" collapsed="false">
      <c r="B51" s="38" t="s">
        <v>183</v>
      </c>
    </row>
    <row r="52" customFormat="false" ht="12.75" hidden="false" customHeight="false" outlineLevel="0" collapsed="false">
      <c r="B52" s="0" t="s">
        <v>97</v>
      </c>
    </row>
    <row r="53" customFormat="false" ht="12.75" hidden="false" customHeight="false" outlineLevel="0" collapsed="false">
      <c r="B53" s="38"/>
    </row>
    <row r="54" customFormat="false" ht="20.25" hidden="false" customHeight="false" outlineLevel="0" collapsed="false">
      <c r="B54" s="39" t="s">
        <v>2</v>
      </c>
    </row>
  </sheetData>
  <mergeCells count="36">
    <mergeCell ref="B4:B5"/>
    <mergeCell ref="C4:D4"/>
    <mergeCell ref="E4:F4"/>
    <mergeCell ref="G4:H4"/>
    <mergeCell ref="I4:J4"/>
    <mergeCell ref="K4:K5"/>
    <mergeCell ref="B28:L28"/>
    <mergeCell ref="B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E31"/>
  </mergeCells>
  <hyperlinks>
    <hyperlink ref="B5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7:42:10Z</dcterms:created>
  <dc:creator>Shazia.Siddiqui;Liz Fowles</dc:creator>
  <dc:description/>
  <dc:language>en-US</dc:language>
  <cp:lastModifiedBy>Lindsay Morgan</cp:lastModifiedBy>
  <cp:lastPrinted>2009-03-13T10:37:53Z</cp:lastPrinted>
  <dcterms:modified xsi:type="dcterms:W3CDTF">2022-06-24T15:34:21Z</dcterms:modified>
  <cp:revision>0</cp:revision>
  <dc:subject/>
  <dc:title/>
</cp:coreProperties>
</file>