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ents" sheetId="1" state="visible" r:id="rId2"/>
    <sheet name="1 SIP gender" sheetId="2" state="visible" r:id="rId3"/>
    <sheet name="2 SIP ethnicity" sheetId="3" state="visible" r:id="rId4"/>
    <sheet name="3 SIP disability" sheetId="4" state="visible" r:id="rId5"/>
    <sheet name="4 SIP Sexual Orientation" sheetId="5" state="visible" r:id="rId6"/>
    <sheet name="5 SIP Religion" sheetId="6" state="visible" r:id="rId7"/>
    <sheet name="6 SIP Age" sheetId="7" state="visible" r:id="rId8"/>
    <sheet name="7 Leavers gender" sheetId="8" state="visible" r:id="rId9"/>
    <sheet name="8 Leavers ethnicity" sheetId="9" state="visible" r:id="rId10"/>
    <sheet name="9 Leavers disability" sheetId="10" state="visible" r:id="rId11"/>
    <sheet name="10 Leavers Sexual Orientation" sheetId="11" state="visible" r:id="rId12"/>
    <sheet name="11 Leavers Religion" sheetId="12" state="visible" r:id="rId13"/>
    <sheet name="12 Leavers Age" sheetId="13" state="visible" r:id="rId14"/>
    <sheet name="13 Training Gender" sheetId="14" state="visible" r:id="rId15"/>
    <sheet name="14 Training Ethnicity" sheetId="15" state="visible" r:id="rId16"/>
    <sheet name="15 Training Disability" sheetId="16" state="visible" r:id="rId17"/>
    <sheet name="16 Training Sexual Orientation" sheetId="17" state="visible" r:id="rId18"/>
    <sheet name="17 Training Religion" sheetId="18" state="visible" r:id="rId19"/>
    <sheet name="18 Training Age" sheetId="19" state="visible" r:id="rId20"/>
    <sheet name="19 Disciplinary Gender" sheetId="20" state="visible" r:id="rId21"/>
    <sheet name="20 Disciplinary Ethnicity" sheetId="21" state="visible" r:id="rId22"/>
    <sheet name="21  Disciplinary Disability" sheetId="22" state="visible" r:id="rId23"/>
    <sheet name="22  Disciplinary Sexual Orient" sheetId="23" state="visible" r:id="rId24"/>
    <sheet name="23  Disciplinary Religion" sheetId="24" state="visible" r:id="rId25"/>
    <sheet name="24  Disciplinary Age" sheetId="25" state="visible" r:id="rId26"/>
    <sheet name="25 Grievance Gender" sheetId="26" state="visible" r:id="rId27"/>
    <sheet name="26  Grievance Ethnicity" sheetId="27" state="visible" r:id="rId28"/>
    <sheet name="27  Grievance Disability" sheetId="28" state="visible" r:id="rId29"/>
    <sheet name="28  Grievance Sexual Orientatio" sheetId="29" state="visible" r:id="rId30"/>
    <sheet name="29  Grievance Religion" sheetId="30" state="visible" r:id="rId31"/>
    <sheet name="30  Grievance Age" sheetId="31" state="visible" r:id="rId32"/>
    <sheet name="31 Internal Applicants-Gender" sheetId="32" state="visible" r:id="rId33"/>
    <sheet name="32 Internal App.- Ethnicity" sheetId="33" state="visible" r:id="rId34"/>
    <sheet name="33 Internal App. - Disability" sheetId="34" state="visible" r:id="rId35"/>
    <sheet name="34 Internal App. - Sexual Orien" sheetId="35" state="visible" r:id="rId36"/>
    <sheet name="35 Internal App. - Religion" sheetId="36" state="visible" r:id="rId37"/>
    <sheet name="36 Internal App. - Age" sheetId="37" state="visible" r:id="rId38"/>
    <sheet name="37 External Applicants -Gender" sheetId="38" state="visible" r:id="rId39"/>
    <sheet name="38 External App. - Ethnicity" sheetId="39" state="visible" r:id="rId40"/>
    <sheet name="39 External App. - Disability" sheetId="40" state="visible" r:id="rId41"/>
    <sheet name="40 External App. - Sexual Orien" sheetId="41" state="visible" r:id="rId42"/>
    <sheet name="41 External App. - Religion" sheetId="42" state="visible" r:id="rId43"/>
    <sheet name="42 External App. - Age" sheetId="43" state="visible" r:id="rId44"/>
    <sheet name="43 InternalAppoints - Gender" sheetId="44" state="visible" r:id="rId45"/>
    <sheet name="44 InternalAppoints - Ethnicity" sheetId="45" state="visible" r:id="rId46"/>
    <sheet name="45 InternaAppoints - Disability" sheetId="46" state="visible" r:id="rId47"/>
    <sheet name="46 InternaAppoints-SexualOrient" sheetId="47" state="visible" r:id="rId48"/>
    <sheet name="47 Appointments - Religion" sheetId="48" state="visible" r:id="rId49"/>
    <sheet name="48 InternalAppoints - Age" sheetId="49" state="visible" r:id="rId50"/>
    <sheet name="49 ExternalAppoints - Gender" sheetId="50" state="visible" r:id="rId51"/>
    <sheet name="50 ExternalAppoints - Ethnicity" sheetId="51" state="visible" r:id="rId52"/>
    <sheet name="51 ExternaAppoints - Disability" sheetId="52" state="visible" r:id="rId53"/>
    <sheet name="52 ExternaAppoints-SexualOrient" sheetId="53" state="visible" r:id="rId54"/>
    <sheet name="53 ExternalAppoints - Religion" sheetId="54" state="visible" r:id="rId55"/>
    <sheet name="54 ExternalAppoints - Age" sheetId="55" state="visible" r:id="rId56"/>
    <sheet name="55 Bar-Sol- Gender" sheetId="56" state="visible" r:id="rId57"/>
    <sheet name="56 Bar-Sol-Ethnicity" sheetId="57" state="visible" r:id="rId58"/>
    <sheet name="57 Bar-Sol-Disibility" sheetId="58" state="visible" r:id="rId59"/>
    <sheet name="58 Bar-Sol-Sexual Orientation" sheetId="59" state="visible" r:id="rId60"/>
    <sheet name="59 Bar-Sol-Religion" sheetId="60" state="visible" r:id="rId61"/>
    <sheet name="60 Bar-Sol-Age" sheetId="61" state="visible" r:id="rId62"/>
  </sheets>
  <definedNames>
    <definedName function="false" hidden="false" name="_xlfn_ANCHORARRAY" vbProcedure="false"/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317">
  <si>
    <t xml:space="preserve">Workforce Diversity Data </t>
  </si>
  <si>
    <t xml:space="preserve">Period 2020 - 2021</t>
  </si>
  <si>
    <t xml:space="preserve">Contents</t>
  </si>
  <si>
    <t xml:space="preserve">Staff in post by gender in the CPS by payband</t>
  </si>
  <si>
    <t xml:space="preserve">Staff in post by ethnicity in the CPS by payband</t>
  </si>
  <si>
    <t xml:space="preserve">Staff in post by disability  in the CPS by payband</t>
  </si>
  <si>
    <t xml:space="preserve">Staff in post by Sexual Orientation in the CPS by payband</t>
  </si>
  <si>
    <t xml:space="preserve">Staff in post by Religion in the CPS by payband</t>
  </si>
  <si>
    <t xml:space="preserve">Staff in post by Age Bands in the CPS by payband</t>
  </si>
  <si>
    <t xml:space="preserve">Staff ceasing employment with the CPS by gender</t>
  </si>
  <si>
    <t xml:space="preserve">Staff ceasing employment with the CPS by ethnicity</t>
  </si>
  <si>
    <t xml:space="preserve">Staff ceasing employment with the CPS by disability</t>
  </si>
  <si>
    <t xml:space="preserve">Staff ceasing employment with the CPS by Sexual Orientation</t>
  </si>
  <si>
    <t xml:space="preserve">Staff ceasing employment with the CPS by Religion</t>
  </si>
  <si>
    <t xml:space="preserve">Staff ceasing employment with the CPS by Age Bands</t>
  </si>
  <si>
    <t xml:space="preserve">Staff who received training by gender in the CPS by payband</t>
  </si>
  <si>
    <t xml:space="preserve">Staff who received training by ethnicity in the CPS by payband</t>
  </si>
  <si>
    <t xml:space="preserve">Staff who received training by disability in the CPS by payband</t>
  </si>
  <si>
    <t xml:space="preserve">Staff who received training by sexual orientation in the CPS by payband</t>
  </si>
  <si>
    <t xml:space="preserve">Staff who received training by religion in the CPS by payband</t>
  </si>
  <si>
    <t xml:space="preserve">Staff who received training by age band in the CPS by payband</t>
  </si>
  <si>
    <t xml:space="preserve">Staff subject to disciplinary procedures by gender in the CPS</t>
  </si>
  <si>
    <t xml:space="preserve">Staff subject to disciplinary procedures by ethnicity in the CPS</t>
  </si>
  <si>
    <t xml:space="preserve">Staff subject to disciplinary procedures by disability in the CPS</t>
  </si>
  <si>
    <t xml:space="preserve">Staff subject to disciplinary procedures by sexual orientation in the CPS</t>
  </si>
  <si>
    <t xml:space="preserve">Staff subject to disciplinary procedures by religion in the CPS</t>
  </si>
  <si>
    <t xml:space="preserve">Staff subject to disciplinary procedures by age in the CPS</t>
  </si>
  <si>
    <t xml:space="preserve">Staff involved in grievance procedures by gender in the CPS</t>
  </si>
  <si>
    <t xml:space="preserve">Staff involved in grievance procedures by ethnicity in the CPS</t>
  </si>
  <si>
    <t xml:space="preserve">Staff involved in grievance procedures by disability in the CPS</t>
  </si>
  <si>
    <t xml:space="preserve">Staff involved in grievance procedures by sexual orientation in the CPS</t>
  </si>
  <si>
    <t xml:space="preserve">Staff involved in grievance procedures by religion in the CPS</t>
  </si>
  <si>
    <t xml:space="preserve">Staff involved in grievance procedures by age in the CPS</t>
  </si>
  <si>
    <t xml:space="preserve">Internal job applicants (promotion) for employment by gender in the CPS by payband</t>
  </si>
  <si>
    <t xml:space="preserve">Internal job applicants (promotion) for employment by ethnicity in the CPS by payband</t>
  </si>
  <si>
    <t xml:space="preserve">Internal Job applicants (promotion) for employment by disability in the CPS by payband</t>
  </si>
  <si>
    <t xml:space="preserve">Internal job applicants (promotion) for employment by sexual orientation in the CPS by payband</t>
  </si>
  <si>
    <t xml:space="preserve">Internal job applicants (promotion) for employment by religion in the CPS by payband</t>
  </si>
  <si>
    <t xml:space="preserve">Internal Job applicants (promotion) for employment by age in the CPS by payband</t>
  </si>
  <si>
    <t xml:space="preserve">External job applicants for employment by gender in the CPS by payband</t>
  </si>
  <si>
    <t xml:space="preserve">External job applicants for employment by ethnicity in the CPS by payband</t>
  </si>
  <si>
    <t xml:space="preserve">External job applicants for employment by disability in the CPS by payband</t>
  </si>
  <si>
    <t xml:space="preserve">External job applicants for employment by sexual orientation in the CPS by payband</t>
  </si>
  <si>
    <t xml:space="preserve">External job applicants for employment by religion in the CPS by payband</t>
  </si>
  <si>
    <t xml:space="preserve">External job applicants for employment by age in the CPS by payband</t>
  </si>
  <si>
    <t xml:space="preserve">Internal Job appointments by gender in the CPS by payband</t>
  </si>
  <si>
    <t xml:space="preserve">Internal Job appointments  by ethnicity in the CPS by payband</t>
  </si>
  <si>
    <t xml:space="preserve">Internal Job appointments by disability in the CPS by payband</t>
  </si>
  <si>
    <t xml:space="preserve">Internal Job appointments by sexual orientation in the CPS by payband</t>
  </si>
  <si>
    <t xml:space="preserve">Internal Job appointments  by religion in the CPS by payband</t>
  </si>
  <si>
    <t xml:space="preserve">Internal Job appointments by age in the CPS by payband</t>
  </si>
  <si>
    <t xml:space="preserve">External  Job appointments by gender in the CPS by payband</t>
  </si>
  <si>
    <t xml:space="preserve">External Job appointments  by ethnicity in the CPS by payband</t>
  </si>
  <si>
    <t xml:space="preserve">External  Job appointments by disability in the CPS by payband</t>
  </si>
  <si>
    <t xml:space="preserve">External Job appointments by sexual orientation in the CPS by payband</t>
  </si>
  <si>
    <t xml:space="preserve">External  Job appointments  by religion in the CPS by payband</t>
  </si>
  <si>
    <t xml:space="preserve">External  Job appointments by age in the CPS by payband</t>
  </si>
  <si>
    <t xml:space="preserve">Barristers/Solicitors in post by Gender</t>
  </si>
  <si>
    <t xml:space="preserve">Barristers/Solicitors in post by Ethnicity</t>
  </si>
  <si>
    <t xml:space="preserve">Barristers/Solicitors in post by Disibility</t>
  </si>
  <si>
    <t xml:space="preserve">Barristers/Solicitors in post by Sexual Orientation</t>
  </si>
  <si>
    <t xml:space="preserve">Barristers/Solicitors in post by Religion</t>
  </si>
  <si>
    <t xml:space="preserve">Barristers/Solicitors in post by Age</t>
  </si>
  <si>
    <t xml:space="preserve">NOTE:</t>
  </si>
  <si>
    <t xml:space="preserve">Data may differ from other published figures due to different specifications</t>
  </si>
  <si>
    <t xml:space="preserve">Staff in post by Gender 31st March 2021</t>
  </si>
  <si>
    <t xml:space="preserve">GRADE</t>
  </si>
  <si>
    <t xml:space="preserve">Female</t>
  </si>
  <si>
    <t xml:space="preserve">Male</t>
  </si>
  <si>
    <t xml:space="preserve">Grand Total</t>
  </si>
  <si>
    <t xml:space="preserve">HC</t>
  </si>
  <si>
    <t xml:space="preserve">%</t>
  </si>
  <si>
    <t xml:space="preserve">A1/AA</t>
  </si>
  <si>
    <t xml:space="preserve">A2/AO</t>
  </si>
  <si>
    <t xml:space="preserve">AP</t>
  </si>
  <si>
    <t xml:space="preserve">B1/EO</t>
  </si>
  <si>
    <t xml:space="preserve">B2/HEO</t>
  </si>
  <si>
    <t xml:space="preserve">B3/SEO</t>
  </si>
  <si>
    <t xml:space="preserve">CA</t>
  </si>
  <si>
    <t xml:space="preserve">CP</t>
  </si>
  <si>
    <t xml:space="preserve">D</t>
  </si>
  <si>
    <t xml:space="preserve">E</t>
  </si>
  <si>
    <t xml:space="preserve">LM1</t>
  </si>
  <si>
    <t xml:space="preserve">LM2</t>
  </si>
  <si>
    <t xml:space="preserve">LT</t>
  </si>
  <si>
    <t xml:space="preserve">PA</t>
  </si>
  <si>
    <t xml:space="preserve">PBM</t>
  </si>
  <si>
    <t xml:space="preserve">PCA</t>
  </si>
  <si>
    <t xml:space="preserve">PO</t>
  </si>
  <si>
    <t xml:space="preserve">SCA</t>
  </si>
  <si>
    <t xml:space="preserve">SCP</t>
  </si>
  <si>
    <t xml:space="preserve">SCS</t>
  </si>
  <si>
    <t xml:space="preserve">SLM</t>
  </si>
  <si>
    <t xml:space="preserve">SP</t>
  </si>
  <si>
    <t xml:space="preserve">SSP</t>
  </si>
  <si>
    <t xml:space="preserve">Notes:</t>
  </si>
  <si>
    <t xml:space="preserve">* Current staff excludes all career break staff and is taken from the Oracle database</t>
  </si>
  <si>
    <t xml:space="preserve">* List does not include non salaried, fee paid, Non Executive Directors or G1 grades nor casual staff </t>
  </si>
  <si>
    <t xml:space="preserve">i.e. agency/contractors </t>
  </si>
  <si>
    <t xml:space="preserve">* Data taken from KPI at 31/03/2021</t>
  </si>
  <si>
    <t xml:space="preserve">Staff in post by Ethnicity  31st March 2021</t>
  </si>
  <si>
    <t xml:space="preserve">BME</t>
  </si>
  <si>
    <t xml:space="preserve">Unknown Not Stated</t>
  </si>
  <si>
    <t xml:space="preserve">White</t>
  </si>
  <si>
    <t xml:space="preserve">Undeclared PNS</t>
  </si>
  <si>
    <t xml:space="preserve">Staff in post by Ethnicity 31st March 2021 - Full Breakdown</t>
  </si>
  <si>
    <t xml:space="preserve">Any Other</t>
  </si>
  <si>
    <t xml:space="preserve">Asian</t>
  </si>
  <si>
    <t xml:space="preserve">Asian - Any other Asian background</t>
  </si>
  <si>
    <t xml:space="preserve">Asian - Bangladeshi</t>
  </si>
  <si>
    <t xml:space="preserve">Asian - Indian</t>
  </si>
  <si>
    <t xml:space="preserve">Asian - Pakistani</t>
  </si>
  <si>
    <t xml:space="preserve">Black</t>
  </si>
  <si>
    <t xml:space="preserve">Black - African</t>
  </si>
  <si>
    <t xml:space="preserve">Black - Any other Black/African/Caribbean background</t>
  </si>
  <si>
    <t xml:space="preserve">Black - Caribbean</t>
  </si>
  <si>
    <t xml:space="preserve">Chinese</t>
  </si>
  <si>
    <t xml:space="preserve">Mixed</t>
  </si>
  <si>
    <t xml:space="preserve">Mixed - Any other Mixed/multiple ethnic background</t>
  </si>
  <si>
    <t xml:space="preserve">Mixed - White and Asian</t>
  </si>
  <si>
    <t xml:space="preserve">Mixed - White and Black African</t>
  </si>
  <si>
    <t xml:space="preserve">Mixed - White and Black Caribbean</t>
  </si>
  <si>
    <t xml:space="preserve">Not stated</t>
  </si>
  <si>
    <t xml:space="preserve">Other - Arab</t>
  </si>
  <si>
    <t xml:space="preserve">Prefer Not To Say</t>
  </si>
  <si>
    <t xml:space="preserve">White - Any other White background</t>
  </si>
  <si>
    <t xml:space="preserve">White - English</t>
  </si>
  <si>
    <t xml:space="preserve">White - English/Welsh/Scottish/Northern Irish/British</t>
  </si>
  <si>
    <t xml:space="preserve">White - Irish</t>
  </si>
  <si>
    <t xml:space="preserve">White - Northern Irish</t>
  </si>
  <si>
    <t xml:space="preserve">White - Scottish</t>
  </si>
  <si>
    <t xml:space="preserve">White - Welsh</t>
  </si>
  <si>
    <t xml:space="preserve">i.e. agency/contractors</t>
  </si>
  <si>
    <t xml:space="preserve">* Data taken from KPI at 31st March 2021</t>
  </si>
  <si>
    <t xml:space="preserve">Staff in post by Disability 31st March 2021</t>
  </si>
  <si>
    <t xml:space="preserve">Declared - Disabled</t>
  </si>
  <si>
    <t xml:space="preserve">Declared - Non Disabled</t>
  </si>
  <si>
    <t xml:space="preserve">Status Undeclared</t>
  </si>
  <si>
    <t xml:space="preserve">Prefer not to Say</t>
  </si>
  <si>
    <t xml:space="preserve">Staff in post by Sexual Orientation 31st March 2021</t>
  </si>
  <si>
    <t xml:space="preserve">Bisexual</t>
  </si>
  <si>
    <t xml:space="preserve">Gay Man</t>
  </si>
  <si>
    <t xml:space="preserve">Gay Woman / Lesbian</t>
  </si>
  <si>
    <t xml:space="preserve">Heterosexual / Straight</t>
  </si>
  <si>
    <t xml:space="preserve">Not Stated</t>
  </si>
  <si>
    <t xml:space="preserve">Other</t>
  </si>
  <si>
    <t xml:space="preserve">Staff in post by Religion 31st March 2021</t>
  </si>
  <si>
    <t xml:space="preserve">Agnostic</t>
  </si>
  <si>
    <t xml:space="preserve">Atheist</t>
  </si>
  <si>
    <t xml:space="preserve">Buddhist</t>
  </si>
  <si>
    <t xml:space="preserve">Christian</t>
  </si>
  <si>
    <t xml:space="preserve">Hindu</t>
  </si>
  <si>
    <t xml:space="preserve">Humanist</t>
  </si>
  <si>
    <t xml:space="preserve">Jain</t>
  </si>
  <si>
    <t xml:space="preserve">Jewish</t>
  </si>
  <si>
    <t xml:space="preserve">Muslim</t>
  </si>
  <si>
    <t xml:space="preserve">Pagan</t>
  </si>
  <si>
    <t xml:space="preserve">Rastafarian</t>
  </si>
  <si>
    <t xml:space="preserve">Sikh</t>
  </si>
  <si>
    <t xml:space="preserve">No Religion or Belief</t>
  </si>
  <si>
    <t xml:space="preserve">Scientologist</t>
  </si>
  <si>
    <t xml:space="preserve">Zoroastrianism</t>
  </si>
  <si>
    <t xml:space="preserve">Staff in post by Age 31st March 2021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Leavers by Gender from 01/04/2020 - 31/03/2021</t>
  </si>
  <si>
    <t xml:space="preserve">Grade</t>
  </si>
  <si>
    <t xml:space="preserve">A2</t>
  </si>
  <si>
    <t xml:space="preserve">B1/LT</t>
  </si>
  <si>
    <t xml:space="preserve">B2/B3/PBM/AP</t>
  </si>
  <si>
    <t xml:space="preserve">CA/SCA</t>
  </si>
  <si>
    <t xml:space="preserve">CP/SCP</t>
  </si>
  <si>
    <t xml:space="preserve">D/LM1</t>
  </si>
  <si>
    <t xml:space="preserve">E/LM2/SLM/SCS</t>
  </si>
  <si>
    <t xml:space="preserve">SP/SSP</t>
  </si>
  <si>
    <t xml:space="preserve">* Data taken from KPI at 31/03/2021 (leavers in year)</t>
  </si>
  <si>
    <t xml:space="preserve">* Turnover data includes all leavers from the organisation including end of FTC's &amp; Retirements</t>
  </si>
  <si>
    <t xml:space="preserve">* Leavers excludes leavers who left in year but returned and were in post at end of the reporting period</t>
  </si>
  <si>
    <t xml:space="preserve">* List has been amalgamated into grade groups so as to report on more than 10</t>
  </si>
  <si>
    <t xml:space="preserve">Leavers by Ethnicity from 01/04/2020 - 31/03/2021</t>
  </si>
  <si>
    <t xml:space="preserve">* Turnover data includes ALL leavers from the organisation including end of FTC's &amp; Retirements</t>
  </si>
  <si>
    <t xml:space="preserve">Leavers by Ethnicity from 01/04/2020 - 31/03/2021 - Full Breakdown</t>
  </si>
  <si>
    <t xml:space="preserve">Leavers by Disability from 01/04/2020 - 31/03/2021</t>
  </si>
  <si>
    <t xml:space="preserve">Grade </t>
  </si>
  <si>
    <t xml:space="preserve">Leavers by Sexual Orientation from 01/04/2020 - 31/03/2021</t>
  </si>
  <si>
    <t xml:space="preserve">Leavers by Religion from 01/04/2020 - 31/03/2021</t>
  </si>
  <si>
    <t xml:space="preserve">Leavers by Age Bands from 01/04/2020 - 31/03/2021</t>
  </si>
  <si>
    <t xml:space="preserve">DUE TO THE LEARN DATA BEING IN THE PROCESS OF MIGRATING TO ORACLE, A COLLECTION FOR 01/04/2020 - 31/03/2021 IS NOT POSSIBLE DUE TO DATA BEING HELD SEPARATELY IN AREAS</t>
  </si>
  <si>
    <t xml:space="preserve">Delegates for training by Gender from 01/04/2020 - 31/03/2021</t>
  </si>
  <si>
    <t xml:space="preserve">Men</t>
  </si>
  <si>
    <t xml:space="preserve">Women</t>
  </si>
  <si>
    <t xml:space="preserve">*List does not include G1 grades.</t>
  </si>
  <si>
    <t xml:space="preserve">*Delegate days refers to number of people who have attended training in period i.e. 1 person attending 10 events is shown once.</t>
  </si>
  <si>
    <t xml:space="preserve">*Generic training is now booked through CSL and no sensitive data is available</t>
  </si>
  <si>
    <t xml:space="preserve">Delegates for training by Ethnicity from 01/04/2020 - 31/03/2021</t>
  </si>
  <si>
    <t xml:space="preserve">* Delegate days refers to number of people who have attended training in period i.e. 1 person attending 10 events is shown once.</t>
  </si>
  <si>
    <t xml:space="preserve">Delegates for training by Disability from 01/04/2020 - 31/03/2021</t>
  </si>
  <si>
    <t xml:space="preserve">Delegates for training by Sexual Orientation from 01/04/2020 - 31/03/2021</t>
  </si>
  <si>
    <t xml:space="preserve">No Reply</t>
  </si>
  <si>
    <t xml:space="preserve">Delegates for training by Religion from 01/04/2020 - 31/03/2021</t>
  </si>
  <si>
    <t xml:space="preserve">Bahai</t>
  </si>
  <si>
    <t xml:space="preserve">No religion or belief</t>
  </si>
  <si>
    <t xml:space="preserve">Number</t>
  </si>
  <si>
    <t xml:space="preserve">Number </t>
  </si>
  <si>
    <t xml:space="preserve">Delegates for training by Age Bands from 01/04/2020 - 31/03/2021</t>
  </si>
  <si>
    <t xml:space="preserve">Disciplinary cases by gender from 01/04/2020 - 31/03/2021</t>
  </si>
  <si>
    <t xml:space="preserve">ALL CPS</t>
  </si>
  <si>
    <t xml:space="preserve">* Discipline – Formal discipline cases that have been finalised (i.e. have an outcome) during the period 01/04/2020 - 31/03/2021</t>
  </si>
  <si>
    <t xml:space="preserve">Disciplinary cases by ethnicity from 01/04/2020 - 31/03/2021</t>
  </si>
  <si>
    <t xml:space="preserve">Unknown - Not Stated</t>
  </si>
  <si>
    <t xml:space="preserve">Disciplinary cases by disability from 01/04/2020 - 31/03/2021</t>
  </si>
  <si>
    <t xml:space="preserve">Disabled</t>
  </si>
  <si>
    <t xml:space="preserve">Non-disabled</t>
  </si>
  <si>
    <t xml:space="preserve">Disciplinary cases by sexual Orientation from 01/04/2020 - 31/03/2021</t>
  </si>
  <si>
    <t xml:space="preserve">Disciplinary cases by religion from 01/04/2020 - 31/03/2021</t>
  </si>
  <si>
    <t xml:space="preserve">Disciplinary cases by age from 01/04/2020 - 31/03/2021</t>
  </si>
  <si>
    <t xml:space="preserve">Grievance cases by gender from 01/04/2020 - 31/03/2021</t>
  </si>
  <si>
    <t xml:space="preserve">Grievance – All grievances (standard and equality, formal and informal) that have been finalised (i.e. have an outcome) during the period 01/04/2020 - 31/03/2021</t>
  </si>
  <si>
    <t xml:space="preserve">As this group is less than 10 people we are unable to report on any of their protected categories in order to prevent identification of individuals</t>
  </si>
  <si>
    <t xml:space="preserve">Grievance cases by ethnicity from 01/04/2020 - 31/03/2021</t>
  </si>
  <si>
    <t xml:space="preserve">Grievance cases by disability from 01/04/2020 - 31/03/2021</t>
  </si>
  <si>
    <t xml:space="preserve">Declared Disabled</t>
  </si>
  <si>
    <t xml:space="preserve">Grievance cases by Sexual Orientation from 01/04/2020 - 31/03/2021</t>
  </si>
  <si>
    <t xml:space="preserve">All CPS</t>
  </si>
  <si>
    <t xml:space="preserve">Grievance cases by religion from 01/04/2020 - 31/03/2021</t>
  </si>
  <si>
    <t xml:space="preserve">Atheist </t>
  </si>
  <si>
    <t xml:space="preserve">Other Religion</t>
  </si>
  <si>
    <t xml:space="preserve">No Religion</t>
  </si>
  <si>
    <t xml:space="preserve">Not Known</t>
  </si>
  <si>
    <t xml:space="preserve">Grievance cases by age from 01/04/2020 - 31/03/2021</t>
  </si>
  <si>
    <t xml:space="preserve">Internal Applicants from 01/04/2020 - 31/03/2021 by Gender </t>
  </si>
  <si>
    <t xml:space="preserve">Sum of Prefer Not To Say / Declined to Specify</t>
  </si>
  <si>
    <t xml:space="preserve">Sum of Prefer Not To Prefer to self-describe</t>
  </si>
  <si>
    <t xml:space="preserve">A2PA</t>
  </si>
  <si>
    <t xml:space="preserve">B1</t>
  </si>
  <si>
    <t xml:space="preserve">B2 &amp; B3</t>
  </si>
  <si>
    <t xml:space="preserve">SCP &amp; CA</t>
  </si>
  <si>
    <t xml:space="preserve">Level D</t>
  </si>
  <si>
    <t xml:space="preserve">Specialist Prosecutor</t>
  </si>
  <si>
    <t xml:space="preserve">Any Grade</t>
  </si>
  <si>
    <t xml:space="preserve">* "Internal Applicants" is defined as completed applications received against internal campaigns (i.e. those advertised to CPS staff only).</t>
  </si>
  <si>
    <t xml:space="preserve">* The applications included are against those campaigns which completed during the period (01/04/2020 - 31/03/2021)</t>
  </si>
  <si>
    <t xml:space="preserve">* Data provided by Resourcing Department. </t>
  </si>
  <si>
    <t xml:space="preserve">* There was a vacancy in 2020-21 that was open to any grade, therefore Resourcing have listed this as “Any Grade” on the table.</t>
  </si>
  <si>
    <t xml:space="preserve">Internal Applicants from 01/04/2020 - 31/03/2021 by Ethnicity</t>
  </si>
  <si>
    <t xml:space="preserve">Total known</t>
  </si>
  <si>
    <t xml:space="preserve">Non-disclosure</t>
  </si>
  <si>
    <t xml:space="preserve">Internal Applicants from 01/04/2020 - 31/03/2021 by Disability</t>
  </si>
  <si>
    <t xml:space="preserve">Disability Status</t>
  </si>
  <si>
    <t xml:space="preserve">Non-Disabled</t>
  </si>
  <si>
    <t xml:space="preserve">Prefer Not to Say/Declined to specify</t>
  </si>
  <si>
    <t xml:space="preserve">A2 &amp; A2 PA</t>
  </si>
  <si>
    <t xml:space="preserve">Internal Applicants from 01/04/2020 - 31/03/2021 by Sexual Orientation</t>
  </si>
  <si>
    <t xml:space="preserve">Gay or Lesbian</t>
  </si>
  <si>
    <t xml:space="preserve">Prefer Not To Say / Prefer to self-describe / Declined to Specify</t>
  </si>
  <si>
    <t xml:space="preserve">Prefer to Self Describe</t>
  </si>
  <si>
    <t xml:space="preserve">Internal Applicants from 01/04/2020 - 31/03/2021 by Religion</t>
  </si>
  <si>
    <t xml:space="preserve">A2, B1, B2, B3, Level D, Level E</t>
  </si>
  <si>
    <t xml:space="preserve">Internal Applicants from 01/04/2020 - 31/03/2021 by Age Bands</t>
  </si>
  <si>
    <t xml:space="preserve">External Applicants from 01/04/2020 - 31/03/2021 by Gender </t>
  </si>
  <si>
    <t xml:space="preserve">Prefer to self-describe</t>
  </si>
  <si>
    <t xml:space="preserve">Level E</t>
  </si>
  <si>
    <t xml:space="preserve">SCS 1</t>
  </si>
  <si>
    <t xml:space="preserve">SLM1</t>
  </si>
  <si>
    <t xml:space="preserve">Total Applicants</t>
  </si>
  <si>
    <r>
      <rPr>
        <sz val="10"/>
        <rFont val="Arial"/>
        <family val="0"/>
      </rPr>
      <t xml:space="preserve">* "External Applicants" is defined as completed applications received against </t>
    </r>
    <r>
      <rPr>
        <i val="true"/>
        <sz val="10"/>
        <rFont val="Arial"/>
        <family val="2"/>
      </rPr>
      <t xml:space="preserve">external </t>
    </r>
    <r>
      <rPr>
        <sz val="10"/>
        <rFont val="Arial"/>
        <family val="0"/>
      </rPr>
      <t xml:space="preserve">campaigns. These campaigns are open to both CPS employees and applicants outside the CPS - therefore no distinction is made in the data between internal and external applicants here. </t>
    </r>
  </si>
  <si>
    <t xml:space="preserve">External Applicants from 01/04/2020 - 31/03/2021 by Ethnicity</t>
  </si>
  <si>
    <t xml:space="preserve">External Applicants from 01/04/2020 - 31/03/2021 by Disability</t>
  </si>
  <si>
    <t xml:space="preserve">Prefer not to disclose / Declined to Specify</t>
  </si>
  <si>
    <t xml:space="preserve">External Applicants from 01/04/2020 - 31/03/2021 by Sexual Orientation</t>
  </si>
  <si>
    <t xml:space="preserve">Prefer Not To Say / Declined to Specify</t>
  </si>
  <si>
    <t xml:space="preserve">* "External Applicants" is defined as completed applications received against external campaigns. These campaigns are open to both CPS employees and applicants outside the CPS - therefore no distinction is made in the data between internal and external applicants here. </t>
  </si>
  <si>
    <t xml:space="preserve">External Applicants from 01/04/2020 - 31/03/2021 by Religion</t>
  </si>
  <si>
    <t xml:space="preserve">External Applicants from 01/04/2020 - 31/03/2021 by Age Bands</t>
  </si>
  <si>
    <t xml:space="preserve">65 +</t>
  </si>
  <si>
    <t xml:space="preserve">Prefer not to say</t>
  </si>
  <si>
    <t xml:space="preserve">Internal Appointments from 01/04/2020 - 31/03/2021 by Gender </t>
  </si>
  <si>
    <t xml:space="preserve">Sum of Prefer Not To Say Declined to Specify</t>
  </si>
  <si>
    <t xml:space="preserve">Level D &amp; Specialist Prosecutors</t>
  </si>
  <si>
    <t xml:space="preserve">LM1 &amp; LM1</t>
  </si>
  <si>
    <t xml:space="preserve">* The appointments included are against those campaigns which completed during the period (01/04/2020 - 31/03/2021)</t>
  </si>
  <si>
    <t xml:space="preserve">Internal Appointments from 01/04/2020 - 31/03/2021 by Ethnicity</t>
  </si>
  <si>
    <t xml:space="preserve">Total Known</t>
  </si>
  <si>
    <t xml:space="preserve">Internal Appointments from 01/04/2020 - 31/03/2021 by Disability</t>
  </si>
  <si>
    <t xml:space="preserve">Internal Appointments from 01/04/2020 - 31/03/2021 by Sexual Orentation</t>
  </si>
  <si>
    <t xml:space="preserve">Internal Appointments from 01/04/2020 - 31/03/2021 by Religion</t>
  </si>
  <si>
    <t xml:space="preserve">Internal Appointments from01/04/2020 - 31/03/2021 by Age Bands</t>
  </si>
  <si>
    <t xml:space="preserve">External Appointments from 01/04/2020 - 31/03/2021 by Gender </t>
  </si>
  <si>
    <t xml:space="preserve">LM2, SCS1 &amp; SLM1</t>
  </si>
  <si>
    <t xml:space="preserve">External Appointments from 01/04/2020 - 31/03/2021 by Ethnicity</t>
  </si>
  <si>
    <t xml:space="preserve">External Appointments from 01/04/2020 - 31/03/2021 by Disability</t>
  </si>
  <si>
    <t xml:space="preserve">B2</t>
  </si>
  <si>
    <t xml:space="preserve">B3</t>
  </si>
  <si>
    <t xml:space="preserve">CP and SCP</t>
  </si>
  <si>
    <t xml:space="preserve">E &amp; Senior Specialist Prosecutor</t>
  </si>
  <si>
    <t xml:space="preserve">External Appointments from 01/04/2020 - 31/03/2021 by Sexual Orentation</t>
  </si>
  <si>
    <t xml:space="preserve">External Appointments from 01/04/2020 - 31/03/2021 by Religion</t>
  </si>
  <si>
    <t xml:space="preserve">External Appointments from01/04/2020 - 31/03/2021 by Age Bands</t>
  </si>
  <si>
    <t xml:space="preserve"> Barrister/Solicitors in Post by Gender 31/03/2021</t>
  </si>
  <si>
    <t xml:space="preserve">Barrister or Solicitor</t>
  </si>
  <si>
    <t xml:space="preserve">Barrister  </t>
  </si>
  <si>
    <t xml:space="preserve">Solicitor</t>
  </si>
  <si>
    <t xml:space="preserve">Barrister/Solicitors in Post by Ethnicity  31/03/2021</t>
  </si>
  <si>
    <t xml:space="preserve">Barrister/Solicitors in Post by Ethnicity 31/03/2021 - Full Breakdown</t>
  </si>
  <si>
    <t xml:space="preserve"> Barrister/Solicitors in Post by Disability 31/03/2021</t>
  </si>
  <si>
    <t xml:space="preserve">Barrister</t>
  </si>
  <si>
    <t xml:space="preserve"> Barrister/Solicitors in Post by Sexual Orientation 31/03/2021</t>
  </si>
  <si>
    <t xml:space="preserve"> Barrister/Solicitors in Post by Religion 31/03/2021</t>
  </si>
  <si>
    <t xml:space="preserve"> Barrister/Solicitors in Post by Age 31/03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%"/>
    <numFmt numFmtId="167" formatCode="General"/>
    <numFmt numFmtId="168" formatCode="0"/>
    <numFmt numFmtId="169" formatCode="0;[RED]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8"/>
      <color rgb="FFFFFFFF"/>
      <name val="Trebuchet MS"/>
      <family val="2"/>
    </font>
    <font>
      <b val="true"/>
      <sz val="18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name val="Trebuchet MS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07-08 - Report for EDU - workforce diversity data - Training,Disc &amp; Grievance" xfId="21"/>
    <cellStyle name="Normal 2" xfId="22"/>
    <cellStyle name="Normal 3" xfId="23"/>
    <cellStyle name="Normal 3 2" xfId="24"/>
    <cellStyle name="Normal 4" xfId="25"/>
    <cellStyle name="Normal_Workforce Diversity Data 2010 submission" xfId="26"/>
    <cellStyle name="Normal_Workforce Diversity Data 2010 submission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13"/>
    <col collapsed="false" customWidth="false" hidden="false" outlineLevel="0" max="3" min="3" style="3" width="9.14"/>
    <col collapsed="false" customWidth="false" hidden="false" outlineLevel="0" max="9" min="4" style="1" width="9.14"/>
    <col collapsed="false" customWidth="true" hidden="false" outlineLevel="0" max="10" min="10" style="1" width="47.56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6" customFormat="true" ht="23.25" hidden="false" customHeight="false" outlineLevel="0" collapsed="false"/>
    <row r="3" s="7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3" customFormat="true" ht="18" hidden="false" customHeight="false" outlineLevel="0" collapsed="false"/>
    <row r="5" s="3" customFormat="true" ht="18" hidden="false" customHeight="true" outlineLevel="0" collapsed="false">
      <c r="A5" s="8" t="s">
        <v>2</v>
      </c>
      <c r="C5" s="9"/>
    </row>
    <row r="6" s="10" customFormat="true" ht="25.5" hidden="false" customHeight="true" outlineLevel="0" collapsed="false"/>
    <row r="7" s="10" customFormat="true" ht="15.75" hidden="false" customHeight="false" outlineLevel="0" collapsed="false">
      <c r="A7" s="11" t="n">
        <v>1</v>
      </c>
      <c r="B7" s="12" t="s">
        <v>3</v>
      </c>
      <c r="C7" s="12"/>
      <c r="D7" s="12"/>
      <c r="E7" s="12"/>
      <c r="F7" s="12"/>
      <c r="G7" s="12"/>
      <c r="H7" s="13"/>
      <c r="I7" s="13"/>
    </row>
    <row r="8" s="10" customFormat="true" ht="1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s="10" customFormat="true" ht="15.75" hidden="false" customHeight="false" outlineLevel="0" collapsed="false">
      <c r="A9" s="11" t="n">
        <v>2</v>
      </c>
      <c r="B9" s="12" t="s">
        <v>4</v>
      </c>
      <c r="C9" s="12"/>
      <c r="D9" s="12"/>
      <c r="E9" s="12"/>
      <c r="F9" s="14"/>
      <c r="G9" s="14"/>
      <c r="H9" s="13"/>
      <c r="I9" s="13"/>
    </row>
    <row r="10" s="10" customFormat="tru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s="10" customFormat="true" ht="15.75" hidden="false" customHeight="false" outlineLevel="0" collapsed="false">
      <c r="A11" s="11" t="n">
        <v>3</v>
      </c>
      <c r="B11" s="12" t="s">
        <v>5</v>
      </c>
      <c r="C11" s="12"/>
      <c r="D11" s="12"/>
      <c r="E11" s="12"/>
      <c r="F11" s="14"/>
      <c r="G11" s="14"/>
      <c r="H11" s="13"/>
      <c r="I11" s="13"/>
    </row>
    <row r="12" s="10" customFormat="tru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</row>
    <row r="13" s="10" customFormat="true" ht="15.75" hidden="false" customHeight="false" outlineLevel="0" collapsed="false">
      <c r="A13" s="11" t="n">
        <v>4</v>
      </c>
      <c r="B13" s="12" t="s">
        <v>6</v>
      </c>
      <c r="C13" s="12"/>
      <c r="D13" s="12"/>
      <c r="E13" s="12"/>
      <c r="F13" s="14"/>
      <c r="G13" s="14"/>
      <c r="H13" s="13"/>
      <c r="I13" s="13"/>
    </row>
    <row r="14" s="10" customFormat="tru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s="10" customFormat="true" ht="15.75" hidden="false" customHeight="false" outlineLevel="0" collapsed="false">
      <c r="A15" s="11" t="n">
        <v>5</v>
      </c>
      <c r="B15" s="12" t="s">
        <v>7</v>
      </c>
      <c r="C15" s="12"/>
      <c r="D15" s="12"/>
      <c r="E15" s="12"/>
      <c r="F15" s="12"/>
      <c r="G15" s="12"/>
      <c r="H15" s="12"/>
      <c r="I15" s="13"/>
    </row>
    <row r="16" s="10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10" customFormat="true" ht="15.75" hidden="false" customHeight="false" outlineLevel="0" collapsed="false">
      <c r="A17" s="11" t="n">
        <v>6</v>
      </c>
      <c r="B17" s="12" t="s">
        <v>8</v>
      </c>
      <c r="C17" s="12"/>
      <c r="D17" s="12"/>
      <c r="E17" s="12"/>
      <c r="F17" s="14"/>
      <c r="G17" s="14"/>
      <c r="H17" s="14"/>
      <c r="I17" s="13"/>
    </row>
    <row r="18" s="10" customFormat="true" ht="1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3"/>
    </row>
    <row r="19" s="10" customFormat="true" ht="15.75" hidden="false" customHeight="false" outlineLevel="0" collapsed="false">
      <c r="A19" s="11" t="n">
        <v>7</v>
      </c>
      <c r="B19" s="12" t="s">
        <v>9</v>
      </c>
      <c r="C19" s="12"/>
      <c r="D19" s="12"/>
      <c r="E19" s="12"/>
      <c r="F19" s="14"/>
      <c r="G19" s="15"/>
      <c r="H19" s="15"/>
      <c r="I19" s="13"/>
    </row>
    <row r="20" s="10" customFormat="true" ht="1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3"/>
    </row>
    <row r="21" s="10" customFormat="true" ht="15.75" hidden="false" customHeight="false" outlineLevel="0" collapsed="false">
      <c r="A21" s="11" t="n">
        <v>8</v>
      </c>
      <c r="B21" s="12" t="s">
        <v>10</v>
      </c>
      <c r="C21" s="12"/>
      <c r="D21" s="12"/>
      <c r="E21" s="12"/>
      <c r="F21" s="14"/>
      <c r="G21" s="15"/>
      <c r="H21" s="15"/>
      <c r="I21" s="13"/>
    </row>
    <row r="22" s="10" customFormat="true" ht="1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3"/>
    </row>
    <row r="23" s="10" customFormat="true" ht="15.75" hidden="false" customHeight="false" outlineLevel="0" collapsed="false">
      <c r="A23" s="11" t="n">
        <v>9</v>
      </c>
      <c r="B23" s="12" t="s">
        <v>11</v>
      </c>
      <c r="C23" s="12"/>
      <c r="D23" s="12"/>
      <c r="E23" s="12"/>
      <c r="F23" s="12"/>
      <c r="G23" s="15"/>
      <c r="H23" s="15"/>
      <c r="I23" s="13"/>
    </row>
    <row r="24" s="10" customFormat="true" ht="1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3"/>
    </row>
    <row r="25" s="10" customFormat="true" ht="15.75" hidden="false" customHeight="false" outlineLevel="0" collapsed="false">
      <c r="A25" s="11" t="n">
        <v>10</v>
      </c>
      <c r="B25" s="12" t="s">
        <v>12</v>
      </c>
      <c r="C25" s="12"/>
      <c r="D25" s="12"/>
      <c r="E25" s="12"/>
      <c r="F25" s="12"/>
      <c r="G25" s="15"/>
      <c r="H25" s="15"/>
      <c r="I25" s="13"/>
    </row>
    <row r="26" s="10" customFormat="true" ht="1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3"/>
    </row>
    <row r="27" s="10" customFormat="true" ht="15.75" hidden="false" customHeight="false" outlineLevel="0" collapsed="false">
      <c r="A27" s="11" t="n">
        <v>11</v>
      </c>
      <c r="B27" s="12" t="s">
        <v>13</v>
      </c>
      <c r="C27" s="12"/>
      <c r="D27" s="12"/>
      <c r="E27" s="12"/>
      <c r="F27" s="12"/>
      <c r="G27" s="15"/>
      <c r="H27" s="15"/>
      <c r="I27" s="13"/>
    </row>
    <row r="28" s="10" customFormat="true" ht="1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3"/>
    </row>
    <row r="29" s="10" customFormat="true" ht="15.75" hidden="false" customHeight="false" outlineLevel="0" collapsed="false">
      <c r="A29" s="11" t="n">
        <v>12</v>
      </c>
      <c r="B29" s="12" t="s">
        <v>14</v>
      </c>
      <c r="C29" s="12"/>
      <c r="D29" s="12"/>
      <c r="E29" s="12"/>
      <c r="F29" s="12"/>
      <c r="G29" s="15"/>
      <c r="H29" s="15"/>
      <c r="I29" s="13"/>
    </row>
    <row r="30" s="10" customFormat="true" ht="1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3"/>
    </row>
    <row r="31" s="10" customFormat="true" ht="20.1" hidden="false" customHeight="true" outlineLevel="0" collapsed="false">
      <c r="A31" s="11" t="n">
        <v>13</v>
      </c>
      <c r="B31" s="12" t="s">
        <v>15</v>
      </c>
      <c r="C31" s="12"/>
      <c r="D31" s="12"/>
      <c r="E31" s="12"/>
      <c r="F31" s="12"/>
      <c r="G31" s="12"/>
      <c r="H31" s="12"/>
      <c r="I31" s="12"/>
    </row>
    <row r="32" s="10" customFormat="true" ht="20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s="10" customFormat="true" ht="20.1" hidden="false" customHeight="true" outlineLevel="0" collapsed="false">
      <c r="A33" s="11" t="n">
        <v>14</v>
      </c>
      <c r="B33" s="12" t="s">
        <v>16</v>
      </c>
      <c r="C33" s="12"/>
      <c r="D33" s="12"/>
      <c r="E33" s="12"/>
      <c r="F33" s="12"/>
      <c r="G33" s="12"/>
      <c r="H33" s="12"/>
      <c r="I33" s="12"/>
    </row>
    <row r="34" s="10" customFormat="true" ht="20.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</row>
    <row r="35" s="10" customFormat="true" ht="20.1" hidden="false" customHeight="true" outlineLevel="0" collapsed="false">
      <c r="A35" s="16" t="n">
        <v>15</v>
      </c>
      <c r="B35" s="12" t="s">
        <v>17</v>
      </c>
      <c r="C35" s="12"/>
      <c r="D35" s="12"/>
      <c r="E35" s="12"/>
      <c r="F35" s="12"/>
      <c r="G35" s="12"/>
      <c r="H35" s="12"/>
      <c r="I35" s="12"/>
    </row>
    <row r="36" s="10" customFormat="true" ht="20.1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  <c r="I36" s="15"/>
    </row>
    <row r="37" s="10" customFormat="true" ht="20.1" hidden="false" customHeight="true" outlineLevel="0" collapsed="false">
      <c r="A37" s="11" t="n">
        <v>16</v>
      </c>
      <c r="B37" s="12" t="s">
        <v>18</v>
      </c>
      <c r="C37" s="12"/>
      <c r="D37" s="12"/>
      <c r="E37" s="12"/>
      <c r="F37" s="12"/>
      <c r="G37" s="12"/>
      <c r="H37" s="12"/>
      <c r="I37" s="12"/>
    </row>
    <row r="38" s="10" customFormat="true" ht="20.1" hidden="false" customHeight="true" outlineLevel="0" collapsed="false">
      <c r="A38" s="11"/>
      <c r="B38" s="15"/>
      <c r="C38" s="15"/>
      <c r="D38" s="15"/>
      <c r="E38" s="15"/>
      <c r="F38" s="15"/>
      <c r="G38" s="15"/>
      <c r="H38" s="15"/>
      <c r="I38" s="15"/>
    </row>
    <row r="39" s="10" customFormat="true" ht="20.1" hidden="false" customHeight="true" outlineLevel="0" collapsed="false">
      <c r="A39" s="11" t="n">
        <v>17</v>
      </c>
      <c r="B39" s="12" t="s">
        <v>19</v>
      </c>
      <c r="C39" s="12"/>
      <c r="D39" s="12"/>
      <c r="E39" s="12"/>
      <c r="F39" s="12"/>
      <c r="G39" s="12"/>
      <c r="H39" s="12"/>
      <c r="I39" s="12"/>
    </row>
    <row r="40" s="10" customFormat="true" ht="20.1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</row>
    <row r="41" s="10" customFormat="true" ht="20.1" hidden="false" customHeight="true" outlineLevel="0" collapsed="false">
      <c r="A41" s="11" t="n">
        <v>18</v>
      </c>
      <c r="B41" s="12" t="s">
        <v>20</v>
      </c>
      <c r="C41" s="12"/>
      <c r="D41" s="12"/>
      <c r="E41" s="12"/>
      <c r="F41" s="12"/>
      <c r="G41" s="12"/>
      <c r="H41" s="12"/>
      <c r="I41" s="12"/>
    </row>
    <row r="42" s="10" customFormat="true" ht="20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s="10" customFormat="true" ht="20.1" hidden="false" customHeight="true" outlineLevel="0" collapsed="false">
      <c r="A43" s="11" t="n">
        <v>19</v>
      </c>
      <c r="B43" s="12" t="s">
        <v>21</v>
      </c>
      <c r="C43" s="12"/>
      <c r="D43" s="12"/>
      <c r="E43" s="12"/>
      <c r="F43" s="12"/>
      <c r="G43" s="12"/>
      <c r="H43" s="12"/>
      <c r="I43" s="12"/>
    </row>
    <row r="44" s="10" customFormat="true" ht="20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</row>
    <row r="45" s="10" customFormat="true" ht="20.1" hidden="false" customHeight="true" outlineLevel="0" collapsed="false">
      <c r="A45" s="11" t="n">
        <v>20</v>
      </c>
      <c r="B45" s="12" t="s">
        <v>22</v>
      </c>
      <c r="C45" s="12"/>
      <c r="D45" s="12"/>
      <c r="E45" s="12"/>
      <c r="F45" s="12"/>
      <c r="G45" s="12"/>
      <c r="H45" s="12"/>
      <c r="I45" s="12"/>
    </row>
    <row r="46" s="10" customFormat="true" ht="20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s="10" customFormat="true" ht="20.1" hidden="false" customHeight="true" outlineLevel="0" collapsed="false">
      <c r="A47" s="11" t="n">
        <v>21</v>
      </c>
      <c r="B47" s="12" t="s">
        <v>23</v>
      </c>
      <c r="C47" s="12"/>
      <c r="D47" s="12"/>
      <c r="E47" s="12"/>
      <c r="F47" s="12"/>
      <c r="G47" s="12"/>
      <c r="H47" s="12"/>
      <c r="I47" s="12"/>
    </row>
    <row r="48" s="10" customFormat="true" ht="20.1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s="10" customFormat="true" ht="20.1" hidden="false" customHeight="true" outlineLevel="0" collapsed="false">
      <c r="A49" s="11" t="n">
        <v>22</v>
      </c>
      <c r="B49" s="12" t="s">
        <v>24</v>
      </c>
      <c r="C49" s="12"/>
      <c r="D49" s="12"/>
      <c r="E49" s="12"/>
      <c r="F49" s="12"/>
      <c r="G49" s="12"/>
      <c r="H49" s="12"/>
      <c r="I49" s="12"/>
    </row>
    <row r="50" s="10" customFormat="true" ht="20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</row>
    <row r="51" s="10" customFormat="true" ht="20.1" hidden="false" customHeight="true" outlineLevel="0" collapsed="false">
      <c r="A51" s="11" t="n">
        <v>23</v>
      </c>
      <c r="B51" s="12" t="s">
        <v>25</v>
      </c>
      <c r="C51" s="12"/>
      <c r="D51" s="12"/>
      <c r="E51" s="12"/>
      <c r="F51" s="12"/>
      <c r="G51" s="12"/>
      <c r="H51" s="12"/>
      <c r="I51" s="12"/>
    </row>
    <row r="52" s="10" customFormat="true" ht="20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</row>
    <row r="53" s="10" customFormat="true" ht="20.1" hidden="false" customHeight="true" outlineLevel="0" collapsed="false">
      <c r="A53" s="11" t="n">
        <v>24</v>
      </c>
      <c r="B53" s="12" t="s">
        <v>26</v>
      </c>
      <c r="C53" s="12"/>
      <c r="D53" s="12"/>
      <c r="E53" s="12"/>
      <c r="F53" s="12"/>
      <c r="G53" s="12"/>
      <c r="H53" s="12"/>
      <c r="I53" s="12"/>
    </row>
    <row r="54" s="10" customFormat="true" ht="20.1" hidden="false" customHeight="true" outlineLevel="0" collapsed="false">
      <c r="A54" s="11"/>
      <c r="B54" s="15"/>
      <c r="C54" s="15"/>
      <c r="D54" s="15"/>
      <c r="E54" s="15"/>
      <c r="F54" s="15"/>
      <c r="G54" s="15"/>
      <c r="H54" s="15"/>
      <c r="I54" s="15"/>
    </row>
    <row r="55" s="10" customFormat="true" ht="20.1" hidden="false" customHeight="true" outlineLevel="0" collapsed="false">
      <c r="A55" s="11" t="n">
        <v>25</v>
      </c>
      <c r="B55" s="12" t="s">
        <v>27</v>
      </c>
      <c r="C55" s="12"/>
      <c r="D55" s="12"/>
      <c r="E55" s="12"/>
      <c r="F55" s="12"/>
      <c r="G55" s="12"/>
      <c r="H55" s="12"/>
      <c r="I55" s="12"/>
    </row>
    <row r="56" s="10" customFormat="true" ht="20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s="10" customFormat="true" ht="20.1" hidden="false" customHeight="true" outlineLevel="0" collapsed="false">
      <c r="A57" s="11" t="n">
        <v>26</v>
      </c>
      <c r="B57" s="12" t="s">
        <v>28</v>
      </c>
      <c r="C57" s="12"/>
      <c r="D57" s="12"/>
      <c r="E57" s="12"/>
      <c r="F57" s="12"/>
      <c r="G57" s="12"/>
      <c r="H57" s="12"/>
      <c r="I57" s="12"/>
    </row>
    <row r="58" s="10" customFormat="true" ht="20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s="10" customFormat="true" ht="20.1" hidden="false" customHeight="true" outlineLevel="0" collapsed="false">
      <c r="A59" s="11" t="n">
        <v>27</v>
      </c>
      <c r="B59" s="12" t="s">
        <v>29</v>
      </c>
      <c r="C59" s="12"/>
      <c r="D59" s="12"/>
      <c r="E59" s="12"/>
      <c r="F59" s="12"/>
      <c r="G59" s="12"/>
      <c r="H59" s="12"/>
      <c r="I59" s="12"/>
    </row>
    <row r="60" s="10" customFormat="true" ht="15" hidden="false" customHeight="fals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s="10" customFormat="true" ht="20.1" hidden="false" customHeight="true" outlineLevel="0" collapsed="false">
      <c r="A61" s="11" t="n">
        <v>28</v>
      </c>
      <c r="B61" s="12" t="s">
        <v>30</v>
      </c>
      <c r="C61" s="12"/>
      <c r="D61" s="12"/>
      <c r="E61" s="12"/>
      <c r="F61" s="12"/>
      <c r="G61" s="12"/>
      <c r="H61" s="12"/>
      <c r="I61" s="12"/>
    </row>
    <row r="62" s="10" customFormat="true" ht="20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</row>
    <row r="63" s="10" customFormat="true" ht="20.1" hidden="false" customHeight="true" outlineLevel="0" collapsed="false">
      <c r="A63" s="11" t="n">
        <v>29</v>
      </c>
      <c r="B63" s="12" t="s">
        <v>31</v>
      </c>
      <c r="C63" s="12"/>
      <c r="D63" s="12"/>
      <c r="E63" s="12"/>
      <c r="F63" s="12"/>
      <c r="G63" s="12"/>
      <c r="H63" s="12"/>
      <c r="I63" s="12"/>
    </row>
    <row r="64" s="10" customFormat="true" ht="20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</row>
    <row r="65" s="10" customFormat="true" ht="20.1" hidden="false" customHeight="true" outlineLevel="0" collapsed="false">
      <c r="A65" s="11" t="n">
        <v>30</v>
      </c>
      <c r="B65" s="12" t="s">
        <v>32</v>
      </c>
      <c r="C65" s="12"/>
      <c r="D65" s="12"/>
      <c r="E65" s="12"/>
      <c r="F65" s="12"/>
      <c r="G65" s="12"/>
      <c r="H65" s="12"/>
      <c r="I65" s="12"/>
    </row>
    <row r="66" s="10" customFormat="true" ht="15" hidden="false" customHeight="false" outlineLevel="0" collapsed="false">
      <c r="A66" s="11"/>
      <c r="B66" s="13"/>
      <c r="C66" s="13"/>
      <c r="D66" s="13"/>
      <c r="E66" s="13"/>
      <c r="F66" s="13"/>
      <c r="G66" s="13"/>
      <c r="H66" s="13"/>
      <c r="I66" s="13"/>
    </row>
    <row r="67" s="10" customFormat="true" ht="15.75" hidden="false" customHeight="false" outlineLevel="0" collapsed="false">
      <c r="A67" s="11" t="n">
        <v>31</v>
      </c>
      <c r="B67" s="12" t="s">
        <v>33</v>
      </c>
      <c r="C67" s="12"/>
      <c r="D67" s="12"/>
      <c r="E67" s="12"/>
      <c r="F67" s="12"/>
      <c r="G67" s="12"/>
      <c r="H67" s="12"/>
      <c r="I67" s="12"/>
    </row>
    <row r="68" s="10" customFormat="true" ht="1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s="10" customFormat="true" ht="15.75" hidden="false" customHeight="false" outlineLevel="0" collapsed="false">
      <c r="A69" s="11" t="n">
        <v>32</v>
      </c>
      <c r="B69" s="12" t="s">
        <v>34</v>
      </c>
      <c r="C69" s="12"/>
      <c r="D69" s="12"/>
      <c r="E69" s="12"/>
      <c r="F69" s="12"/>
      <c r="G69" s="12"/>
      <c r="H69" s="12"/>
      <c r="I69" s="12"/>
    </row>
    <row r="70" s="10" customFormat="true" ht="1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s="10" customFormat="true" ht="15.75" hidden="false" customHeight="false" outlineLevel="0" collapsed="false">
      <c r="A71" s="11" t="n">
        <v>33</v>
      </c>
      <c r="B71" s="12" t="s">
        <v>35</v>
      </c>
      <c r="C71" s="12"/>
      <c r="D71" s="12"/>
      <c r="E71" s="12"/>
      <c r="F71" s="12"/>
      <c r="G71" s="12"/>
      <c r="H71" s="12"/>
      <c r="I71" s="12"/>
    </row>
    <row r="72" s="10" customFormat="true" ht="15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s="10" customFormat="true" ht="15.75" hidden="false" customHeight="false" outlineLevel="0" collapsed="false">
      <c r="A73" s="11" t="n">
        <v>34</v>
      </c>
      <c r="B73" s="12" t="s">
        <v>36</v>
      </c>
      <c r="C73" s="12"/>
      <c r="D73" s="12"/>
      <c r="E73" s="12"/>
      <c r="F73" s="12"/>
      <c r="G73" s="12"/>
      <c r="H73" s="12"/>
      <c r="I73" s="12"/>
    </row>
    <row r="74" s="10" customFormat="true" ht="1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  <c r="I74" s="13"/>
    </row>
    <row r="75" s="10" customFormat="true" ht="15.75" hidden="false" customHeight="false" outlineLevel="0" collapsed="false">
      <c r="A75" s="11" t="n">
        <v>35</v>
      </c>
      <c r="B75" s="12" t="s">
        <v>37</v>
      </c>
      <c r="C75" s="12"/>
      <c r="D75" s="12"/>
      <c r="E75" s="12"/>
      <c r="F75" s="12"/>
      <c r="G75" s="12"/>
      <c r="H75" s="12"/>
      <c r="I75" s="12"/>
    </row>
    <row r="76" s="10" customFormat="true" ht="15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s="10" customFormat="true" ht="15.75" hidden="false" customHeight="false" outlineLevel="0" collapsed="false">
      <c r="A77" s="11" t="n">
        <v>36</v>
      </c>
      <c r="B77" s="12" t="s">
        <v>38</v>
      </c>
      <c r="C77" s="12"/>
      <c r="D77" s="12"/>
      <c r="E77" s="12"/>
      <c r="F77" s="12"/>
      <c r="G77" s="12"/>
      <c r="H77" s="12"/>
      <c r="I77" s="12"/>
    </row>
    <row r="78" s="10" customFormat="true" ht="15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s="10" customFormat="true" ht="15.75" hidden="false" customHeight="false" outlineLevel="0" collapsed="false">
      <c r="A79" s="11" t="n">
        <v>37</v>
      </c>
      <c r="B79" s="12" t="s">
        <v>39</v>
      </c>
      <c r="C79" s="12"/>
      <c r="D79" s="12"/>
      <c r="E79" s="12"/>
      <c r="F79" s="12"/>
      <c r="G79" s="12"/>
      <c r="H79" s="12"/>
      <c r="I79" s="12"/>
    </row>
    <row r="80" s="10" customFormat="true" ht="15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s="10" customFormat="true" ht="15.75" hidden="false" customHeight="false" outlineLevel="0" collapsed="false">
      <c r="A81" s="11" t="n">
        <v>38</v>
      </c>
      <c r="B81" s="12" t="s">
        <v>40</v>
      </c>
      <c r="C81" s="12"/>
      <c r="D81" s="12"/>
      <c r="E81" s="12"/>
      <c r="F81" s="12"/>
      <c r="G81" s="12"/>
      <c r="H81" s="12"/>
      <c r="I81" s="12"/>
    </row>
    <row r="82" s="10" customFormat="true" ht="15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s="10" customFormat="true" ht="15.75" hidden="false" customHeight="false" outlineLevel="0" collapsed="false">
      <c r="A83" s="11" t="n">
        <v>39</v>
      </c>
      <c r="B83" s="12" t="s">
        <v>41</v>
      </c>
      <c r="C83" s="12"/>
      <c r="D83" s="12"/>
      <c r="E83" s="12"/>
      <c r="F83" s="12"/>
      <c r="G83" s="12"/>
      <c r="H83" s="12"/>
      <c r="I83" s="12"/>
    </row>
    <row r="84" s="10" customFormat="true" ht="15" hidden="false" customHeight="false" outlineLevel="0" collapsed="false">
      <c r="A84" s="11"/>
      <c r="B84" s="15"/>
      <c r="C84" s="15"/>
      <c r="D84" s="15"/>
      <c r="E84" s="15"/>
      <c r="F84" s="15"/>
      <c r="G84" s="15"/>
      <c r="H84" s="15"/>
      <c r="I84" s="15"/>
    </row>
    <row r="85" s="10" customFormat="true" ht="15.75" hidden="false" customHeight="false" outlineLevel="0" collapsed="false">
      <c r="A85" s="11" t="n">
        <v>40</v>
      </c>
      <c r="B85" s="12" t="s">
        <v>42</v>
      </c>
      <c r="C85" s="12"/>
      <c r="D85" s="12"/>
      <c r="E85" s="12"/>
      <c r="F85" s="12"/>
      <c r="G85" s="12"/>
      <c r="H85" s="12"/>
      <c r="I85" s="12"/>
    </row>
    <row r="86" s="10" customFormat="true" ht="15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s="10" customFormat="true" ht="15.75" hidden="false" customHeight="false" outlineLevel="0" collapsed="false">
      <c r="A87" s="11" t="n">
        <v>41</v>
      </c>
      <c r="B87" s="12" t="s">
        <v>43</v>
      </c>
      <c r="C87" s="12"/>
      <c r="D87" s="12"/>
      <c r="E87" s="12"/>
      <c r="F87" s="12"/>
      <c r="G87" s="12"/>
      <c r="H87" s="12"/>
      <c r="I87" s="12"/>
    </row>
    <row r="88" s="10" customFormat="true" ht="15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s="10" customFormat="true" ht="15.75" hidden="false" customHeight="false" outlineLevel="0" collapsed="false">
      <c r="A89" s="11" t="n">
        <v>42</v>
      </c>
      <c r="B89" s="12" t="s">
        <v>44</v>
      </c>
      <c r="C89" s="12"/>
      <c r="D89" s="12"/>
      <c r="E89" s="12"/>
      <c r="F89" s="12"/>
      <c r="G89" s="12"/>
      <c r="H89" s="12"/>
      <c r="I89" s="12"/>
    </row>
    <row r="90" s="10" customFormat="true" ht="15" hidden="false" customHeight="false" outlineLevel="0" collapsed="false">
      <c r="A90" s="11"/>
      <c r="B90" s="15"/>
      <c r="C90" s="15"/>
      <c r="D90" s="15"/>
      <c r="E90" s="15"/>
      <c r="F90" s="15"/>
      <c r="G90" s="15"/>
      <c r="H90" s="15"/>
      <c r="I90" s="15"/>
    </row>
    <row r="91" s="10" customFormat="true" ht="15.75" hidden="false" customHeight="false" outlineLevel="0" collapsed="false">
      <c r="A91" s="11" t="n">
        <v>43</v>
      </c>
      <c r="B91" s="12" t="s">
        <v>45</v>
      </c>
      <c r="C91" s="12"/>
      <c r="D91" s="12"/>
      <c r="E91" s="12"/>
      <c r="F91" s="12"/>
      <c r="G91" s="12"/>
      <c r="H91" s="12"/>
      <c r="I91" s="12"/>
    </row>
    <row r="92" s="10" customFormat="true" ht="1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</row>
    <row r="93" s="10" customFormat="true" ht="15.75" hidden="false" customHeight="false" outlineLevel="0" collapsed="false">
      <c r="A93" s="11" t="n">
        <v>44</v>
      </c>
      <c r="B93" s="12" t="s">
        <v>46</v>
      </c>
      <c r="C93" s="12"/>
      <c r="D93" s="12"/>
      <c r="E93" s="12"/>
      <c r="F93" s="12"/>
      <c r="G93" s="12"/>
      <c r="H93" s="12"/>
      <c r="I93" s="12"/>
    </row>
    <row r="94" s="10" customFormat="true" ht="1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</row>
    <row r="95" s="10" customFormat="true" ht="15.75" hidden="false" customHeight="false" outlineLevel="0" collapsed="false">
      <c r="A95" s="11" t="n">
        <v>45</v>
      </c>
      <c r="B95" s="12" t="s">
        <v>47</v>
      </c>
      <c r="C95" s="12"/>
      <c r="D95" s="12"/>
      <c r="E95" s="12"/>
      <c r="F95" s="12"/>
      <c r="G95" s="12"/>
      <c r="H95" s="12"/>
      <c r="I95" s="12"/>
    </row>
    <row r="96" s="10" customFormat="true" ht="15" hidden="false" customHeight="fals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s="10" customFormat="true" ht="15.75" hidden="false" customHeight="false" outlineLevel="0" collapsed="false">
      <c r="A97" s="11" t="n">
        <v>46</v>
      </c>
      <c r="B97" s="12" t="s">
        <v>48</v>
      </c>
      <c r="C97" s="12"/>
      <c r="D97" s="12"/>
      <c r="E97" s="12"/>
      <c r="F97" s="12"/>
      <c r="G97" s="12"/>
      <c r="H97" s="12"/>
      <c r="I97" s="12"/>
    </row>
    <row r="98" s="10" customFormat="true" ht="15" hidden="false" customHeight="false" outlineLevel="0" collapsed="false">
      <c r="A98" s="11"/>
      <c r="B98" s="13"/>
      <c r="C98" s="13"/>
      <c r="D98" s="13"/>
      <c r="E98" s="13"/>
      <c r="F98" s="13"/>
      <c r="G98" s="13"/>
      <c r="H98" s="13"/>
      <c r="I98" s="13"/>
    </row>
    <row r="99" s="10" customFormat="true" ht="15.75" hidden="false" customHeight="false" outlineLevel="0" collapsed="false">
      <c r="A99" s="11" t="n">
        <v>47</v>
      </c>
      <c r="B99" s="12" t="s">
        <v>49</v>
      </c>
      <c r="C99" s="12"/>
      <c r="D99" s="12"/>
      <c r="E99" s="12"/>
      <c r="F99" s="12"/>
      <c r="G99" s="12"/>
      <c r="H99" s="12"/>
      <c r="I99" s="12"/>
    </row>
    <row r="100" s="10" customFormat="true" ht="15" hidden="false" customHeight="fals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</row>
    <row r="101" s="10" customFormat="true" ht="15.75" hidden="false" customHeight="false" outlineLevel="0" collapsed="false">
      <c r="A101" s="11" t="n">
        <v>48</v>
      </c>
      <c r="B101" s="12" t="s">
        <v>50</v>
      </c>
      <c r="C101" s="12"/>
      <c r="D101" s="12"/>
      <c r="E101" s="12"/>
      <c r="F101" s="12"/>
      <c r="G101" s="12"/>
      <c r="H101" s="12"/>
      <c r="I101" s="12"/>
    </row>
    <row r="102" customFormat="false" ht="16.5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</row>
    <row r="103" customFormat="false" ht="16.5" hidden="false" customHeight="false" outlineLevel="0" collapsed="false">
      <c r="A103" s="11" t="n">
        <v>49</v>
      </c>
      <c r="B103" s="12" t="s">
        <v>51</v>
      </c>
      <c r="C103" s="12"/>
      <c r="D103" s="12"/>
      <c r="E103" s="12"/>
      <c r="F103" s="12"/>
      <c r="G103" s="12"/>
      <c r="H103" s="12"/>
      <c r="I103" s="12"/>
    </row>
    <row r="104" customFormat="false" ht="16.5" hidden="false" customHeight="fals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</row>
    <row r="105" customFormat="false" ht="16.5" hidden="false" customHeight="false" outlineLevel="0" collapsed="false">
      <c r="A105" s="10" t="n">
        <v>50</v>
      </c>
      <c r="B105" s="12" t="s">
        <v>52</v>
      </c>
      <c r="C105" s="12"/>
      <c r="D105" s="12"/>
      <c r="E105" s="12"/>
      <c r="F105" s="12"/>
      <c r="G105" s="12"/>
      <c r="H105" s="12"/>
      <c r="I105" s="12"/>
    </row>
    <row r="106" customFormat="false" ht="16.5" hidden="false" customHeight="false" outlineLevel="0" collapsed="false">
      <c r="A106" s="10"/>
      <c r="B106" s="13"/>
      <c r="C106" s="13"/>
      <c r="D106" s="13"/>
      <c r="E106" s="13"/>
      <c r="F106" s="13"/>
      <c r="G106" s="13"/>
      <c r="H106" s="13"/>
      <c r="I106" s="13"/>
    </row>
    <row r="107" customFormat="false" ht="16.5" hidden="false" customHeight="false" outlineLevel="0" collapsed="false">
      <c r="A107" s="10" t="n">
        <v>51</v>
      </c>
      <c r="B107" s="12" t="s">
        <v>53</v>
      </c>
      <c r="C107" s="12"/>
      <c r="D107" s="12"/>
      <c r="E107" s="12"/>
      <c r="F107" s="12"/>
      <c r="G107" s="12"/>
      <c r="H107" s="12"/>
      <c r="I107" s="12"/>
    </row>
    <row r="108" customFormat="false" ht="16.5" hidden="false" customHeight="false" outlineLevel="0" collapsed="false">
      <c r="A108" s="10"/>
      <c r="B108" s="13"/>
      <c r="C108" s="13"/>
      <c r="D108" s="13"/>
      <c r="E108" s="13"/>
      <c r="F108" s="13"/>
      <c r="G108" s="13"/>
      <c r="H108" s="13"/>
      <c r="I108" s="13"/>
    </row>
    <row r="109" customFormat="false" ht="16.5" hidden="false" customHeight="false" outlineLevel="0" collapsed="false">
      <c r="A109" s="10" t="n">
        <v>52</v>
      </c>
      <c r="B109" s="12" t="s">
        <v>54</v>
      </c>
      <c r="C109" s="12"/>
      <c r="D109" s="12"/>
      <c r="E109" s="12"/>
      <c r="F109" s="12"/>
      <c r="G109" s="12"/>
      <c r="H109" s="12"/>
      <c r="I109" s="12"/>
    </row>
    <row r="110" customFormat="false" ht="16.5" hidden="false" customHeight="false" outlineLevel="0" collapsed="false">
      <c r="A110" s="10"/>
      <c r="B110" s="13"/>
      <c r="C110" s="13"/>
      <c r="D110" s="13"/>
      <c r="E110" s="13"/>
      <c r="F110" s="13"/>
      <c r="G110" s="13"/>
      <c r="H110" s="13"/>
      <c r="I110" s="13"/>
    </row>
    <row r="111" customFormat="false" ht="18" hidden="false" customHeight="true" outlineLevel="0" collapsed="false">
      <c r="A111" s="10" t="n">
        <v>53</v>
      </c>
      <c r="B111" s="12" t="s">
        <v>55</v>
      </c>
      <c r="C111" s="12"/>
      <c r="D111" s="12"/>
      <c r="E111" s="12"/>
      <c r="F111" s="12"/>
      <c r="G111" s="12"/>
      <c r="H111" s="12"/>
      <c r="I111" s="12"/>
    </row>
    <row r="112" customFormat="false" ht="16.5" hidden="false" customHeight="false" outlineLevel="0" collapsed="false">
      <c r="A112" s="10"/>
      <c r="B112" s="13"/>
      <c r="C112" s="13"/>
      <c r="D112" s="13"/>
      <c r="E112" s="13"/>
      <c r="F112" s="13"/>
      <c r="G112" s="13"/>
      <c r="H112" s="13"/>
      <c r="I112" s="13"/>
    </row>
    <row r="113" customFormat="false" ht="18" hidden="false" customHeight="true" outlineLevel="0" collapsed="false">
      <c r="A113" s="10" t="n">
        <v>54</v>
      </c>
      <c r="B113" s="12" t="s">
        <v>56</v>
      </c>
      <c r="C113" s="12"/>
      <c r="D113" s="12"/>
      <c r="E113" s="12"/>
      <c r="F113" s="12"/>
      <c r="G113" s="12"/>
      <c r="H113" s="12"/>
      <c r="I113" s="12"/>
    </row>
    <row r="114" customFormat="false" ht="18" hidden="false" customHeight="false" outlineLevel="0" collapsed="false">
      <c r="A114" s="10"/>
      <c r="B114" s="17"/>
      <c r="C114" s="17"/>
      <c r="D114" s="17"/>
      <c r="E114" s="17"/>
      <c r="F114" s="17"/>
      <c r="G114" s="17"/>
      <c r="H114" s="17"/>
      <c r="I114" s="17"/>
    </row>
    <row r="115" customFormat="false" ht="18" hidden="false" customHeight="false" outlineLevel="0" collapsed="false">
      <c r="A115" s="10" t="n">
        <v>55</v>
      </c>
      <c r="B115" s="12" t="s">
        <v>57</v>
      </c>
      <c r="C115" s="12"/>
      <c r="D115" s="12"/>
      <c r="E115" s="12"/>
      <c r="F115" s="12"/>
      <c r="G115" s="17"/>
      <c r="H115" s="17"/>
      <c r="I115" s="17"/>
    </row>
    <row r="116" customFormat="false" ht="18" hidden="false" customHeight="false" outlineLevel="0" collapsed="false">
      <c r="A116" s="10"/>
      <c r="B116" s="17"/>
      <c r="C116" s="17"/>
      <c r="D116" s="17"/>
      <c r="E116" s="17"/>
      <c r="F116" s="17"/>
      <c r="G116" s="17"/>
      <c r="H116" s="17"/>
      <c r="I116" s="17"/>
    </row>
    <row r="117" customFormat="false" ht="18" hidden="false" customHeight="false" outlineLevel="0" collapsed="false">
      <c r="A117" s="10" t="n">
        <v>56</v>
      </c>
      <c r="B117" s="12" t="s">
        <v>58</v>
      </c>
      <c r="C117" s="12"/>
      <c r="D117" s="12"/>
      <c r="E117" s="12"/>
      <c r="F117" s="12"/>
      <c r="G117" s="12"/>
      <c r="H117" s="12"/>
      <c r="I117" s="17"/>
    </row>
    <row r="118" customFormat="false" ht="18" hidden="false" customHeight="false" outlineLevel="0" collapsed="false">
      <c r="A118" s="10"/>
      <c r="B118" s="13"/>
      <c r="C118" s="13"/>
      <c r="D118" s="13"/>
      <c r="E118" s="13"/>
      <c r="F118" s="13"/>
      <c r="G118" s="13"/>
      <c r="H118" s="13"/>
      <c r="I118" s="17"/>
    </row>
    <row r="119" customFormat="false" ht="18" hidden="false" customHeight="false" outlineLevel="0" collapsed="false">
      <c r="A119" s="10" t="n">
        <v>57</v>
      </c>
      <c r="B119" s="12" t="s">
        <v>59</v>
      </c>
      <c r="C119" s="12"/>
      <c r="D119" s="12"/>
      <c r="E119" s="12"/>
      <c r="F119" s="12"/>
      <c r="G119" s="12"/>
      <c r="H119" s="12"/>
      <c r="I119" s="17"/>
    </row>
    <row r="120" customFormat="false" ht="18" hidden="false" customHeight="false" outlineLevel="0" collapsed="false">
      <c r="A120" s="10"/>
      <c r="B120" s="13"/>
      <c r="C120" s="13"/>
      <c r="D120" s="13"/>
      <c r="E120" s="13"/>
      <c r="F120" s="13"/>
      <c r="G120" s="13"/>
      <c r="H120" s="13"/>
      <c r="I120" s="17"/>
    </row>
    <row r="121" customFormat="false" ht="18" hidden="false" customHeight="false" outlineLevel="0" collapsed="false">
      <c r="A121" s="10" t="n">
        <v>58</v>
      </c>
      <c r="B121" s="12" t="s">
        <v>60</v>
      </c>
      <c r="C121" s="12"/>
      <c r="D121" s="12"/>
      <c r="E121" s="12"/>
      <c r="F121" s="12"/>
      <c r="G121" s="12"/>
      <c r="H121" s="12"/>
      <c r="I121" s="17"/>
    </row>
    <row r="122" customFormat="false" ht="18" hidden="false" customHeight="false" outlineLevel="0" collapsed="false">
      <c r="A122" s="10"/>
      <c r="B122" s="13"/>
      <c r="C122" s="13"/>
      <c r="D122" s="13"/>
      <c r="E122" s="13"/>
      <c r="F122" s="13"/>
      <c r="G122" s="13"/>
      <c r="H122" s="13"/>
      <c r="I122" s="17"/>
    </row>
    <row r="123" customFormat="false" ht="18" hidden="false" customHeight="false" outlineLevel="0" collapsed="false">
      <c r="A123" s="10" t="n">
        <v>59</v>
      </c>
      <c r="B123" s="12" t="s">
        <v>61</v>
      </c>
      <c r="C123" s="12"/>
      <c r="D123" s="12"/>
      <c r="E123" s="12"/>
      <c r="F123" s="12"/>
      <c r="G123" s="12"/>
      <c r="H123" s="13"/>
      <c r="I123" s="17"/>
    </row>
    <row r="124" customFormat="false" ht="18" hidden="false" customHeight="false" outlineLevel="0" collapsed="false">
      <c r="A124" s="10"/>
      <c r="B124" s="13"/>
      <c r="C124" s="13"/>
      <c r="D124" s="13"/>
      <c r="E124" s="13"/>
      <c r="F124" s="13"/>
      <c r="G124" s="13"/>
      <c r="H124" s="13"/>
      <c r="I124" s="17"/>
    </row>
    <row r="125" customFormat="false" ht="18" hidden="false" customHeight="false" outlineLevel="0" collapsed="false">
      <c r="A125" s="10" t="n">
        <v>60</v>
      </c>
      <c r="B125" s="12" t="s">
        <v>62</v>
      </c>
      <c r="C125" s="12"/>
      <c r="D125" s="12"/>
      <c r="E125" s="12"/>
      <c r="F125" s="12"/>
      <c r="G125" s="12"/>
      <c r="H125" s="13"/>
      <c r="I125" s="17"/>
    </row>
    <row r="126" customFormat="false" ht="16.5" hidden="false" customHeight="false" outlineLevel="0" collapsed="false">
      <c r="A126" s="10"/>
      <c r="B126" s="18"/>
      <c r="C126" s="18"/>
      <c r="D126" s="18"/>
      <c r="E126" s="18"/>
      <c r="F126" s="18"/>
      <c r="G126" s="18"/>
    </row>
    <row r="127" customFormat="false" ht="18" hidden="false" customHeight="false" outlineLevel="0" collapsed="false">
      <c r="A127" s="19" t="s">
        <v>63</v>
      </c>
      <c r="B127" s="19" t="s">
        <v>64</v>
      </c>
      <c r="C127" s="1"/>
      <c r="D127" s="20"/>
      <c r="E127" s="20"/>
      <c r="F127" s="20"/>
      <c r="G127" s="20"/>
      <c r="H127" s="20"/>
      <c r="I127" s="20"/>
    </row>
  </sheetData>
  <mergeCells count="51">
    <mergeCell ref="B7:G7"/>
    <mergeCell ref="B15:H15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B57:I57"/>
    <mergeCell ref="B59:I59"/>
    <mergeCell ref="B61:I61"/>
    <mergeCell ref="B63:I63"/>
    <mergeCell ref="B65:I65"/>
    <mergeCell ref="B67:I67"/>
    <mergeCell ref="B69:I69"/>
    <mergeCell ref="B71:I71"/>
    <mergeCell ref="B73:I73"/>
    <mergeCell ref="B75:I75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2:I102"/>
    <mergeCell ref="B103:I103"/>
    <mergeCell ref="B105:I105"/>
    <mergeCell ref="B107:I107"/>
    <mergeCell ref="B109:I109"/>
    <mergeCell ref="B111:I111"/>
    <mergeCell ref="B113:I113"/>
    <mergeCell ref="B115:F115"/>
    <mergeCell ref="B117:H117"/>
    <mergeCell ref="B119:H119"/>
    <mergeCell ref="B121:H121"/>
    <mergeCell ref="B123:G123"/>
    <mergeCell ref="B125:G125"/>
  </mergeCells>
  <hyperlinks>
    <hyperlink ref="B7" location="'1 SIP gender'!A1" display="Staff in post by gender in the CPS by payband"/>
    <hyperlink ref="B9" location="'2 SIP ethnicity'!A1" display="Staff in post by ethnicity in the CPS by payband"/>
    <hyperlink ref="B11" location="'3 SIP disability'!A1" display="Staff in post by disability  in the CPS by payband"/>
    <hyperlink ref="B13" location="'4 SIP Sexual Orientation'!A1" display="Staff in post by Sexual Orientation in the CPS by payband"/>
    <hyperlink ref="B15" location="'5 SIP Religion'!A1" display="Staff in post by Religion in the CPS by payband"/>
    <hyperlink ref="B17" location="'6 SIP Age'!A1" display="Staff in post by Age Bands in the CPS by payband"/>
    <hyperlink ref="B19" location="'7 Leavers gender'!A1" display="Staff ceasing employment with the CPS by gender"/>
    <hyperlink ref="B21" location="'8 Leavers ethnicity'!A1" display="Staff ceasing employment with the CPS by ethnicity"/>
    <hyperlink ref="B23" location="'9 Leavers disability'!A1" display="Staff ceasing employment with the CPS by disability"/>
    <hyperlink ref="B25" location="'10 Leavers Sexual Orientation'!A1" display="Staff ceasing employment with the CPS by Sexual Orientation"/>
    <hyperlink ref="B27" location="'11 Leavers Religion'!A1" display="Staff ceasing employment with the CPS by Religion"/>
    <hyperlink ref="B29" location="'12 Leavers Age'!A1" display="Staff ceasing employment with the CPS by Age Bands"/>
    <hyperlink ref="B31" location="'13 Training Gender'!A1" display="Staff who received training by gender in the CPS by payband"/>
    <hyperlink ref="B33" location="'14 Training Ethnicity'!A1" display="Staff who received training by ethnicity in the CPS by payband"/>
    <hyperlink ref="B35" location="'15 Training Disability'!A1" display="Staff who received training by disability in the CPS by payband"/>
    <hyperlink ref="B37" location="'16 Training Sexual Orientation'!A1" display="Staff who received training by sexual orientation in the CPS by payband"/>
    <hyperlink ref="B39" location="'17 Training Religion'!A1" display="Staff who received training by religion in the CPS by payband"/>
    <hyperlink ref="B41" location="'18 Training Age'!A1" display="Staff who received training by age band in the CPS by payband"/>
    <hyperlink ref="B43" location="'19 Disciplinary Gender'!A1" display="Staff subject to disciplinary procedures by gender in the CPS"/>
    <hyperlink ref="B45" location="'20 Disciplinary Ethnicity'!A1" display="Staff subject to disciplinary procedures by ethnicity in the CPS"/>
    <hyperlink ref="B47" location="'21  Disciplinary Disability'!A1" display="Staff subject to disciplinary procedures by disability in the CPS"/>
    <hyperlink ref="B49" location="'22  Disciplinary Sexual Orient'!A1" display="Staff subject to disciplinary procedures by sexual orientation in the CPS"/>
    <hyperlink ref="B51" location="'23  Disciplinary Religion'!A1" display="Staff subject to disciplinary procedures by religion in the CPS"/>
    <hyperlink ref="B53" location="'24  Disciplinary Age'!A1" display="Staff subject to disciplinary procedures by age in the CPS"/>
    <hyperlink ref="B55" location="'25 Grievance Gender'!A1" display="Staff involved in grievance procedures by gender in the CPS"/>
    <hyperlink ref="B57" location="'26  Grievance Ethnicity'!A1" display="Staff involved in grievance procedures by ethnicity in the CPS"/>
    <hyperlink ref="B59" location="'27  Grievance Disability'!A1" display="Staff involved in grievance procedures by disability in the CPS"/>
    <hyperlink ref="B61" location="'28  Grievance Sexual Orientatio'!A1" display="Staff involved in grievance procedures by sexual orientation in the CPS"/>
    <hyperlink ref="B63" location="'29  Grievance Religion'!A1" display="Staff involved in grievance procedures by religion in the CPS"/>
    <hyperlink ref="B65" location="'30  Grievance Age'!A1" display="Staff involved in grievance procedures by age in the CPS"/>
    <hyperlink ref="B67" location="'31 Internal Applicants-Gender'!A1" display="Internal job applicants (promotion) for employment by gender in the CPS by payband"/>
    <hyperlink ref="B69" location="'32 Internal App.- Ethnicity'!A1" display="Internal job applicants (promotion) for employment by ethnicity in the CPS by payband"/>
    <hyperlink ref="B71" location="'33 Internal App. - Disability'!A1" display="Internal Job applicants (promotion) for employment by disability in the CPS by payband"/>
    <hyperlink ref="B73" location="'34 Internal App. - Sexual Orien'!A1" display="Internal job applicants (promotion) for employment by sexual orientation in the CPS by payband"/>
    <hyperlink ref="B75" location="'35 Internal App. - Religion'!A1" display="Internal job applicants (promotion) for employment by religion in the CPS by payband"/>
    <hyperlink ref="B77" location="'36 Internal App. - Age'!A1" display="Internal Job applicants (promotion) for employment by age in the CPS by payband"/>
    <hyperlink ref="B79" location="'37 External Applicants -Gender'!A1" display="External job applicants for employment by gender in the CPS by payband"/>
    <hyperlink ref="B81" location="'38 External App. - Ethnicity'!A1" display="External job applicants for employment by ethnicity in the CPS by payband"/>
    <hyperlink ref="B83" location="'39 External App. - Disability'!A1" display="External job applicants for employment by disability in the CPS by payband"/>
    <hyperlink ref="B85" location="'40 External App. - Sexual Orien'!A1" display="External job applicants for employment by sexual orientation in the CPS by payband"/>
    <hyperlink ref="B87" location="'41 External App. - Religion'!A1" display="External job applicants for employment by religion in the CPS by payband"/>
    <hyperlink ref="B89" location="'42 External App. - Age'!A1" display="External job applicants for employment by age in the CPS by payband"/>
    <hyperlink ref="B91" location="'43 Int Appointments - Gender'!A1" display="Internal Job appointments by gender in the CPS by payband"/>
    <hyperlink ref="B93" location="'44 Int Appointments - Ethnicity'!A1" display="Internal Job appointments  by ethnicity in the CPS by payband"/>
    <hyperlink ref="B95" location="'45 Int Appointments -Disability'!A1" display="Internal Job appointments by disability in the CPS by payband"/>
    <hyperlink ref="B97" location="'46 Int Appointments - Sexual O'!A1" display="Internal Job appointments by sexual orientation in the CPS by payband"/>
    <hyperlink ref="B99" location="'47 Appointments - Religion'!A1" display="Internal Job appointments  by religion in the CPS by payband"/>
    <hyperlink ref="B101" location="'48 Int  Appointments - Age'!A1" display="Internal Job appointments by age in the CPS by payband"/>
    <hyperlink ref="B103" location="'49 Ext Appoint Gender'!A1" display="External  Job appointments by gender in the CPS by payband"/>
    <hyperlink ref="B105" location="'50 Ext Appoint Ethnicity'!A1" display="External Job appointments  by ethnicity in the CPS by payband"/>
    <hyperlink ref="B107" location="'51 Ext Appoint Disability'!A1" display="External  Job appointments by disability in the CPS by payband"/>
    <hyperlink ref="B109" location="'52 Ext Appoint Sexual Orientat'!A1" display="External Job appointments by sexual orientation in the CPS by payband"/>
    <hyperlink ref="B111" location="'53 Ext Appoint Religion'!A1" display="External  Job appointments  by religion in the CPS by payband"/>
    <hyperlink ref="B113" location="'54 Ext Appoint Age'!A1" display="External  Job appointments by age in the CPS by payband"/>
    <hyperlink ref="B115" location="'55 Bar-Sol- Gender'!A1" display="Barristers/Solicitors in post by Gender"/>
    <hyperlink ref="B117" location="'56 Bar-Sol-Ethnicity'!A1" display="Barristers/Solicitors in post by Ethnicity"/>
    <hyperlink ref="B119" location="'57 Bar-Sol-Disibility'!A1" display="Barristers/Solicitors in post by Disibility"/>
    <hyperlink ref="B121" location="'58 Bar-Sol-Sexual Orientation'!A1" display="Barristers/Solicitors in post by Sexual Orientation"/>
    <hyperlink ref="B123" location="'59 Bar-Sol-Religion'!A1" display="Barristers/Solicitors in post by Religion"/>
    <hyperlink ref="B125" location="'60 Bar-Sol-Age'!A1" display="Barristers/Solicitors in post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9" min="3" style="0" width="17.28"/>
    <col collapsed="false" customWidth="true" hidden="false" outlineLevel="0" max="10" min="10" style="0" width="16.28"/>
  </cols>
  <sheetData>
    <row r="2" customFormat="false" ht="18" hidden="false" customHeight="false" outlineLevel="0" collapsed="false">
      <c r="B2" s="50" t="s">
        <v>190</v>
      </c>
      <c r="C2" s="50"/>
      <c r="D2" s="50"/>
      <c r="E2" s="50"/>
      <c r="F2" s="50"/>
      <c r="G2" s="50"/>
      <c r="H2" s="50"/>
      <c r="I2" s="50"/>
    </row>
    <row r="4" customFormat="false" ht="15" hidden="false" customHeight="true" outlineLevel="0" collapsed="false">
      <c r="B4" s="84" t="s">
        <v>191</v>
      </c>
      <c r="C4" s="73" t="s">
        <v>135</v>
      </c>
      <c r="D4" s="73"/>
      <c r="E4" s="73" t="s">
        <v>136</v>
      </c>
      <c r="F4" s="73"/>
      <c r="G4" s="73" t="s">
        <v>137</v>
      </c>
      <c r="H4" s="73"/>
      <c r="I4" s="73" t="s">
        <v>69</v>
      </c>
    </row>
    <row r="5" customFormat="false" ht="15" hidden="false" customHeight="false" outlineLevel="0" collapsed="false">
      <c r="B5" s="84"/>
      <c r="C5" s="75" t="s">
        <v>70</v>
      </c>
      <c r="D5" s="75" t="s">
        <v>71</v>
      </c>
      <c r="E5" s="85" t="s">
        <v>70</v>
      </c>
      <c r="F5" s="75" t="s">
        <v>71</v>
      </c>
      <c r="G5" s="75" t="s">
        <v>70</v>
      </c>
      <c r="H5" s="75" t="s">
        <v>71</v>
      </c>
      <c r="I5" s="73"/>
    </row>
    <row r="6" customFormat="false" ht="12.75" hidden="false" customHeight="false" outlineLevel="0" collapsed="false">
      <c r="B6" s="42" t="s">
        <v>175</v>
      </c>
      <c r="C6" s="29" t="n">
        <v>5</v>
      </c>
      <c r="D6" s="31" t="n">
        <v>0.0649350649350649</v>
      </c>
      <c r="E6" s="29" t="n">
        <v>46</v>
      </c>
      <c r="F6" s="31" t="n">
        <v>0.597402597402597</v>
      </c>
      <c r="G6" s="29" t="n">
        <v>26</v>
      </c>
      <c r="H6" s="31" t="n">
        <v>0.337662337662338</v>
      </c>
      <c r="I6" s="32" t="n">
        <v>77</v>
      </c>
      <c r="K6" s="33"/>
    </row>
    <row r="7" customFormat="false" ht="12.75" hidden="false" customHeight="false" outlineLevel="0" collapsed="false">
      <c r="B7" s="42" t="s">
        <v>176</v>
      </c>
      <c r="C7" s="29" t="n">
        <v>1</v>
      </c>
      <c r="D7" s="31" t="n">
        <v>0.0434782608695652</v>
      </c>
      <c r="E7" s="29" t="n">
        <v>17</v>
      </c>
      <c r="F7" s="31" t="n">
        <v>0.739130434782609</v>
      </c>
      <c r="G7" s="29" t="n">
        <v>5</v>
      </c>
      <c r="H7" s="31" t="n">
        <v>0.217391304347826</v>
      </c>
      <c r="I7" s="32" t="n">
        <v>23</v>
      </c>
      <c r="K7" s="33"/>
    </row>
    <row r="8" customFormat="false" ht="12.75" hidden="false" customHeight="false" outlineLevel="0" collapsed="false">
      <c r="B8" s="42" t="s">
        <v>177</v>
      </c>
      <c r="C8" s="29" t="n">
        <v>1</v>
      </c>
      <c r="D8" s="31" t="n">
        <v>0.0357142857142857</v>
      </c>
      <c r="E8" s="29" t="n">
        <v>21</v>
      </c>
      <c r="F8" s="31" t="n">
        <v>0.75</v>
      </c>
      <c r="G8" s="29" t="n">
        <v>6</v>
      </c>
      <c r="H8" s="31" t="n">
        <v>0.214285714285714</v>
      </c>
      <c r="I8" s="32" t="n">
        <v>28</v>
      </c>
      <c r="K8" s="33"/>
    </row>
    <row r="9" customFormat="false" ht="12.75" hidden="false" customHeight="false" outlineLevel="0" collapsed="false">
      <c r="B9" s="42" t="s">
        <v>178</v>
      </c>
      <c r="C9" s="29" t="n">
        <v>1</v>
      </c>
      <c r="D9" s="31" t="n">
        <v>0.0714285714285714</v>
      </c>
      <c r="E9" s="29" t="n">
        <v>11</v>
      </c>
      <c r="F9" s="31" t="n">
        <v>0.785714285714286</v>
      </c>
      <c r="G9" s="29" t="n">
        <v>2</v>
      </c>
      <c r="H9" s="31" t="n">
        <v>0.142857142857143</v>
      </c>
      <c r="I9" s="32" t="n">
        <v>14</v>
      </c>
      <c r="K9" s="33"/>
    </row>
    <row r="10" customFormat="false" ht="12.75" hidden="false" customHeight="false" outlineLevel="0" collapsed="false">
      <c r="B10" s="42" t="s">
        <v>179</v>
      </c>
      <c r="C10" s="29" t="n">
        <v>12</v>
      </c>
      <c r="D10" s="31" t="n">
        <v>0.105263157894737</v>
      </c>
      <c r="E10" s="29" t="n">
        <v>62</v>
      </c>
      <c r="F10" s="31" t="n">
        <v>0.543859649122807</v>
      </c>
      <c r="G10" s="29" t="n">
        <v>40</v>
      </c>
      <c r="H10" s="31" t="n">
        <v>0.350877192982456</v>
      </c>
      <c r="I10" s="32" t="n">
        <v>114</v>
      </c>
      <c r="K10" s="33"/>
    </row>
    <row r="11" customFormat="false" ht="12.75" hidden="false" customHeight="false" outlineLevel="0" collapsed="false">
      <c r="B11" s="42" t="s">
        <v>180</v>
      </c>
      <c r="C11" s="29"/>
      <c r="D11" s="31" t="n">
        <v>0</v>
      </c>
      <c r="E11" s="29" t="n">
        <v>13</v>
      </c>
      <c r="F11" s="31" t="n">
        <v>0.866666666666667</v>
      </c>
      <c r="G11" s="29" t="n">
        <v>2</v>
      </c>
      <c r="H11" s="31" t="n">
        <v>0.133333333333333</v>
      </c>
      <c r="I11" s="32" t="n">
        <v>15</v>
      </c>
      <c r="K11" s="33"/>
    </row>
    <row r="12" customFormat="false" ht="12.75" hidden="false" customHeight="false" outlineLevel="0" collapsed="false">
      <c r="B12" s="42" t="s">
        <v>181</v>
      </c>
      <c r="C12" s="29" t="n">
        <v>2</v>
      </c>
      <c r="D12" s="31" t="n">
        <v>0.133333333333333</v>
      </c>
      <c r="E12" s="29" t="n">
        <v>12</v>
      </c>
      <c r="F12" s="31" t="n">
        <v>0.8</v>
      </c>
      <c r="G12" s="29" t="n">
        <v>1</v>
      </c>
      <c r="H12" s="31" t="n">
        <v>0.0666666666666667</v>
      </c>
      <c r="I12" s="32" t="n">
        <v>15</v>
      </c>
      <c r="K12" s="33"/>
    </row>
    <row r="13" customFormat="false" ht="12.75" hidden="false" customHeight="false" outlineLevel="0" collapsed="false">
      <c r="B13" s="42" t="s">
        <v>85</v>
      </c>
      <c r="C13" s="29" t="n">
        <v>2</v>
      </c>
      <c r="D13" s="31" t="n">
        <v>0.0769230769230769</v>
      </c>
      <c r="E13" s="29" t="n">
        <v>15</v>
      </c>
      <c r="F13" s="31" t="n">
        <v>0.576923076923077</v>
      </c>
      <c r="G13" s="29" t="n">
        <v>9</v>
      </c>
      <c r="H13" s="31" t="n">
        <v>0.346153846153846</v>
      </c>
      <c r="I13" s="32" t="n">
        <v>26</v>
      </c>
      <c r="K13" s="33"/>
    </row>
    <row r="14" customFormat="false" ht="12.75" hidden="false" customHeight="false" outlineLevel="0" collapsed="false">
      <c r="B14" s="42" t="s">
        <v>88</v>
      </c>
      <c r="C14" s="29"/>
      <c r="D14" s="31" t="n">
        <v>0</v>
      </c>
      <c r="E14" s="29" t="n">
        <v>10</v>
      </c>
      <c r="F14" s="31" t="n">
        <v>0.909090909090909</v>
      </c>
      <c r="G14" s="29" t="n">
        <v>1</v>
      </c>
      <c r="H14" s="31" t="n">
        <v>0.0909090909090909</v>
      </c>
      <c r="I14" s="32" t="n">
        <v>11</v>
      </c>
      <c r="K14" s="33"/>
    </row>
    <row r="15" customFormat="false" ht="12.75" hidden="false" customHeight="false" outlineLevel="0" collapsed="false">
      <c r="B15" s="42" t="s">
        <v>182</v>
      </c>
      <c r="C15" s="29" t="n">
        <v>1</v>
      </c>
      <c r="D15" s="31" t="n">
        <v>0.1</v>
      </c>
      <c r="E15" s="29" t="n">
        <v>9</v>
      </c>
      <c r="F15" s="31" t="n">
        <v>0.9</v>
      </c>
      <c r="G15" s="29"/>
      <c r="H15" s="31" t="n">
        <v>0</v>
      </c>
      <c r="I15" s="32" t="n">
        <v>10</v>
      </c>
      <c r="K15" s="33"/>
    </row>
    <row r="16" customFormat="false" ht="15" hidden="false" customHeight="false" outlineLevel="0" collapsed="false">
      <c r="B16" s="46" t="s">
        <v>69</v>
      </c>
      <c r="C16" s="47" t="n">
        <v>25</v>
      </c>
      <c r="D16" s="48" t="n">
        <v>0.0750750750750751</v>
      </c>
      <c r="E16" s="47" t="n">
        <v>216</v>
      </c>
      <c r="F16" s="48" t="n">
        <v>0.648648648648649</v>
      </c>
      <c r="G16" s="47" t="n">
        <v>92</v>
      </c>
      <c r="H16" s="48" t="n">
        <v>0.276276276276276</v>
      </c>
      <c r="I16" s="54" t="n">
        <v>333</v>
      </c>
      <c r="K16" s="33"/>
      <c r="L16" s="68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8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/>
    </row>
    <row r="24" customFormat="false" ht="20.25" hidden="false" customHeight="false" outlineLevel="0" collapsed="false">
      <c r="B24" s="37" t="s">
        <v>2</v>
      </c>
    </row>
    <row r="27" customFormat="false" ht="12.75" hidden="false" customHeight="false" outlineLevel="0" collapsed="false">
      <c r="E27" s="68"/>
      <c r="F27" s="68"/>
      <c r="G27" s="68"/>
      <c r="H27" s="68"/>
    </row>
  </sheetData>
  <mergeCells count="6">
    <mergeCell ref="B2:I2"/>
    <mergeCell ref="B4:B5"/>
    <mergeCell ref="C4:D4"/>
    <mergeCell ref="E4:F4"/>
    <mergeCell ref="G4:H4"/>
    <mergeCell ref="I4:I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  <col collapsed="false" customWidth="true" hidden="false" outlineLevel="0" max="17" min="3" style="0" width="17.28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3" min="21" style="0" width="7.56"/>
  </cols>
  <sheetData>
    <row r="2" customFormat="false" ht="18" hidden="false" customHeight="true" outlineLevel="0" collapsed="false">
      <c r="B2" s="21" t="s">
        <v>19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53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53" customFormat="true" ht="15" hidden="false" customHeight="true" outlineLevel="0" collapsed="false">
      <c r="B4" s="86" t="s">
        <v>191</v>
      </c>
      <c r="C4" s="86" t="s">
        <v>140</v>
      </c>
      <c r="D4" s="86"/>
      <c r="E4" s="86" t="s">
        <v>141</v>
      </c>
      <c r="F4" s="86"/>
      <c r="G4" s="86" t="s">
        <v>142</v>
      </c>
      <c r="H4" s="86"/>
      <c r="I4" s="86" t="s">
        <v>143</v>
      </c>
      <c r="J4" s="86"/>
      <c r="K4" s="86" t="s">
        <v>144</v>
      </c>
      <c r="L4" s="86"/>
      <c r="M4" s="86" t="s">
        <v>145</v>
      </c>
      <c r="N4" s="86"/>
      <c r="O4" s="86" t="s">
        <v>124</v>
      </c>
      <c r="P4" s="86"/>
      <c r="Q4" s="86" t="s">
        <v>69</v>
      </c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s="53" customFormat="true" ht="15" hidden="false" customHeight="true" outlineLevel="0" collapsed="false">
      <c r="B5" s="86"/>
      <c r="C5" s="75" t="s">
        <v>70</v>
      </c>
      <c r="D5" s="75" t="s">
        <v>71</v>
      </c>
      <c r="E5" s="75" t="s">
        <v>70</v>
      </c>
      <c r="F5" s="75" t="s">
        <v>71</v>
      </c>
      <c r="G5" s="75" t="s">
        <v>70</v>
      </c>
      <c r="H5" s="75" t="s">
        <v>71</v>
      </c>
      <c r="I5" s="75" t="s">
        <v>70</v>
      </c>
      <c r="J5" s="75" t="s">
        <v>71</v>
      </c>
      <c r="K5" s="75" t="s">
        <v>70</v>
      </c>
      <c r="L5" s="75" t="s">
        <v>71</v>
      </c>
      <c r="M5" s="75" t="s">
        <v>70</v>
      </c>
      <c r="N5" s="75" t="s">
        <v>71</v>
      </c>
      <c r="O5" s="75" t="s">
        <v>70</v>
      </c>
      <c r="P5" s="75" t="s">
        <v>71</v>
      </c>
      <c r="Q5" s="86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s="53" customFormat="true" ht="12.75" hidden="false" customHeight="true" outlineLevel="0" collapsed="false">
      <c r="B6" s="42" t="s">
        <v>175</v>
      </c>
      <c r="C6" s="29" t="n">
        <v>2</v>
      </c>
      <c r="D6" s="87" t="n">
        <v>0.025974025974026</v>
      </c>
      <c r="E6" s="29" t="n">
        <v>1</v>
      </c>
      <c r="F6" s="87" t="n">
        <v>0.012987012987013</v>
      </c>
      <c r="G6" s="29"/>
      <c r="H6" s="87" t="n">
        <v>0</v>
      </c>
      <c r="I6" s="29" t="n">
        <v>62</v>
      </c>
      <c r="J6" s="87" t="n">
        <v>0.805194805194805</v>
      </c>
      <c r="K6" s="29" t="n">
        <v>12</v>
      </c>
      <c r="L6" s="87" t="n">
        <v>0.155844155844156</v>
      </c>
      <c r="M6" s="29"/>
      <c r="N6" s="88" t="n">
        <v>0</v>
      </c>
      <c r="O6" s="29"/>
      <c r="P6" s="89" t="n">
        <v>0</v>
      </c>
      <c r="Q6" s="90" t="n">
        <v>77</v>
      </c>
      <c r="R6" s="91"/>
      <c r="S6" s="92"/>
      <c r="T6" s="45"/>
      <c r="U6" s="45"/>
      <c r="V6" s="45"/>
      <c r="W6" s="45"/>
      <c r="X6" s="45"/>
      <c r="Y6" s="45"/>
      <c r="Z6" s="45"/>
      <c r="AA6" s="45"/>
      <c r="AB6" s="45"/>
    </row>
    <row r="7" s="53" customFormat="true" ht="12.75" hidden="false" customHeight="true" outlineLevel="0" collapsed="false">
      <c r="B7" s="42" t="s">
        <v>176</v>
      </c>
      <c r="C7" s="29"/>
      <c r="D7" s="87" t="n">
        <v>0</v>
      </c>
      <c r="E7" s="29"/>
      <c r="F7" s="87" t="n">
        <v>0</v>
      </c>
      <c r="G7" s="29"/>
      <c r="H7" s="87" t="n">
        <v>0</v>
      </c>
      <c r="I7" s="29" t="n">
        <v>18</v>
      </c>
      <c r="J7" s="87" t="n">
        <v>0.782608695652174</v>
      </c>
      <c r="K7" s="29" t="n">
        <v>4</v>
      </c>
      <c r="L7" s="87" t="n">
        <v>0.173913043478261</v>
      </c>
      <c r="M7" s="29"/>
      <c r="N7" s="88" t="n">
        <v>0</v>
      </c>
      <c r="O7" s="29" t="n">
        <v>1</v>
      </c>
      <c r="P7" s="89" t="n">
        <v>0.0434782608695652</v>
      </c>
      <c r="Q7" s="90" t="n">
        <v>23</v>
      </c>
      <c r="R7" s="91"/>
      <c r="S7" s="92"/>
      <c r="T7" s="45"/>
      <c r="U7" s="45"/>
      <c r="V7" s="45"/>
      <c r="W7" s="45"/>
      <c r="X7" s="45"/>
      <c r="Y7" s="45"/>
      <c r="Z7" s="45"/>
      <c r="AA7" s="45"/>
      <c r="AB7" s="45"/>
    </row>
    <row r="8" s="53" customFormat="true" ht="12.75" hidden="false" customHeight="true" outlineLevel="0" collapsed="false">
      <c r="B8" s="42" t="s">
        <v>177</v>
      </c>
      <c r="C8" s="29" t="n">
        <v>3</v>
      </c>
      <c r="D8" s="87" t="n">
        <v>0.107142857142857</v>
      </c>
      <c r="E8" s="29" t="n">
        <v>1</v>
      </c>
      <c r="F8" s="87" t="n">
        <v>0.0357142857142857</v>
      </c>
      <c r="G8" s="29"/>
      <c r="H8" s="87" t="n">
        <v>0</v>
      </c>
      <c r="I8" s="29" t="n">
        <v>16</v>
      </c>
      <c r="J8" s="87" t="n">
        <v>0.571428571428571</v>
      </c>
      <c r="K8" s="29" t="n">
        <v>7</v>
      </c>
      <c r="L8" s="87" t="n">
        <v>0.25</v>
      </c>
      <c r="M8" s="29"/>
      <c r="N8" s="88" t="n">
        <v>0</v>
      </c>
      <c r="O8" s="29" t="n">
        <v>1</v>
      </c>
      <c r="P8" s="89" t="n">
        <v>0.0357142857142857</v>
      </c>
      <c r="Q8" s="90" t="n">
        <v>28</v>
      </c>
      <c r="R8" s="91"/>
      <c r="S8" s="92"/>
      <c r="T8" s="45"/>
      <c r="U8" s="45"/>
      <c r="V8" s="45"/>
      <c r="W8" s="45"/>
      <c r="X8" s="45"/>
      <c r="Y8" s="45"/>
      <c r="Z8" s="45"/>
      <c r="AA8" s="45"/>
      <c r="AB8" s="45"/>
    </row>
    <row r="9" s="53" customFormat="true" ht="12.75" hidden="false" customHeight="true" outlineLevel="0" collapsed="false">
      <c r="B9" s="42" t="s">
        <v>178</v>
      </c>
      <c r="C9" s="29"/>
      <c r="D9" s="87" t="n">
        <v>0</v>
      </c>
      <c r="E9" s="29"/>
      <c r="F9" s="87" t="n">
        <v>0</v>
      </c>
      <c r="G9" s="29"/>
      <c r="H9" s="87" t="n">
        <v>0</v>
      </c>
      <c r="I9" s="29" t="n">
        <v>10</v>
      </c>
      <c r="J9" s="87" t="n">
        <v>0.714285714285714</v>
      </c>
      <c r="K9" s="29" t="n">
        <v>3</v>
      </c>
      <c r="L9" s="87" t="n">
        <v>0.214285714285714</v>
      </c>
      <c r="M9" s="29"/>
      <c r="N9" s="88" t="n">
        <v>0</v>
      </c>
      <c r="O9" s="29" t="n">
        <v>1</v>
      </c>
      <c r="P9" s="89" t="n">
        <v>0.0714285714285714</v>
      </c>
      <c r="Q9" s="90" t="n">
        <v>14</v>
      </c>
      <c r="R9" s="91"/>
      <c r="S9" s="92"/>
      <c r="T9" s="45"/>
      <c r="U9" s="45"/>
      <c r="V9" s="45"/>
      <c r="W9" s="45"/>
      <c r="X9" s="45"/>
      <c r="Y9" s="45"/>
      <c r="Z9" s="45"/>
      <c r="AA9" s="45"/>
      <c r="AB9" s="45"/>
    </row>
    <row r="10" s="53" customFormat="true" ht="12.75" hidden="false" customHeight="true" outlineLevel="0" collapsed="false">
      <c r="B10" s="42" t="s">
        <v>179</v>
      </c>
      <c r="C10" s="29" t="n">
        <v>1</v>
      </c>
      <c r="D10" s="87" t="n">
        <v>0.0087719298245614</v>
      </c>
      <c r="E10" s="29" t="n">
        <v>2</v>
      </c>
      <c r="F10" s="87" t="n">
        <v>0.0175438596491228</v>
      </c>
      <c r="G10" s="29"/>
      <c r="H10" s="87" t="n">
        <v>0</v>
      </c>
      <c r="I10" s="29" t="n">
        <v>65</v>
      </c>
      <c r="J10" s="87" t="n">
        <v>0.570175438596491</v>
      </c>
      <c r="K10" s="29" t="n">
        <v>39</v>
      </c>
      <c r="L10" s="87" t="n">
        <v>0.342105263157895</v>
      </c>
      <c r="M10" s="29" t="n">
        <v>2</v>
      </c>
      <c r="N10" s="88" t="n">
        <v>0.0175438596491228</v>
      </c>
      <c r="O10" s="29" t="n">
        <v>5</v>
      </c>
      <c r="P10" s="89" t="n">
        <v>0.043859649122807</v>
      </c>
      <c r="Q10" s="90" t="n">
        <v>114</v>
      </c>
      <c r="R10" s="91"/>
      <c r="S10" s="92"/>
      <c r="T10" s="45"/>
      <c r="U10" s="45"/>
      <c r="V10" s="45"/>
      <c r="W10" s="45"/>
      <c r="X10" s="45"/>
      <c r="Y10" s="45"/>
      <c r="Z10" s="45"/>
      <c r="AA10" s="45"/>
      <c r="AB10" s="45"/>
    </row>
    <row r="11" s="53" customFormat="true" ht="12.75" hidden="false" customHeight="true" outlineLevel="0" collapsed="false">
      <c r="B11" s="42" t="s">
        <v>180</v>
      </c>
      <c r="C11" s="29"/>
      <c r="D11" s="87" t="n">
        <v>0</v>
      </c>
      <c r="E11" s="29"/>
      <c r="F11" s="87" t="n">
        <v>0</v>
      </c>
      <c r="G11" s="29" t="n">
        <v>1</v>
      </c>
      <c r="H11" s="87" t="n">
        <v>0.0666666666666667</v>
      </c>
      <c r="I11" s="29" t="n">
        <v>13</v>
      </c>
      <c r="J11" s="87" t="n">
        <v>0.866666666666667</v>
      </c>
      <c r="K11" s="29"/>
      <c r="L11" s="87" t="n">
        <v>0</v>
      </c>
      <c r="M11" s="29"/>
      <c r="N11" s="88" t="n">
        <v>0</v>
      </c>
      <c r="O11" s="29" t="n">
        <v>1</v>
      </c>
      <c r="P11" s="89" t="n">
        <v>0.0666666666666667</v>
      </c>
      <c r="Q11" s="90" t="n">
        <v>15</v>
      </c>
      <c r="R11" s="91"/>
      <c r="S11" s="92"/>
      <c r="T11" s="45"/>
      <c r="U11" s="45"/>
      <c r="V11" s="45"/>
      <c r="W11" s="45"/>
      <c r="X11" s="45"/>
      <c r="Y11" s="45"/>
      <c r="Z11" s="45"/>
      <c r="AA11" s="45"/>
      <c r="AB11" s="45"/>
    </row>
    <row r="12" s="53" customFormat="true" ht="12.75" hidden="false" customHeight="true" outlineLevel="0" collapsed="false">
      <c r="B12" s="42" t="s">
        <v>181</v>
      </c>
      <c r="C12" s="29"/>
      <c r="D12" s="87" t="n">
        <v>0</v>
      </c>
      <c r="E12" s="29"/>
      <c r="F12" s="87" t="n">
        <v>0</v>
      </c>
      <c r="G12" s="29"/>
      <c r="H12" s="87" t="n">
        <v>0</v>
      </c>
      <c r="I12" s="29" t="n">
        <v>13</v>
      </c>
      <c r="J12" s="87" t="n">
        <v>0.866666666666667</v>
      </c>
      <c r="K12" s="29" t="n">
        <v>2</v>
      </c>
      <c r="L12" s="87" t="n">
        <v>0.133333333333333</v>
      </c>
      <c r="M12" s="29"/>
      <c r="N12" s="88" t="n">
        <v>0</v>
      </c>
      <c r="O12" s="29"/>
      <c r="P12" s="89" t="n">
        <v>0</v>
      </c>
      <c r="Q12" s="90" t="n">
        <v>15</v>
      </c>
      <c r="R12" s="91"/>
      <c r="S12" s="92"/>
      <c r="T12" s="45"/>
      <c r="U12" s="45"/>
      <c r="V12" s="45"/>
      <c r="W12" s="45"/>
      <c r="X12" s="45"/>
      <c r="Y12" s="45"/>
      <c r="Z12" s="45"/>
      <c r="AA12" s="45"/>
      <c r="AB12" s="45"/>
    </row>
    <row r="13" s="53" customFormat="true" ht="12.75" hidden="false" customHeight="true" outlineLevel="0" collapsed="false">
      <c r="B13" s="42" t="s">
        <v>85</v>
      </c>
      <c r="C13" s="29"/>
      <c r="D13" s="87" t="n">
        <v>0</v>
      </c>
      <c r="E13" s="29"/>
      <c r="F13" s="87" t="n">
        <v>0</v>
      </c>
      <c r="G13" s="29"/>
      <c r="H13" s="87" t="n">
        <v>0</v>
      </c>
      <c r="I13" s="29" t="n">
        <v>21</v>
      </c>
      <c r="J13" s="87" t="n">
        <v>0.807692307692308</v>
      </c>
      <c r="K13" s="29" t="n">
        <v>2</v>
      </c>
      <c r="L13" s="87" t="n">
        <v>0.0769230769230769</v>
      </c>
      <c r="M13" s="29"/>
      <c r="N13" s="88" t="n">
        <v>0</v>
      </c>
      <c r="O13" s="29" t="n">
        <v>3</v>
      </c>
      <c r="P13" s="89" t="n">
        <v>0.115384615384615</v>
      </c>
      <c r="Q13" s="90" t="n">
        <v>26</v>
      </c>
      <c r="R13" s="91"/>
      <c r="S13" s="92"/>
      <c r="T13" s="45"/>
      <c r="U13" s="45"/>
      <c r="V13" s="45"/>
      <c r="W13" s="45"/>
      <c r="X13" s="45"/>
      <c r="Y13" s="45"/>
      <c r="Z13" s="45"/>
      <c r="AA13" s="45"/>
      <c r="AB13" s="45"/>
    </row>
    <row r="14" s="53" customFormat="true" ht="12.75" hidden="false" customHeight="true" outlineLevel="0" collapsed="false">
      <c r="B14" s="42" t="s">
        <v>88</v>
      </c>
      <c r="C14" s="29" t="n">
        <v>1</v>
      </c>
      <c r="D14" s="87" t="n">
        <v>0.0909090909090909</v>
      </c>
      <c r="E14" s="29"/>
      <c r="F14" s="87" t="n">
        <v>0</v>
      </c>
      <c r="G14" s="29"/>
      <c r="H14" s="87" t="n">
        <v>0</v>
      </c>
      <c r="I14" s="29" t="n">
        <v>7</v>
      </c>
      <c r="J14" s="87" t="n">
        <v>0.636363636363636</v>
      </c>
      <c r="K14" s="29" t="n">
        <v>3</v>
      </c>
      <c r="L14" s="87" t="n">
        <v>0.272727272727273</v>
      </c>
      <c r="M14" s="29"/>
      <c r="N14" s="88" t="n">
        <v>0</v>
      </c>
      <c r="O14" s="29"/>
      <c r="P14" s="89" t="n">
        <v>0</v>
      </c>
      <c r="Q14" s="90" t="n">
        <v>11</v>
      </c>
      <c r="R14" s="91"/>
      <c r="S14" s="92"/>
      <c r="T14" s="45"/>
      <c r="U14" s="45"/>
      <c r="V14" s="45"/>
      <c r="W14" s="45"/>
      <c r="X14" s="45"/>
      <c r="Y14" s="45"/>
      <c r="Z14" s="45"/>
      <c r="AA14" s="45"/>
      <c r="AB14" s="45"/>
    </row>
    <row r="15" s="53" customFormat="true" ht="12.75" hidden="false" customHeight="true" outlineLevel="0" collapsed="false">
      <c r="B15" s="42" t="s">
        <v>182</v>
      </c>
      <c r="C15" s="29"/>
      <c r="D15" s="87" t="n">
        <v>0</v>
      </c>
      <c r="E15" s="29" t="n">
        <v>1</v>
      </c>
      <c r="F15" s="87" t="n">
        <v>0.1</v>
      </c>
      <c r="G15" s="29"/>
      <c r="H15" s="87" t="n">
        <v>0</v>
      </c>
      <c r="I15" s="29" t="n">
        <v>8</v>
      </c>
      <c r="J15" s="87" t="n">
        <v>0.8</v>
      </c>
      <c r="K15" s="29" t="n">
        <v>1</v>
      </c>
      <c r="L15" s="87" t="n">
        <v>0.1</v>
      </c>
      <c r="M15" s="29"/>
      <c r="N15" s="88" t="n">
        <v>0</v>
      </c>
      <c r="O15" s="29"/>
      <c r="P15" s="89" t="n">
        <v>0</v>
      </c>
      <c r="Q15" s="90" t="n">
        <v>10</v>
      </c>
      <c r="R15" s="91"/>
      <c r="S15" s="92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2.75" hidden="false" customHeight="true" outlineLevel="0" collapsed="false">
      <c r="B16" s="46" t="s">
        <v>69</v>
      </c>
      <c r="C16" s="47" t="n">
        <v>7</v>
      </c>
      <c r="D16" s="77" t="n">
        <v>0.021021021021021</v>
      </c>
      <c r="E16" s="47" t="n">
        <v>5</v>
      </c>
      <c r="F16" s="77" t="n">
        <v>0.015015015015015</v>
      </c>
      <c r="G16" s="47" t="n">
        <v>1</v>
      </c>
      <c r="H16" s="77" t="n">
        <v>0.003003003003003</v>
      </c>
      <c r="I16" s="47" t="n">
        <v>233</v>
      </c>
      <c r="J16" s="77" t="n">
        <v>0.6996996996997</v>
      </c>
      <c r="K16" s="47" t="n">
        <v>73</v>
      </c>
      <c r="L16" s="77" t="n">
        <v>0.219219219219219</v>
      </c>
      <c r="M16" s="47" t="n">
        <v>2</v>
      </c>
      <c r="N16" s="93" t="n">
        <v>0.00600600600600601</v>
      </c>
      <c r="O16" s="47" t="n">
        <v>12</v>
      </c>
      <c r="P16" s="77" t="n">
        <v>0.036036036036036</v>
      </c>
      <c r="Q16" s="90" t="n">
        <v>333</v>
      </c>
      <c r="R16" s="91"/>
      <c r="S16" s="92"/>
    </row>
    <row r="17" customFormat="false" ht="1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94"/>
      <c r="V17" s="94"/>
      <c r="W17" s="68"/>
      <c r="X17" s="68"/>
      <c r="Y17" s="68"/>
      <c r="Z17" s="68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8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/>
    </row>
    <row r="24" customFormat="false" ht="20.25" hidden="false" customHeight="false" outlineLevel="0" collapsed="false">
      <c r="B24" s="37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26" min="3" style="0" width="17.28"/>
    <col collapsed="false" customWidth="true" hidden="false" outlineLevel="0" max="27" min="27" style="0" width="9.99"/>
    <col collapsed="false" customWidth="true" hidden="false" outlineLevel="0" max="29" min="29" style="0" width="12.28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50" t="s">
        <v>19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53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s="53" customFormat="true" ht="15" hidden="false" customHeight="true" outlineLevel="0" collapsed="false">
      <c r="B4" s="73" t="s">
        <v>174</v>
      </c>
      <c r="C4" s="73" t="s">
        <v>147</v>
      </c>
      <c r="D4" s="73"/>
      <c r="E4" s="73" t="s">
        <v>148</v>
      </c>
      <c r="F4" s="73"/>
      <c r="G4" s="73" t="s">
        <v>149</v>
      </c>
      <c r="H4" s="73"/>
      <c r="I4" s="73" t="s">
        <v>150</v>
      </c>
      <c r="J4" s="73"/>
      <c r="K4" s="73" t="s">
        <v>151</v>
      </c>
      <c r="L4" s="73"/>
      <c r="M4" s="73" t="s">
        <v>154</v>
      </c>
      <c r="N4" s="73"/>
      <c r="O4" s="73" t="s">
        <v>155</v>
      </c>
      <c r="P4" s="73"/>
      <c r="Q4" s="73" t="s">
        <v>159</v>
      </c>
      <c r="R4" s="73"/>
      <c r="S4" s="73" t="s">
        <v>144</v>
      </c>
      <c r="T4" s="73"/>
      <c r="U4" s="73" t="s">
        <v>145</v>
      </c>
      <c r="V4" s="73"/>
      <c r="W4" s="73" t="s">
        <v>124</v>
      </c>
      <c r="X4" s="73"/>
      <c r="Y4" s="73" t="s">
        <v>158</v>
      </c>
      <c r="Z4" s="73"/>
      <c r="AA4" s="73" t="s">
        <v>69</v>
      </c>
      <c r="AB4" s="45"/>
      <c r="AC4" s="45"/>
    </row>
    <row r="5" s="53" customFormat="true" ht="15" hidden="false" customHeight="true" outlineLevel="0" collapsed="false">
      <c r="B5" s="73"/>
      <c r="C5" s="75" t="s">
        <v>70</v>
      </c>
      <c r="D5" s="75" t="s">
        <v>71</v>
      </c>
      <c r="E5" s="75" t="s">
        <v>70</v>
      </c>
      <c r="F5" s="75" t="s">
        <v>71</v>
      </c>
      <c r="G5" s="75" t="s">
        <v>70</v>
      </c>
      <c r="H5" s="75" t="s">
        <v>71</v>
      </c>
      <c r="I5" s="75" t="s">
        <v>70</v>
      </c>
      <c r="J5" s="75" t="s">
        <v>71</v>
      </c>
      <c r="K5" s="75" t="s">
        <v>70</v>
      </c>
      <c r="L5" s="75" t="s">
        <v>71</v>
      </c>
      <c r="M5" s="75" t="s">
        <v>70</v>
      </c>
      <c r="N5" s="75" t="s">
        <v>71</v>
      </c>
      <c r="O5" s="75" t="s">
        <v>70</v>
      </c>
      <c r="P5" s="75" t="s">
        <v>71</v>
      </c>
      <c r="Q5" s="75" t="s">
        <v>70</v>
      </c>
      <c r="R5" s="75" t="s">
        <v>71</v>
      </c>
      <c r="S5" s="75" t="s">
        <v>70</v>
      </c>
      <c r="T5" s="75" t="s">
        <v>71</v>
      </c>
      <c r="U5" s="75" t="s">
        <v>70</v>
      </c>
      <c r="V5" s="75" t="s">
        <v>71</v>
      </c>
      <c r="W5" s="75" t="s">
        <v>70</v>
      </c>
      <c r="X5" s="75" t="s">
        <v>71</v>
      </c>
      <c r="Y5" s="75" t="s">
        <v>70</v>
      </c>
      <c r="Z5" s="75" t="s">
        <v>71</v>
      </c>
      <c r="AA5" s="73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s="53" customFormat="true" ht="12.75" hidden="false" customHeight="true" outlineLevel="0" collapsed="false">
      <c r="B6" s="42" t="s">
        <v>175</v>
      </c>
      <c r="C6" s="29" t="n">
        <v>3</v>
      </c>
      <c r="D6" s="88" t="n">
        <v>0.038961038961039</v>
      </c>
      <c r="E6" s="29" t="n">
        <v>6</v>
      </c>
      <c r="F6" s="87" t="n">
        <v>0.0779220779220779</v>
      </c>
      <c r="G6" s="29" t="n">
        <v>1</v>
      </c>
      <c r="H6" s="87" t="n">
        <v>0.012987012987013</v>
      </c>
      <c r="I6" s="29" t="n">
        <v>25</v>
      </c>
      <c r="J6" s="87" t="n">
        <v>0.324675324675325</v>
      </c>
      <c r="K6" s="29"/>
      <c r="L6" s="88" t="n">
        <v>0</v>
      </c>
      <c r="M6" s="29"/>
      <c r="N6" s="87" t="n">
        <v>0</v>
      </c>
      <c r="O6" s="29" t="n">
        <v>4</v>
      </c>
      <c r="P6" s="88" t="n">
        <v>0.051948051948052</v>
      </c>
      <c r="Q6" s="29" t="n">
        <v>24</v>
      </c>
      <c r="R6" s="88" t="n">
        <v>0.311688311688312</v>
      </c>
      <c r="S6" s="29" t="n">
        <v>13</v>
      </c>
      <c r="T6" s="88" t="n">
        <v>0.168831168831169</v>
      </c>
      <c r="U6" s="29"/>
      <c r="V6" s="87" t="n">
        <v>0</v>
      </c>
      <c r="W6" s="29" t="n">
        <v>1</v>
      </c>
      <c r="X6" s="87" t="n">
        <v>0.012987012987013</v>
      </c>
      <c r="Y6" s="29"/>
      <c r="Z6" s="87" t="n">
        <v>0</v>
      </c>
      <c r="AA6" s="95" t="n">
        <v>77</v>
      </c>
      <c r="AB6" s="91"/>
      <c r="AC6" s="92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</row>
    <row r="7" s="53" customFormat="true" ht="12.75" hidden="false" customHeight="true" outlineLevel="0" collapsed="false">
      <c r="B7" s="42" t="s">
        <v>176</v>
      </c>
      <c r="C7" s="29" t="n">
        <v>1</v>
      </c>
      <c r="D7" s="88" t="n">
        <v>0.0434782608695652</v>
      </c>
      <c r="E7" s="29" t="n">
        <v>3</v>
      </c>
      <c r="F7" s="87" t="n">
        <v>0.130434782608696</v>
      </c>
      <c r="G7" s="29"/>
      <c r="H7" s="87" t="n">
        <v>0</v>
      </c>
      <c r="I7" s="29" t="n">
        <v>9</v>
      </c>
      <c r="J7" s="87" t="n">
        <v>0.391304347826087</v>
      </c>
      <c r="K7" s="29"/>
      <c r="L7" s="88" t="n">
        <v>0</v>
      </c>
      <c r="M7" s="29"/>
      <c r="N7" s="87" t="n">
        <v>0</v>
      </c>
      <c r="O7" s="29" t="n">
        <v>2</v>
      </c>
      <c r="P7" s="88" t="n">
        <v>0.0869565217391304</v>
      </c>
      <c r="Q7" s="29" t="n">
        <v>3</v>
      </c>
      <c r="R7" s="88" t="n">
        <v>0.130434782608696</v>
      </c>
      <c r="S7" s="29" t="n">
        <v>5</v>
      </c>
      <c r="T7" s="88" t="n">
        <v>0.217391304347826</v>
      </c>
      <c r="U7" s="29"/>
      <c r="V7" s="87" t="n">
        <v>0</v>
      </c>
      <c r="W7" s="29"/>
      <c r="X7" s="87" t="n">
        <v>0</v>
      </c>
      <c r="Y7" s="29"/>
      <c r="Z7" s="87" t="n">
        <v>0</v>
      </c>
      <c r="AA7" s="95" t="n">
        <v>23</v>
      </c>
      <c r="AB7" s="91"/>
      <c r="AC7" s="92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s="53" customFormat="true" ht="12.75" hidden="false" customHeight="true" outlineLevel="0" collapsed="false">
      <c r="B8" s="42" t="s">
        <v>177</v>
      </c>
      <c r="C8" s="29"/>
      <c r="D8" s="88" t="n">
        <v>0</v>
      </c>
      <c r="E8" s="29" t="n">
        <v>1</v>
      </c>
      <c r="F8" s="87" t="n">
        <v>0.0357142857142857</v>
      </c>
      <c r="G8" s="29"/>
      <c r="H8" s="87" t="n">
        <v>0</v>
      </c>
      <c r="I8" s="29" t="n">
        <v>11</v>
      </c>
      <c r="J8" s="87" t="n">
        <v>0.392857142857143</v>
      </c>
      <c r="K8" s="29"/>
      <c r="L8" s="88" t="n">
        <v>0</v>
      </c>
      <c r="M8" s="29" t="n">
        <v>1</v>
      </c>
      <c r="N8" s="87" t="n">
        <v>0.0357142857142857</v>
      </c>
      <c r="O8" s="29" t="n">
        <v>2</v>
      </c>
      <c r="P8" s="88" t="n">
        <v>0.0714285714285714</v>
      </c>
      <c r="Q8" s="29" t="n">
        <v>5</v>
      </c>
      <c r="R8" s="88" t="n">
        <v>0.178571428571429</v>
      </c>
      <c r="S8" s="29" t="n">
        <v>6</v>
      </c>
      <c r="T8" s="88" t="n">
        <v>0.214285714285714</v>
      </c>
      <c r="U8" s="29"/>
      <c r="V8" s="87" t="n">
        <v>0</v>
      </c>
      <c r="W8" s="29" t="n">
        <v>2</v>
      </c>
      <c r="X8" s="87" t="n">
        <v>0.0714285714285714</v>
      </c>
      <c r="Y8" s="29"/>
      <c r="Z8" s="87" t="n">
        <v>0</v>
      </c>
      <c r="AA8" s="95" t="n">
        <v>28</v>
      </c>
      <c r="AB8" s="91"/>
      <c r="AC8" s="92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53" customFormat="true" ht="12.75" hidden="false" customHeight="true" outlineLevel="0" collapsed="false">
      <c r="B9" s="42" t="s">
        <v>178</v>
      </c>
      <c r="C9" s="29" t="n">
        <v>2</v>
      </c>
      <c r="D9" s="88" t="n">
        <v>0.142857142857143</v>
      </c>
      <c r="E9" s="29" t="n">
        <v>1</v>
      </c>
      <c r="F9" s="87" t="n">
        <v>0.0714285714285714</v>
      </c>
      <c r="G9" s="29"/>
      <c r="H9" s="87" t="n">
        <v>0</v>
      </c>
      <c r="I9" s="29" t="n">
        <v>8</v>
      </c>
      <c r="J9" s="87" t="n">
        <v>0.571428571428571</v>
      </c>
      <c r="K9" s="29"/>
      <c r="L9" s="88" t="n">
        <v>0</v>
      </c>
      <c r="M9" s="29"/>
      <c r="N9" s="87" t="n">
        <v>0</v>
      </c>
      <c r="O9" s="29"/>
      <c r="P9" s="88" t="n">
        <v>0</v>
      </c>
      <c r="Q9" s="29" t="n">
        <v>1</v>
      </c>
      <c r="R9" s="88" t="n">
        <v>0.0714285714285714</v>
      </c>
      <c r="S9" s="29" t="n">
        <v>2</v>
      </c>
      <c r="T9" s="88" t="n">
        <v>0.142857142857143</v>
      </c>
      <c r="U9" s="29"/>
      <c r="V9" s="87" t="n">
        <v>0</v>
      </c>
      <c r="W9" s="29"/>
      <c r="X9" s="87" t="n">
        <v>0</v>
      </c>
      <c r="Y9" s="29"/>
      <c r="Z9" s="87" t="n">
        <v>0</v>
      </c>
      <c r="AA9" s="95" t="n">
        <v>14</v>
      </c>
      <c r="AB9" s="91"/>
      <c r="AC9" s="92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53" customFormat="true" ht="12.75" hidden="false" customHeight="true" outlineLevel="0" collapsed="false">
      <c r="B10" s="42" t="s">
        <v>179</v>
      </c>
      <c r="C10" s="29" t="n">
        <v>6</v>
      </c>
      <c r="D10" s="88" t="n">
        <v>0.0526315789473684</v>
      </c>
      <c r="E10" s="29" t="n">
        <v>8</v>
      </c>
      <c r="F10" s="87" t="n">
        <v>0.0701754385964912</v>
      </c>
      <c r="G10" s="29"/>
      <c r="H10" s="87" t="n">
        <v>0</v>
      </c>
      <c r="I10" s="29" t="n">
        <v>42</v>
      </c>
      <c r="J10" s="87" t="n">
        <v>0.368421052631579</v>
      </c>
      <c r="K10" s="29"/>
      <c r="L10" s="88" t="n">
        <v>0</v>
      </c>
      <c r="M10" s="29" t="n">
        <v>2</v>
      </c>
      <c r="N10" s="87" t="n">
        <v>0.0175438596491228</v>
      </c>
      <c r="O10" s="29" t="n">
        <v>4</v>
      </c>
      <c r="P10" s="88" t="n">
        <v>0.0350877192982456</v>
      </c>
      <c r="Q10" s="29" t="n">
        <v>5</v>
      </c>
      <c r="R10" s="88" t="n">
        <v>0.043859649122807</v>
      </c>
      <c r="S10" s="29" t="n">
        <v>40</v>
      </c>
      <c r="T10" s="88" t="n">
        <v>0.350877192982456</v>
      </c>
      <c r="U10" s="29"/>
      <c r="V10" s="87" t="n">
        <v>0</v>
      </c>
      <c r="W10" s="29" t="n">
        <v>6</v>
      </c>
      <c r="X10" s="87" t="n">
        <v>0.0526315789473684</v>
      </c>
      <c r="Y10" s="29" t="n">
        <v>1</v>
      </c>
      <c r="Z10" s="87" t="n">
        <v>0.0087719298245614</v>
      </c>
      <c r="AA10" s="95" t="n">
        <v>114</v>
      </c>
      <c r="AB10" s="91"/>
      <c r="AC10" s="92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53" customFormat="true" ht="12.75" hidden="false" customHeight="true" outlineLevel="0" collapsed="false">
      <c r="B11" s="42" t="s">
        <v>180</v>
      </c>
      <c r="C11" s="29" t="n">
        <v>2</v>
      </c>
      <c r="D11" s="88" t="n">
        <v>0.133333333333333</v>
      </c>
      <c r="E11" s="29"/>
      <c r="F11" s="87" t="n">
        <v>0</v>
      </c>
      <c r="G11" s="29"/>
      <c r="H11" s="87" t="n">
        <v>0</v>
      </c>
      <c r="I11" s="29" t="n">
        <v>7</v>
      </c>
      <c r="J11" s="87" t="n">
        <v>0.466666666666667</v>
      </c>
      <c r="K11" s="29"/>
      <c r="L11" s="88" t="n">
        <v>0</v>
      </c>
      <c r="M11" s="29"/>
      <c r="N11" s="87" t="n">
        <v>0</v>
      </c>
      <c r="O11" s="29"/>
      <c r="P11" s="88" t="n">
        <v>0</v>
      </c>
      <c r="Q11" s="29" t="n">
        <v>4</v>
      </c>
      <c r="R11" s="88" t="n">
        <v>0.266666666666667</v>
      </c>
      <c r="S11" s="29"/>
      <c r="T11" s="88" t="n">
        <v>0</v>
      </c>
      <c r="U11" s="29" t="n">
        <v>1</v>
      </c>
      <c r="V11" s="87" t="n">
        <v>0.0666666666666667</v>
      </c>
      <c r="W11" s="29" t="n">
        <v>1</v>
      </c>
      <c r="X11" s="87" t="n">
        <v>0.0666666666666667</v>
      </c>
      <c r="Y11" s="29"/>
      <c r="Z11" s="87" t="n">
        <v>0</v>
      </c>
      <c r="AA11" s="95" t="n">
        <v>15</v>
      </c>
      <c r="AB11" s="91"/>
      <c r="AC11" s="92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53" customFormat="true" ht="12.75" hidden="false" customHeight="true" outlineLevel="0" collapsed="false">
      <c r="B12" s="42" t="s">
        <v>181</v>
      </c>
      <c r="C12" s="29"/>
      <c r="D12" s="88" t="n">
        <v>0</v>
      </c>
      <c r="E12" s="29" t="n">
        <v>2</v>
      </c>
      <c r="F12" s="87" t="n">
        <v>0.133333333333333</v>
      </c>
      <c r="G12" s="29"/>
      <c r="H12" s="87" t="n">
        <v>0</v>
      </c>
      <c r="I12" s="29" t="n">
        <v>10</v>
      </c>
      <c r="J12" s="87" t="n">
        <v>0.666666666666667</v>
      </c>
      <c r="K12" s="29"/>
      <c r="L12" s="88" t="n">
        <v>0</v>
      </c>
      <c r="M12" s="29"/>
      <c r="N12" s="87" t="n">
        <v>0</v>
      </c>
      <c r="O12" s="29"/>
      <c r="P12" s="88" t="n">
        <v>0</v>
      </c>
      <c r="Q12" s="29" t="n">
        <v>1</v>
      </c>
      <c r="R12" s="88" t="n">
        <v>0.0666666666666667</v>
      </c>
      <c r="S12" s="29" t="n">
        <v>2</v>
      </c>
      <c r="T12" s="88" t="n">
        <v>0.133333333333333</v>
      </c>
      <c r="U12" s="29"/>
      <c r="V12" s="87" t="n">
        <v>0</v>
      </c>
      <c r="W12" s="29"/>
      <c r="X12" s="87" t="n">
        <v>0</v>
      </c>
      <c r="Y12" s="29"/>
      <c r="Z12" s="87" t="n">
        <v>0</v>
      </c>
      <c r="AA12" s="95" t="n">
        <v>15</v>
      </c>
      <c r="AB12" s="91"/>
      <c r="AC12" s="92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53" customFormat="true" ht="12.75" hidden="false" customHeight="true" outlineLevel="0" collapsed="false">
      <c r="B13" s="42" t="s">
        <v>85</v>
      </c>
      <c r="C13" s="29" t="n">
        <v>2</v>
      </c>
      <c r="D13" s="88" t="n">
        <v>0.0769230769230769</v>
      </c>
      <c r="E13" s="29" t="n">
        <v>4</v>
      </c>
      <c r="F13" s="87" t="n">
        <v>0.153846153846154</v>
      </c>
      <c r="G13" s="29"/>
      <c r="H13" s="87" t="n">
        <v>0</v>
      </c>
      <c r="I13" s="29" t="n">
        <v>9</v>
      </c>
      <c r="J13" s="87" t="n">
        <v>0.346153846153846</v>
      </c>
      <c r="K13" s="29" t="n">
        <v>1</v>
      </c>
      <c r="L13" s="88" t="n">
        <v>0.0384615384615385</v>
      </c>
      <c r="M13" s="29"/>
      <c r="N13" s="87" t="n">
        <v>0</v>
      </c>
      <c r="O13" s="29" t="n">
        <v>1</v>
      </c>
      <c r="P13" s="88" t="n">
        <v>0.0384615384615385</v>
      </c>
      <c r="Q13" s="29" t="n">
        <v>5</v>
      </c>
      <c r="R13" s="88" t="n">
        <v>0.192307692307692</v>
      </c>
      <c r="S13" s="29" t="n">
        <v>2</v>
      </c>
      <c r="T13" s="88" t="n">
        <v>0.0769230769230769</v>
      </c>
      <c r="U13" s="29"/>
      <c r="V13" s="87" t="n">
        <v>0</v>
      </c>
      <c r="W13" s="29" t="n">
        <v>2</v>
      </c>
      <c r="X13" s="87" t="n">
        <v>0.0769230769230769</v>
      </c>
      <c r="Y13" s="29"/>
      <c r="Z13" s="87" t="n">
        <v>0</v>
      </c>
      <c r="AA13" s="95" t="n">
        <v>26</v>
      </c>
      <c r="AB13" s="91"/>
      <c r="AC13" s="92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53" customFormat="true" ht="12.75" hidden="false" customHeight="true" outlineLevel="0" collapsed="false">
      <c r="B14" s="42" t="s">
        <v>88</v>
      </c>
      <c r="C14" s="29"/>
      <c r="D14" s="88" t="n">
        <v>0</v>
      </c>
      <c r="E14" s="29"/>
      <c r="F14" s="87" t="n">
        <v>0</v>
      </c>
      <c r="G14" s="29" t="n">
        <v>1</v>
      </c>
      <c r="H14" s="87" t="n">
        <v>0.0909090909090909</v>
      </c>
      <c r="I14" s="29" t="n">
        <v>4</v>
      </c>
      <c r="J14" s="87" t="n">
        <v>0.363636363636364</v>
      </c>
      <c r="K14" s="29" t="n">
        <v>1</v>
      </c>
      <c r="L14" s="88" t="n">
        <v>0.0909090909090909</v>
      </c>
      <c r="M14" s="29"/>
      <c r="N14" s="87" t="n">
        <v>0</v>
      </c>
      <c r="O14" s="29"/>
      <c r="P14" s="88" t="n">
        <v>0</v>
      </c>
      <c r="Q14" s="29" t="n">
        <v>1</v>
      </c>
      <c r="R14" s="88" t="n">
        <v>0.0909090909090909</v>
      </c>
      <c r="S14" s="29" t="n">
        <v>3</v>
      </c>
      <c r="T14" s="88" t="n">
        <v>0.272727272727273</v>
      </c>
      <c r="U14" s="29"/>
      <c r="V14" s="87" t="n">
        <v>0</v>
      </c>
      <c r="W14" s="29" t="n">
        <v>1</v>
      </c>
      <c r="X14" s="87" t="n">
        <v>0.0909090909090909</v>
      </c>
      <c r="Y14" s="29"/>
      <c r="Z14" s="87" t="n">
        <v>0</v>
      </c>
      <c r="AA14" s="95" t="n">
        <v>11</v>
      </c>
      <c r="AB14" s="91"/>
      <c r="AC14" s="92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53" customFormat="true" ht="12.75" hidden="false" customHeight="true" outlineLevel="0" collapsed="false">
      <c r="B15" s="42" t="s">
        <v>182</v>
      </c>
      <c r="C15" s="29"/>
      <c r="D15" s="88" t="n">
        <v>0</v>
      </c>
      <c r="E15" s="29" t="n">
        <v>2</v>
      </c>
      <c r="F15" s="87" t="n">
        <v>0.2</v>
      </c>
      <c r="G15" s="29" t="n">
        <v>1</v>
      </c>
      <c r="H15" s="87" t="n">
        <v>0.1</v>
      </c>
      <c r="I15" s="29" t="n">
        <v>3</v>
      </c>
      <c r="J15" s="87" t="n">
        <v>0.3</v>
      </c>
      <c r="K15" s="29"/>
      <c r="L15" s="88" t="n">
        <v>0</v>
      </c>
      <c r="M15" s="29" t="n">
        <v>1</v>
      </c>
      <c r="N15" s="87" t="n">
        <v>0.1</v>
      </c>
      <c r="O15" s="29"/>
      <c r="P15" s="88" t="n">
        <v>0</v>
      </c>
      <c r="Q15" s="29" t="n">
        <v>3</v>
      </c>
      <c r="R15" s="88" t="n">
        <v>0.3</v>
      </c>
      <c r="S15" s="29"/>
      <c r="T15" s="88" t="n">
        <v>0</v>
      </c>
      <c r="U15" s="29"/>
      <c r="V15" s="87" t="n">
        <v>0</v>
      </c>
      <c r="W15" s="29"/>
      <c r="X15" s="87" t="n">
        <v>0</v>
      </c>
      <c r="Y15" s="29"/>
      <c r="Z15" s="87" t="n">
        <v>0</v>
      </c>
      <c r="AA15" s="95" t="n">
        <v>10</v>
      </c>
      <c r="AB15" s="91"/>
      <c r="AC15" s="92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53" customFormat="true" ht="12.75" hidden="false" customHeight="true" outlineLevel="0" collapsed="false">
      <c r="B16" s="46" t="s">
        <v>69</v>
      </c>
      <c r="C16" s="47" t="n">
        <v>16</v>
      </c>
      <c r="D16" s="93" t="n">
        <v>0.0480480480480481</v>
      </c>
      <c r="E16" s="47" t="n">
        <v>27</v>
      </c>
      <c r="F16" s="77" t="n">
        <v>0.0810810810810811</v>
      </c>
      <c r="G16" s="47" t="n">
        <v>3</v>
      </c>
      <c r="H16" s="77" t="n">
        <v>0.00900900900900901</v>
      </c>
      <c r="I16" s="47" t="n">
        <v>128</v>
      </c>
      <c r="J16" s="77" t="n">
        <v>0.384384384384384</v>
      </c>
      <c r="K16" s="47" t="n">
        <v>2</v>
      </c>
      <c r="L16" s="93" t="n">
        <v>0.00600600600600601</v>
      </c>
      <c r="M16" s="47" t="n">
        <v>4</v>
      </c>
      <c r="N16" s="77" t="n">
        <v>0.012012012012012</v>
      </c>
      <c r="O16" s="47" t="n">
        <v>13</v>
      </c>
      <c r="P16" s="93" t="n">
        <v>0.039039039039039</v>
      </c>
      <c r="Q16" s="47" t="n">
        <v>52</v>
      </c>
      <c r="R16" s="93" t="n">
        <v>0.156156156156156</v>
      </c>
      <c r="S16" s="47" t="n">
        <v>73</v>
      </c>
      <c r="T16" s="93" t="n">
        <v>0.219219219219219</v>
      </c>
      <c r="U16" s="47" t="n">
        <v>1</v>
      </c>
      <c r="V16" s="77" t="n">
        <v>0.003003003003003</v>
      </c>
      <c r="W16" s="47" t="n">
        <v>13</v>
      </c>
      <c r="X16" s="77" t="n">
        <v>0.039039039039039</v>
      </c>
      <c r="Y16" s="47" t="n">
        <v>1</v>
      </c>
      <c r="Z16" s="77" t="n">
        <v>0.003003003003003</v>
      </c>
      <c r="AA16" s="95" t="n">
        <v>333</v>
      </c>
      <c r="AB16" s="91"/>
      <c r="AC16" s="92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12.75" hidden="false" customHeight="true" outlineLevel="0" collapsed="false">
      <c r="X17" s="96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8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/>
    </row>
    <row r="24" customFormat="false" ht="20.25" hidden="false" customHeight="false" outlineLevel="0" collapsed="false">
      <c r="B24" s="37" t="s">
        <v>2</v>
      </c>
    </row>
  </sheetData>
  <mergeCells count="15">
    <mergeCell ref="B2:AA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23" min="3" style="0" width="17.28"/>
    <col collapsed="false" customWidth="true" hidden="false" outlineLevel="0" max="30" min="24" style="0" width="17.42"/>
  </cols>
  <sheetData>
    <row r="2" customFormat="false" ht="18" hidden="false" customHeight="true" outlineLevel="0" collapsed="false">
      <c r="B2" s="21" t="s">
        <v>19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57"/>
      <c r="Y2" s="57"/>
      <c r="Z2" s="57"/>
      <c r="AA2" s="57"/>
    </row>
    <row r="3" s="53" customFormat="true" ht="18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B4" s="73" t="s">
        <v>191</v>
      </c>
      <c r="C4" s="73" t="s">
        <v>163</v>
      </c>
      <c r="D4" s="73"/>
      <c r="E4" s="97" t="s">
        <v>164</v>
      </c>
      <c r="F4" s="97"/>
      <c r="G4" s="73" t="s">
        <v>165</v>
      </c>
      <c r="H4" s="73"/>
      <c r="I4" s="73" t="s">
        <v>166</v>
      </c>
      <c r="J4" s="73"/>
      <c r="K4" s="73" t="s">
        <v>167</v>
      </c>
      <c r="L4" s="73"/>
      <c r="M4" s="73" t="s">
        <v>168</v>
      </c>
      <c r="N4" s="73"/>
      <c r="O4" s="73" t="s">
        <v>169</v>
      </c>
      <c r="P4" s="73"/>
      <c r="Q4" s="73" t="s">
        <v>170</v>
      </c>
      <c r="R4" s="73"/>
      <c r="S4" s="73" t="s">
        <v>171</v>
      </c>
      <c r="T4" s="73"/>
      <c r="U4" s="73" t="s">
        <v>172</v>
      </c>
      <c r="V4" s="73"/>
      <c r="W4" s="73" t="s">
        <v>69</v>
      </c>
    </row>
    <row r="5" customFormat="false" ht="15" hidden="false" customHeight="false" outlineLevel="0" collapsed="false">
      <c r="B5" s="73"/>
      <c r="C5" s="75" t="s">
        <v>70</v>
      </c>
      <c r="D5" s="75" t="s">
        <v>71</v>
      </c>
      <c r="E5" s="75" t="s">
        <v>70</v>
      </c>
      <c r="F5" s="75" t="s">
        <v>71</v>
      </c>
      <c r="G5" s="75" t="s">
        <v>70</v>
      </c>
      <c r="H5" s="75" t="s">
        <v>71</v>
      </c>
      <c r="I5" s="75" t="s">
        <v>70</v>
      </c>
      <c r="J5" s="75" t="s">
        <v>71</v>
      </c>
      <c r="K5" s="75" t="s">
        <v>70</v>
      </c>
      <c r="L5" s="75" t="s">
        <v>71</v>
      </c>
      <c r="M5" s="75" t="s">
        <v>70</v>
      </c>
      <c r="N5" s="75" t="s">
        <v>71</v>
      </c>
      <c r="O5" s="75" t="s">
        <v>70</v>
      </c>
      <c r="P5" s="75" t="s">
        <v>71</v>
      </c>
      <c r="Q5" s="75" t="s">
        <v>70</v>
      </c>
      <c r="R5" s="75" t="s">
        <v>71</v>
      </c>
      <c r="S5" s="75" t="s">
        <v>70</v>
      </c>
      <c r="T5" s="75" t="s">
        <v>71</v>
      </c>
      <c r="U5" s="75" t="s">
        <v>70</v>
      </c>
      <c r="V5" s="75" t="s">
        <v>71</v>
      </c>
      <c r="W5" s="73"/>
    </row>
    <row r="6" customFormat="false" ht="12.75" hidden="false" customHeight="true" outlineLevel="0" collapsed="false">
      <c r="B6" s="42" t="s">
        <v>175</v>
      </c>
      <c r="C6" s="29" t="n">
        <v>18</v>
      </c>
      <c r="D6" s="31" t="n">
        <v>0.233766233766234</v>
      </c>
      <c r="E6" s="29" t="n">
        <v>25</v>
      </c>
      <c r="F6" s="31" t="n">
        <v>0.324675324675325</v>
      </c>
      <c r="G6" s="29" t="n">
        <v>6</v>
      </c>
      <c r="H6" s="31" t="n">
        <v>0.0779220779220779</v>
      </c>
      <c r="I6" s="29" t="n">
        <v>2</v>
      </c>
      <c r="J6" s="98" t="n">
        <v>0.025974025974026</v>
      </c>
      <c r="K6" s="29"/>
      <c r="L6" s="31" t="n">
        <v>0</v>
      </c>
      <c r="M6" s="29" t="n">
        <v>2</v>
      </c>
      <c r="N6" s="31" t="n">
        <v>0.025974025974026</v>
      </c>
      <c r="O6" s="29" t="n">
        <v>4</v>
      </c>
      <c r="P6" s="98" t="n">
        <v>0.051948051948052</v>
      </c>
      <c r="Q6" s="29" t="n">
        <v>5</v>
      </c>
      <c r="R6" s="31" t="n">
        <v>0.0649350649350649</v>
      </c>
      <c r="S6" s="29" t="n">
        <v>6</v>
      </c>
      <c r="T6" s="31" t="n">
        <v>0.0779220779220779</v>
      </c>
      <c r="U6" s="29" t="n">
        <v>9</v>
      </c>
      <c r="V6" s="31" t="n">
        <v>0.116883116883117</v>
      </c>
      <c r="W6" s="69" t="n">
        <v>77</v>
      </c>
      <c r="Y6" s="33"/>
    </row>
    <row r="7" customFormat="false" ht="12.75" hidden="false" customHeight="true" outlineLevel="0" collapsed="false">
      <c r="B7" s="42" t="s">
        <v>176</v>
      </c>
      <c r="C7" s="29" t="n">
        <v>3</v>
      </c>
      <c r="D7" s="31" t="n">
        <v>0.130434782608696</v>
      </c>
      <c r="E7" s="29" t="n">
        <v>8</v>
      </c>
      <c r="F7" s="31" t="n">
        <v>0.347826086956522</v>
      </c>
      <c r="G7" s="29" t="n">
        <v>3</v>
      </c>
      <c r="H7" s="31" t="n">
        <v>0.130434782608696</v>
      </c>
      <c r="I7" s="29"/>
      <c r="J7" s="98" t="n">
        <v>0</v>
      </c>
      <c r="K7" s="29" t="n">
        <v>2</v>
      </c>
      <c r="L7" s="31" t="n">
        <v>0.0869565217391304</v>
      </c>
      <c r="M7" s="29" t="n">
        <v>1</v>
      </c>
      <c r="N7" s="31" t="n">
        <v>0.0434782608695652</v>
      </c>
      <c r="O7" s="29" t="n">
        <v>1</v>
      </c>
      <c r="P7" s="98" t="n">
        <v>0.0434782608695652</v>
      </c>
      <c r="Q7" s="29"/>
      <c r="R7" s="31" t="n">
        <v>0</v>
      </c>
      <c r="S7" s="29" t="n">
        <v>2</v>
      </c>
      <c r="T7" s="31" t="n">
        <v>0.0869565217391304</v>
      </c>
      <c r="U7" s="29" t="n">
        <v>3</v>
      </c>
      <c r="V7" s="31" t="n">
        <v>0.130434782608696</v>
      </c>
      <c r="W7" s="69" t="n">
        <v>23</v>
      </c>
      <c r="Y7" s="33"/>
    </row>
    <row r="8" customFormat="false" ht="12.75" hidden="false" customHeight="true" outlineLevel="0" collapsed="false">
      <c r="B8" s="42" t="s">
        <v>177</v>
      </c>
      <c r="C8" s="29" t="n">
        <v>1</v>
      </c>
      <c r="D8" s="31" t="n">
        <v>0.0357142857142857</v>
      </c>
      <c r="E8" s="29" t="n">
        <v>5</v>
      </c>
      <c r="F8" s="31" t="n">
        <v>0.178571428571429</v>
      </c>
      <c r="G8" s="29" t="n">
        <v>4</v>
      </c>
      <c r="H8" s="31" t="n">
        <v>0.142857142857143</v>
      </c>
      <c r="I8" s="29" t="n">
        <v>3</v>
      </c>
      <c r="J8" s="98" t="n">
        <v>0.107142857142857</v>
      </c>
      <c r="K8" s="29" t="n">
        <v>1</v>
      </c>
      <c r="L8" s="31" t="n">
        <v>0.0357142857142857</v>
      </c>
      <c r="M8" s="29" t="n">
        <v>2</v>
      </c>
      <c r="N8" s="31" t="n">
        <v>0.0714285714285714</v>
      </c>
      <c r="O8" s="29" t="n">
        <v>2</v>
      </c>
      <c r="P8" s="98" t="n">
        <v>0.0714285714285714</v>
      </c>
      <c r="Q8" s="29" t="n">
        <v>5</v>
      </c>
      <c r="R8" s="31" t="n">
        <v>0.178571428571429</v>
      </c>
      <c r="S8" s="29" t="n">
        <v>3</v>
      </c>
      <c r="T8" s="31" t="n">
        <v>0.107142857142857</v>
      </c>
      <c r="U8" s="29" t="n">
        <v>2</v>
      </c>
      <c r="V8" s="31" t="n">
        <v>0.0714285714285714</v>
      </c>
      <c r="W8" s="69" t="n">
        <v>28</v>
      </c>
      <c r="Y8" s="33"/>
    </row>
    <row r="9" customFormat="false" ht="12.75" hidden="false" customHeight="true" outlineLevel="0" collapsed="false">
      <c r="B9" s="42" t="s">
        <v>178</v>
      </c>
      <c r="C9" s="29"/>
      <c r="D9" s="31" t="n">
        <v>0</v>
      </c>
      <c r="E9" s="29"/>
      <c r="F9" s="31" t="n">
        <v>0</v>
      </c>
      <c r="G9" s="29" t="n">
        <v>1</v>
      </c>
      <c r="H9" s="31" t="n">
        <v>0.0714285714285714</v>
      </c>
      <c r="I9" s="29"/>
      <c r="J9" s="98" t="n">
        <v>0</v>
      </c>
      <c r="K9" s="29" t="n">
        <v>2</v>
      </c>
      <c r="L9" s="31" t="n">
        <v>0.142857142857143</v>
      </c>
      <c r="M9" s="29" t="n">
        <v>1</v>
      </c>
      <c r="N9" s="31" t="n">
        <v>0.0714285714285714</v>
      </c>
      <c r="O9" s="29"/>
      <c r="P9" s="98" t="n">
        <v>0</v>
      </c>
      <c r="Q9" s="29" t="n">
        <v>2</v>
      </c>
      <c r="R9" s="31" t="n">
        <v>0.142857142857143</v>
      </c>
      <c r="S9" s="29" t="n">
        <v>6</v>
      </c>
      <c r="T9" s="31" t="n">
        <v>0.428571428571429</v>
      </c>
      <c r="U9" s="29" t="n">
        <v>2</v>
      </c>
      <c r="V9" s="31" t="n">
        <v>0.142857142857143</v>
      </c>
      <c r="W9" s="69" t="n">
        <v>14</v>
      </c>
      <c r="Y9" s="33"/>
    </row>
    <row r="10" customFormat="false" ht="12.75" hidden="false" customHeight="true" outlineLevel="0" collapsed="false">
      <c r="B10" s="42" t="s">
        <v>179</v>
      </c>
      <c r="C10" s="29"/>
      <c r="D10" s="31" t="n">
        <v>0</v>
      </c>
      <c r="E10" s="29" t="n">
        <v>7</v>
      </c>
      <c r="F10" s="31" t="n">
        <v>0.0614035087719298</v>
      </c>
      <c r="G10" s="29" t="n">
        <v>17</v>
      </c>
      <c r="H10" s="31" t="n">
        <v>0.149122807017544</v>
      </c>
      <c r="I10" s="29" t="n">
        <v>10</v>
      </c>
      <c r="J10" s="98" t="n">
        <v>0.087719298245614</v>
      </c>
      <c r="K10" s="29" t="n">
        <v>5</v>
      </c>
      <c r="L10" s="31" t="n">
        <v>0.043859649122807</v>
      </c>
      <c r="M10" s="29" t="n">
        <v>6</v>
      </c>
      <c r="N10" s="31" t="n">
        <v>0.0526315789473684</v>
      </c>
      <c r="O10" s="29" t="n">
        <v>7</v>
      </c>
      <c r="P10" s="98" t="n">
        <v>0.0614035087719298</v>
      </c>
      <c r="Q10" s="29" t="n">
        <v>21</v>
      </c>
      <c r="R10" s="31" t="n">
        <v>0.184210526315789</v>
      </c>
      <c r="S10" s="29" t="n">
        <v>25</v>
      </c>
      <c r="T10" s="31" t="n">
        <v>0.219298245614035</v>
      </c>
      <c r="U10" s="29" t="n">
        <v>16</v>
      </c>
      <c r="V10" s="31" t="n">
        <v>0.140350877192982</v>
      </c>
      <c r="W10" s="69" t="n">
        <v>114</v>
      </c>
      <c r="Y10" s="33"/>
    </row>
    <row r="11" customFormat="false" ht="12.75" hidden="false" customHeight="true" outlineLevel="0" collapsed="false">
      <c r="B11" s="42" t="s">
        <v>180</v>
      </c>
      <c r="C11" s="29"/>
      <c r="D11" s="31" t="n">
        <v>0</v>
      </c>
      <c r="E11" s="29" t="n">
        <v>1</v>
      </c>
      <c r="F11" s="31" t="n">
        <v>0.0666666666666667</v>
      </c>
      <c r="G11" s="29" t="n">
        <v>2</v>
      </c>
      <c r="H11" s="31" t="n">
        <v>0.133333333333333</v>
      </c>
      <c r="I11" s="29" t="n">
        <v>1</v>
      </c>
      <c r="J11" s="98" t="n">
        <v>0.0666666666666667</v>
      </c>
      <c r="K11" s="29" t="n">
        <v>3</v>
      </c>
      <c r="L11" s="31" t="n">
        <v>0.2</v>
      </c>
      <c r="M11" s="29"/>
      <c r="N11" s="31" t="n">
        <v>0</v>
      </c>
      <c r="O11" s="29" t="n">
        <v>2</v>
      </c>
      <c r="P11" s="98" t="n">
        <v>0.133333333333333</v>
      </c>
      <c r="Q11" s="29" t="n">
        <v>4</v>
      </c>
      <c r="R11" s="31" t="n">
        <v>0.266666666666667</v>
      </c>
      <c r="S11" s="29"/>
      <c r="T11" s="31" t="n">
        <v>0</v>
      </c>
      <c r="U11" s="29" t="n">
        <v>2</v>
      </c>
      <c r="V11" s="31" t="n">
        <v>0.133333333333333</v>
      </c>
      <c r="W11" s="69" t="n">
        <v>15</v>
      </c>
      <c r="Y11" s="33"/>
    </row>
    <row r="12" customFormat="false" ht="12.75" hidden="false" customHeight="true" outlineLevel="0" collapsed="false">
      <c r="B12" s="42" t="s">
        <v>181</v>
      </c>
      <c r="C12" s="29"/>
      <c r="D12" s="31" t="n">
        <v>0</v>
      </c>
      <c r="E12" s="29"/>
      <c r="F12" s="31" t="n">
        <v>0</v>
      </c>
      <c r="G12" s="29"/>
      <c r="H12" s="31" t="n">
        <v>0</v>
      </c>
      <c r="I12" s="29"/>
      <c r="J12" s="98" t="n">
        <v>0</v>
      </c>
      <c r="K12" s="29"/>
      <c r="L12" s="31" t="n">
        <v>0</v>
      </c>
      <c r="M12" s="29" t="n">
        <v>2</v>
      </c>
      <c r="N12" s="31" t="n">
        <v>0.133333333333333</v>
      </c>
      <c r="O12" s="29" t="n">
        <v>1</v>
      </c>
      <c r="P12" s="98" t="n">
        <v>0.0666666666666667</v>
      </c>
      <c r="Q12" s="29" t="n">
        <v>4</v>
      </c>
      <c r="R12" s="31" t="n">
        <v>0.266666666666667</v>
      </c>
      <c r="S12" s="29" t="n">
        <v>8</v>
      </c>
      <c r="T12" s="31" t="n">
        <v>0.533333333333333</v>
      </c>
      <c r="U12" s="29"/>
      <c r="V12" s="31" t="n">
        <v>0</v>
      </c>
      <c r="W12" s="69" t="n">
        <v>15</v>
      </c>
      <c r="Y12" s="33"/>
    </row>
    <row r="13" customFormat="false" ht="12.75" hidden="false" customHeight="true" outlineLevel="0" collapsed="false">
      <c r="B13" s="42" t="s">
        <v>85</v>
      </c>
      <c r="C13" s="29" t="n">
        <v>2</v>
      </c>
      <c r="D13" s="31" t="n">
        <v>0.0769230769230769</v>
      </c>
      <c r="E13" s="29" t="n">
        <v>8</v>
      </c>
      <c r="F13" s="31" t="n">
        <v>0.307692307692308</v>
      </c>
      <c r="G13" s="29" t="n">
        <v>2</v>
      </c>
      <c r="H13" s="31" t="n">
        <v>0.0769230769230769</v>
      </c>
      <c r="I13" s="29" t="n">
        <v>4</v>
      </c>
      <c r="J13" s="98" t="n">
        <v>0.153846153846154</v>
      </c>
      <c r="K13" s="29" t="n">
        <v>2</v>
      </c>
      <c r="L13" s="31" t="n">
        <v>0.0769230769230769</v>
      </c>
      <c r="M13" s="29" t="n">
        <v>1</v>
      </c>
      <c r="N13" s="31" t="n">
        <v>0.0384615384615385</v>
      </c>
      <c r="O13" s="29" t="n">
        <v>3</v>
      </c>
      <c r="P13" s="98" t="n">
        <v>0.115384615384615</v>
      </c>
      <c r="Q13" s="29" t="n">
        <v>1</v>
      </c>
      <c r="R13" s="31" t="n">
        <v>0.0384615384615385</v>
      </c>
      <c r="S13" s="29" t="n">
        <v>1</v>
      </c>
      <c r="T13" s="31" t="n">
        <v>0.0384615384615385</v>
      </c>
      <c r="U13" s="29" t="n">
        <v>2</v>
      </c>
      <c r="V13" s="31" t="n">
        <v>0.0769230769230769</v>
      </c>
      <c r="W13" s="69" t="n">
        <v>26</v>
      </c>
      <c r="Y13" s="33"/>
    </row>
    <row r="14" customFormat="false" ht="12.75" hidden="false" customHeight="true" outlineLevel="0" collapsed="false">
      <c r="B14" s="42" t="s">
        <v>88</v>
      </c>
      <c r="C14" s="29"/>
      <c r="D14" s="31" t="n">
        <v>0</v>
      </c>
      <c r="E14" s="29" t="n">
        <v>3</v>
      </c>
      <c r="F14" s="31" t="n">
        <v>0.272727272727273</v>
      </c>
      <c r="G14" s="29"/>
      <c r="H14" s="31" t="n">
        <v>0</v>
      </c>
      <c r="I14" s="29"/>
      <c r="J14" s="98" t="n">
        <v>0</v>
      </c>
      <c r="K14" s="29" t="n">
        <v>2</v>
      </c>
      <c r="L14" s="31" t="n">
        <v>0.181818181818182</v>
      </c>
      <c r="M14" s="29"/>
      <c r="N14" s="31" t="n">
        <v>0</v>
      </c>
      <c r="O14" s="29"/>
      <c r="P14" s="98" t="n">
        <v>0</v>
      </c>
      <c r="Q14" s="29" t="n">
        <v>1</v>
      </c>
      <c r="R14" s="31" t="n">
        <v>0.0909090909090909</v>
      </c>
      <c r="S14" s="29" t="n">
        <v>3</v>
      </c>
      <c r="T14" s="31" t="n">
        <v>0.272727272727273</v>
      </c>
      <c r="U14" s="29" t="n">
        <v>2</v>
      </c>
      <c r="V14" s="31" t="n">
        <v>0.181818181818182</v>
      </c>
      <c r="W14" s="69" t="n">
        <v>11</v>
      </c>
      <c r="Y14" s="33"/>
    </row>
    <row r="15" customFormat="false" ht="12.75" hidden="false" customHeight="true" outlineLevel="0" collapsed="false">
      <c r="B15" s="42" t="s">
        <v>182</v>
      </c>
      <c r="C15" s="29"/>
      <c r="D15" s="31" t="n">
        <v>0</v>
      </c>
      <c r="E15" s="29"/>
      <c r="F15" s="31" t="n">
        <v>0</v>
      </c>
      <c r="G15" s="29" t="n">
        <v>1</v>
      </c>
      <c r="H15" s="31" t="n">
        <v>0.1</v>
      </c>
      <c r="I15" s="29" t="n">
        <v>1</v>
      </c>
      <c r="J15" s="98" t="n">
        <v>0.1</v>
      </c>
      <c r="K15" s="29" t="n">
        <v>1</v>
      </c>
      <c r="L15" s="31" t="n">
        <v>0.1</v>
      </c>
      <c r="M15" s="29"/>
      <c r="N15" s="31" t="n">
        <v>0</v>
      </c>
      <c r="O15" s="29" t="n">
        <v>2</v>
      </c>
      <c r="P15" s="98" t="n">
        <v>0.2</v>
      </c>
      <c r="Q15" s="29" t="n">
        <v>2</v>
      </c>
      <c r="R15" s="31" t="n">
        <v>0.2</v>
      </c>
      <c r="S15" s="29" t="n">
        <v>2</v>
      </c>
      <c r="T15" s="31" t="n">
        <v>0.2</v>
      </c>
      <c r="U15" s="29" t="n">
        <v>1</v>
      </c>
      <c r="V15" s="31" t="n">
        <v>0.1</v>
      </c>
      <c r="W15" s="69" t="n">
        <v>10</v>
      </c>
      <c r="Y15" s="33"/>
    </row>
    <row r="16" customFormat="false" ht="12.75" hidden="false" customHeight="true" outlineLevel="0" collapsed="false">
      <c r="B16" s="46" t="s">
        <v>69</v>
      </c>
      <c r="C16" s="47" t="n">
        <v>24</v>
      </c>
      <c r="D16" s="48" t="n">
        <v>0.0720720720720721</v>
      </c>
      <c r="E16" s="47" t="n">
        <v>57</v>
      </c>
      <c r="F16" s="48" t="n">
        <v>0.171171171171171</v>
      </c>
      <c r="G16" s="47" t="n">
        <v>36</v>
      </c>
      <c r="H16" s="48" t="n">
        <v>0.108108108108108</v>
      </c>
      <c r="I16" s="47" t="n">
        <v>21</v>
      </c>
      <c r="J16" s="99" t="n">
        <v>0.0630630630630631</v>
      </c>
      <c r="K16" s="47" t="n">
        <v>18</v>
      </c>
      <c r="L16" s="48" t="n">
        <v>0.0540540540540541</v>
      </c>
      <c r="M16" s="47" t="n">
        <v>15</v>
      </c>
      <c r="N16" s="48" t="n">
        <v>0.045045045045045</v>
      </c>
      <c r="O16" s="47" t="n">
        <v>22</v>
      </c>
      <c r="P16" s="99" t="n">
        <v>0.0660660660660661</v>
      </c>
      <c r="Q16" s="47" t="n">
        <v>45</v>
      </c>
      <c r="R16" s="48" t="n">
        <v>0.135135135135135</v>
      </c>
      <c r="S16" s="47" t="n">
        <v>56</v>
      </c>
      <c r="T16" s="48" t="n">
        <v>0.168168168168168</v>
      </c>
      <c r="U16" s="47" t="n">
        <v>39</v>
      </c>
      <c r="V16" s="48" t="n">
        <v>0.117117117117117</v>
      </c>
      <c r="W16" s="70" t="n">
        <v>333</v>
      </c>
      <c r="Y16" s="33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8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/>
    </row>
    <row r="24" customFormat="false" ht="20.25" hidden="false" customHeight="false" outlineLevel="0" collapsed="false">
      <c r="B24" s="37" t="s">
        <v>2</v>
      </c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85"/>
    <col collapsed="false" customWidth="true" hidden="false" outlineLevel="0" max="7" min="3" style="0" width="17.28"/>
  </cols>
  <sheetData>
    <row r="1" customFormat="false" ht="12.75" hidden="false" customHeight="true" outlineLevel="0" collapsed="false">
      <c r="B1" s="100" t="s">
        <v>195</v>
      </c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8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2"/>
    </row>
    <row r="3" s="103" customFormat="true" ht="12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2"/>
    </row>
    <row r="4" s="10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02"/>
    </row>
    <row r="5" s="101" customFormat="true" ht="15" hidden="false" customHeight="true" outlineLevel="0" collapsed="false">
      <c r="B5" s="104" t="s">
        <v>196</v>
      </c>
      <c r="C5" s="104"/>
      <c r="D5" s="104"/>
      <c r="E5" s="104"/>
      <c r="F5" s="104"/>
      <c r="G5" s="104"/>
      <c r="H5" s="102"/>
      <c r="I5" s="102"/>
      <c r="J5" s="102"/>
      <c r="K5" s="102"/>
    </row>
    <row r="6" s="101" customFormat="true" ht="18.75" hidden="false" customHeight="false" outlineLevel="0" collapsed="false">
      <c r="B6" s="105"/>
      <c r="C6" s="105"/>
      <c r="D6" s="105"/>
      <c r="E6" s="105"/>
      <c r="F6" s="105"/>
      <c r="G6" s="105"/>
      <c r="H6" s="102"/>
      <c r="I6" s="102"/>
      <c r="J6" s="102"/>
      <c r="K6" s="102"/>
    </row>
    <row r="7" s="101" customFormat="true" ht="18.75" hidden="false" customHeight="true" outlineLevel="0" collapsed="false">
      <c r="B7" s="106" t="s">
        <v>174</v>
      </c>
      <c r="C7" s="107" t="s">
        <v>197</v>
      </c>
      <c r="D7" s="107"/>
      <c r="E7" s="107" t="s">
        <v>198</v>
      </c>
      <c r="F7" s="107"/>
      <c r="G7" s="106" t="s">
        <v>69</v>
      </c>
      <c r="H7" s="102"/>
      <c r="I7" s="102"/>
      <c r="J7" s="102"/>
      <c r="K7" s="102"/>
    </row>
    <row r="8" s="101" customFormat="true" ht="15" hidden="false" customHeight="false" outlineLevel="0" collapsed="false">
      <c r="B8" s="106"/>
      <c r="C8" s="108" t="s">
        <v>70</v>
      </c>
      <c r="D8" s="108" t="s">
        <v>71</v>
      </c>
      <c r="E8" s="108" t="s">
        <v>70</v>
      </c>
      <c r="F8" s="108" t="s">
        <v>71</v>
      </c>
      <c r="G8" s="106"/>
      <c r="H8" s="0"/>
      <c r="I8" s="0"/>
      <c r="J8" s="0"/>
      <c r="L8" s="0"/>
      <c r="M8" s="0"/>
    </row>
    <row r="9" s="101" customFormat="true" ht="12.75" hidden="false" customHeight="false" outlineLevel="0" collapsed="false">
      <c r="B9" s="109"/>
      <c r="C9" s="110"/>
      <c r="D9" s="111" t="e">
        <f aca="false">(C9/G9)</f>
        <v>#DIV/0!</v>
      </c>
      <c r="E9" s="110"/>
      <c r="F9" s="111" t="e">
        <f aca="false">(E9/G9)</f>
        <v>#DIV/0!</v>
      </c>
      <c r="G9" s="112" t="n">
        <f aca="false">SUM(C9,E9)</f>
        <v>0</v>
      </c>
    </row>
    <row r="10" s="101" customFormat="true" ht="12.75" hidden="false" customHeight="false" outlineLevel="0" collapsed="false">
      <c r="B10" s="109"/>
      <c r="C10" s="110"/>
      <c r="D10" s="111" t="e">
        <f aca="false">(C10/G10)</f>
        <v>#DIV/0!</v>
      </c>
      <c r="E10" s="113"/>
      <c r="F10" s="111" t="e">
        <f aca="false">(E10/G10)</f>
        <v>#DIV/0!</v>
      </c>
      <c r="G10" s="112" t="n">
        <f aca="false">SUM(C10,E10)</f>
        <v>0</v>
      </c>
    </row>
    <row r="11" s="101" customFormat="true" ht="12.75" hidden="false" customHeight="false" outlineLevel="0" collapsed="false">
      <c r="B11" s="109"/>
      <c r="C11" s="110"/>
      <c r="D11" s="111" t="e">
        <f aca="false">(C11/G11)</f>
        <v>#DIV/0!</v>
      </c>
      <c r="E11" s="110"/>
      <c r="F11" s="111" t="e">
        <f aca="false">(E11/G11)</f>
        <v>#DIV/0!</v>
      </c>
      <c r="G11" s="112" t="n">
        <f aca="false">SUM(C11,E11)</f>
        <v>0</v>
      </c>
      <c r="H11" s="0"/>
      <c r="I11" s="0"/>
      <c r="J11" s="0"/>
      <c r="K11" s="0"/>
    </row>
    <row r="12" s="101" customFormat="true" ht="12.75" hidden="false" customHeight="false" outlineLevel="0" collapsed="false">
      <c r="B12" s="109"/>
      <c r="C12" s="110"/>
      <c r="D12" s="111" t="e">
        <f aca="false">(C12/G12)</f>
        <v>#DIV/0!</v>
      </c>
      <c r="E12" s="113"/>
      <c r="F12" s="111" t="e">
        <f aca="false">(E12/G12)</f>
        <v>#DIV/0!</v>
      </c>
      <c r="G12" s="112" t="n">
        <f aca="false">SUM(C12,E12)</f>
        <v>0</v>
      </c>
      <c r="H12" s="0"/>
      <c r="I12" s="0"/>
      <c r="J12" s="0"/>
    </row>
    <row r="13" s="101" customFormat="true" ht="12.75" hidden="false" customHeight="false" outlineLevel="0" collapsed="false">
      <c r="B13" s="109"/>
      <c r="C13" s="110"/>
      <c r="D13" s="111" t="e">
        <f aca="false">(C13/G13)</f>
        <v>#DIV/0!</v>
      </c>
      <c r="E13" s="113"/>
      <c r="F13" s="111" t="e">
        <f aca="false">(E13/G13)</f>
        <v>#DIV/0!</v>
      </c>
      <c r="G13" s="112" t="n">
        <f aca="false">SUM(C13,E13)</f>
        <v>0</v>
      </c>
      <c r="H13" s="0"/>
      <c r="I13" s="0"/>
      <c r="J13" s="0"/>
    </row>
    <row r="14" s="101" customFormat="true" ht="12.75" hidden="false" customHeight="false" outlineLevel="0" collapsed="false">
      <c r="B14" s="109"/>
      <c r="C14" s="110"/>
      <c r="D14" s="111" t="e">
        <f aca="false">(C14/G14)</f>
        <v>#DIV/0!</v>
      </c>
      <c r="E14" s="113"/>
      <c r="F14" s="111" t="e">
        <f aca="false">(E14/G14)</f>
        <v>#DIV/0!</v>
      </c>
      <c r="G14" s="112" t="n">
        <f aca="false">SUM(C14,E14)</f>
        <v>0</v>
      </c>
      <c r="H14" s="0"/>
      <c r="I14" s="0"/>
      <c r="J14" s="0"/>
    </row>
    <row r="15" customFormat="false" ht="12.75" hidden="false" customHeight="false" outlineLevel="0" collapsed="false">
      <c r="B15" s="109"/>
      <c r="C15" s="110"/>
      <c r="D15" s="111" t="e">
        <f aca="false">(C15/G15)</f>
        <v>#DIV/0!</v>
      </c>
      <c r="E15" s="113"/>
      <c r="F15" s="111" t="e">
        <f aca="false">(E15/G15)</f>
        <v>#DIV/0!</v>
      </c>
      <c r="G15" s="112" t="n">
        <f aca="false">SUM(C15,E15)</f>
        <v>0</v>
      </c>
      <c r="K15" s="101"/>
    </row>
    <row r="16" customFormat="false" ht="13.5" hidden="false" customHeight="false" outlineLevel="0" collapsed="false">
      <c r="B16" s="114"/>
      <c r="C16" s="115"/>
      <c r="D16" s="116" t="e">
        <f aca="false">(C16/G16)</f>
        <v>#DIV/0!</v>
      </c>
      <c r="E16" s="115"/>
      <c r="F16" s="116" t="e">
        <f aca="false">(E16/G16)</f>
        <v>#DIV/0!</v>
      </c>
      <c r="G16" s="117" t="n">
        <f aca="false">SUM(C16,E16)</f>
        <v>0</v>
      </c>
      <c r="K16" s="101"/>
    </row>
    <row r="17" customFormat="false" ht="13.5" hidden="false" customHeight="false" outlineLevel="0" collapsed="false">
      <c r="B17" s="118"/>
      <c r="C17" s="119"/>
      <c r="D17" s="120" t="e">
        <f aca="false">(C17/G17)</f>
        <v>#DIV/0!</v>
      </c>
      <c r="E17" s="119"/>
      <c r="F17" s="120" t="e">
        <f aca="false">(E17/G17)</f>
        <v>#DIV/0!</v>
      </c>
      <c r="G17" s="121" t="n">
        <f aca="false">SUM(C17,E17)</f>
        <v>0</v>
      </c>
      <c r="K17" s="101"/>
    </row>
    <row r="19" customFormat="false" ht="12.75" hidden="false" customHeight="false" outlineLevel="0" collapsed="false">
      <c r="B19" s="122" t="s">
        <v>95</v>
      </c>
      <c r="C19" s="101"/>
      <c r="D19" s="101"/>
      <c r="E19" s="101"/>
      <c r="F19" s="101"/>
      <c r="G19" s="101"/>
    </row>
    <row r="20" customFormat="false" ht="12.75" hidden="false" customHeight="false" outlineLevel="0" collapsed="false">
      <c r="B20" s="101" t="s">
        <v>199</v>
      </c>
      <c r="C20" s="101"/>
      <c r="D20" s="101"/>
      <c r="E20" s="101"/>
      <c r="F20" s="101"/>
      <c r="G20" s="101"/>
    </row>
    <row r="21" customFormat="false" ht="20.25" hidden="false" customHeight="true" outlineLevel="0" collapsed="false">
      <c r="B21" s="123" t="s">
        <v>200</v>
      </c>
      <c r="C21" s="101"/>
      <c r="D21" s="101"/>
      <c r="E21" s="101"/>
      <c r="F21" s="101"/>
      <c r="G21" s="101"/>
    </row>
    <row r="22" customFormat="false" ht="12.75" hidden="false" customHeight="true" outlineLevel="0" collapsed="false">
      <c r="B22" s="36" t="s">
        <v>201</v>
      </c>
    </row>
    <row r="23" customFormat="false" ht="17.25" hidden="false" customHeight="true" outlineLevel="0" collapsed="false"/>
    <row r="24" customFormat="false" ht="17.25" hidden="false" customHeight="true" outlineLevel="0" collapsed="false">
      <c r="B24" s="124" t="s">
        <v>2</v>
      </c>
    </row>
    <row r="25" customFormat="false" ht="12.75" hidden="false" customHeight="true" outlineLevel="0" collapsed="false"/>
  </sheetData>
  <mergeCells count="6">
    <mergeCell ref="B1:K3"/>
    <mergeCell ref="B5:G5"/>
    <mergeCell ref="B7:B8"/>
    <mergeCell ref="C7:D7"/>
    <mergeCell ref="E7:F7"/>
    <mergeCell ref="G7:G8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99"/>
    <col collapsed="false" customWidth="true" hidden="false" outlineLevel="0" max="9" min="3" style="0" width="17.28"/>
  </cols>
  <sheetData>
    <row r="1" customFormat="false" ht="12.75" hidden="false" customHeight="true" outlineLevel="0" collapsed="false">
      <c r="B1" s="100" t="s">
        <v>195</v>
      </c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8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103" customFormat="true" ht="12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1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s="101" customFormat="true" ht="18.75" hidden="false" customHeight="true" outlineLevel="0" collapsed="false">
      <c r="B5" s="104" t="s">
        <v>202</v>
      </c>
      <c r="C5" s="104"/>
      <c r="D5" s="104"/>
      <c r="E5" s="104"/>
      <c r="F5" s="104"/>
      <c r="G5" s="104"/>
      <c r="H5" s="104"/>
      <c r="I5" s="104"/>
    </row>
    <row r="6" s="101" customFormat="true" ht="18.75" hidden="false" customHeight="false" outlineLevel="0" collapsed="false">
      <c r="B6" s="102"/>
      <c r="C6" s="102"/>
      <c r="D6" s="102"/>
      <c r="E6" s="102"/>
      <c r="F6" s="102"/>
      <c r="G6" s="102"/>
      <c r="H6" s="102"/>
      <c r="I6" s="103"/>
      <c r="J6" s="103"/>
      <c r="K6" s="103"/>
    </row>
    <row r="7" s="101" customFormat="true" ht="15" hidden="false" customHeight="true" outlineLevel="0" collapsed="false">
      <c r="B7" s="107" t="s">
        <v>174</v>
      </c>
      <c r="C7" s="107" t="s">
        <v>101</v>
      </c>
      <c r="D7" s="107"/>
      <c r="E7" s="107" t="s">
        <v>103</v>
      </c>
      <c r="F7" s="107"/>
      <c r="G7" s="107" t="s">
        <v>144</v>
      </c>
      <c r="H7" s="107"/>
      <c r="I7" s="107" t="s">
        <v>69</v>
      </c>
    </row>
    <row r="8" s="101" customFormat="true" ht="15" hidden="false" customHeight="false" outlineLevel="0" collapsed="false">
      <c r="B8" s="107"/>
      <c r="C8" s="108" t="s">
        <v>70</v>
      </c>
      <c r="D8" s="108" t="s">
        <v>71</v>
      </c>
      <c r="E8" s="108" t="s">
        <v>70</v>
      </c>
      <c r="F8" s="108" t="s">
        <v>71</v>
      </c>
      <c r="G8" s="108" t="s">
        <v>70</v>
      </c>
      <c r="H8" s="108" t="s">
        <v>71</v>
      </c>
      <c r="I8" s="107"/>
    </row>
    <row r="9" s="101" customFormat="true" ht="12.75" hidden="false" customHeight="false" outlineLevel="0" collapsed="false">
      <c r="B9" s="125"/>
      <c r="C9" s="110"/>
      <c r="D9" s="126" t="e">
        <f aca="false">(C9/I9)</f>
        <v>#DIV/0!</v>
      </c>
      <c r="E9" s="110"/>
      <c r="F9" s="127" t="e">
        <f aca="false">(E9/I9)</f>
        <v>#DIV/0!</v>
      </c>
      <c r="G9" s="110"/>
      <c r="H9" s="127" t="e">
        <f aca="false">(G9/I9)</f>
        <v>#DIV/0!</v>
      </c>
      <c r="I9" s="128" t="n">
        <f aca="false">C9+E9+G9</f>
        <v>0</v>
      </c>
    </row>
    <row r="10" s="101" customFormat="true" ht="12.75" hidden="false" customHeight="false" outlineLevel="0" collapsed="false">
      <c r="B10" s="125"/>
      <c r="C10" s="110"/>
      <c r="D10" s="126" t="e">
        <f aca="false">(C10/I10)</f>
        <v>#DIV/0!</v>
      </c>
      <c r="E10" s="113"/>
      <c r="F10" s="127" t="e">
        <f aca="false">(E10/I10)</f>
        <v>#DIV/0!</v>
      </c>
      <c r="G10" s="110"/>
      <c r="H10" s="127" t="e">
        <f aca="false">(G10/I10)</f>
        <v>#DIV/0!</v>
      </c>
      <c r="I10" s="128" t="n">
        <f aca="false">C10+E10+G10</f>
        <v>0</v>
      </c>
    </row>
    <row r="11" customFormat="false" ht="12.75" hidden="false" customHeight="false" outlineLevel="0" collapsed="false">
      <c r="B11" s="125"/>
      <c r="C11" s="110"/>
      <c r="D11" s="126" t="e">
        <f aca="false">(C11/I11)</f>
        <v>#DIV/0!</v>
      </c>
      <c r="E11" s="113"/>
      <c r="F11" s="127" t="e">
        <f aca="false">(E11/I11)</f>
        <v>#DIV/0!</v>
      </c>
      <c r="G11" s="110"/>
      <c r="H11" s="127" t="e">
        <f aca="false">(G11/I11)</f>
        <v>#DIV/0!</v>
      </c>
      <c r="I11" s="128" t="n">
        <f aca="false">C11+E11+G11</f>
        <v>0</v>
      </c>
      <c r="J11" s="101"/>
      <c r="K11" s="101"/>
    </row>
    <row r="12" customFormat="false" ht="12.75" hidden="false" customHeight="false" outlineLevel="0" collapsed="false">
      <c r="B12" s="42"/>
      <c r="C12" s="110"/>
      <c r="D12" s="126" t="e">
        <f aca="false">(C12/I12)</f>
        <v>#DIV/0!</v>
      </c>
      <c r="E12" s="113"/>
      <c r="F12" s="127" t="e">
        <f aca="false">(E12/I12)</f>
        <v>#DIV/0!</v>
      </c>
      <c r="G12" s="110"/>
      <c r="H12" s="127" t="e">
        <f aca="false">(G12/I12)</f>
        <v>#DIV/0!</v>
      </c>
      <c r="I12" s="128" t="n">
        <f aca="false">C12+E12+G12</f>
        <v>0</v>
      </c>
      <c r="J12" s="101"/>
      <c r="K12" s="101"/>
    </row>
    <row r="13" customFormat="false" ht="12.75" hidden="false" customHeight="false" outlineLevel="0" collapsed="false">
      <c r="B13" s="125"/>
      <c r="C13" s="110"/>
      <c r="D13" s="126" t="e">
        <f aca="false">(C13/I13)</f>
        <v>#DIV/0!</v>
      </c>
      <c r="E13" s="113"/>
      <c r="F13" s="127" t="e">
        <f aca="false">(E13/I13)</f>
        <v>#DIV/0!</v>
      </c>
      <c r="G13" s="110"/>
      <c r="H13" s="127" t="e">
        <f aca="false">(G13/I13)</f>
        <v>#DIV/0!</v>
      </c>
      <c r="I13" s="128" t="n">
        <f aca="false">C13+E13+G13</f>
        <v>0</v>
      </c>
      <c r="J13" s="101"/>
      <c r="K13" s="101"/>
    </row>
    <row r="14" customFormat="false" ht="12.75" hidden="false" customHeight="false" outlineLevel="0" collapsed="false">
      <c r="B14" s="125"/>
      <c r="C14" s="110"/>
      <c r="D14" s="126" t="e">
        <f aca="false">(C14/I14)</f>
        <v>#DIV/0!</v>
      </c>
      <c r="E14" s="113"/>
      <c r="F14" s="127" t="e">
        <f aca="false">(E14/I14)</f>
        <v>#DIV/0!</v>
      </c>
      <c r="G14" s="110"/>
      <c r="H14" s="127" t="e">
        <f aca="false">(G14/I14)</f>
        <v>#DIV/0!</v>
      </c>
      <c r="I14" s="128" t="n">
        <f aca="false">C14+E14+G14</f>
        <v>0</v>
      </c>
    </row>
    <row r="15" customFormat="false" ht="12.75" hidden="false" customHeight="false" outlineLevel="0" collapsed="false">
      <c r="B15" s="125"/>
      <c r="C15" s="110"/>
      <c r="D15" s="126" t="e">
        <f aca="false">(C15/I15)</f>
        <v>#DIV/0!</v>
      </c>
      <c r="E15" s="110"/>
      <c r="F15" s="127" t="e">
        <f aca="false">(E15/I15)</f>
        <v>#DIV/0!</v>
      </c>
      <c r="G15" s="110"/>
      <c r="H15" s="127" t="e">
        <f aca="false">(G15/I15)</f>
        <v>#DIV/0!</v>
      </c>
      <c r="I15" s="128" t="n">
        <f aca="false">C15+E15+G15</f>
        <v>0</v>
      </c>
    </row>
    <row r="16" customFormat="false" ht="13.5" hidden="false" customHeight="false" outlineLevel="0" collapsed="false">
      <c r="B16" s="115"/>
      <c r="C16" s="110"/>
      <c r="D16" s="129" t="e">
        <f aca="false">(C16/I16)</f>
        <v>#DIV/0!</v>
      </c>
      <c r="E16" s="113"/>
      <c r="F16" s="127" t="e">
        <f aca="false">(E16/I16)</f>
        <v>#DIV/0!</v>
      </c>
      <c r="G16" s="110"/>
      <c r="H16" s="127" t="e">
        <f aca="false">(G16/I16)</f>
        <v>#DIV/0!</v>
      </c>
      <c r="I16" s="128" t="n">
        <f aca="false">C16+E16+G16</f>
        <v>0</v>
      </c>
    </row>
    <row r="17" customFormat="false" ht="13.5" hidden="false" customHeight="false" outlineLevel="0" collapsed="false">
      <c r="B17" s="130"/>
      <c r="C17" s="131"/>
      <c r="D17" s="132" t="e">
        <f aca="false">(C17/I17)</f>
        <v>#DIV/0!</v>
      </c>
      <c r="E17" s="121"/>
      <c r="F17" s="132" t="e">
        <f aca="false">(E17/I17)</f>
        <v>#DIV/0!</v>
      </c>
      <c r="G17" s="131"/>
      <c r="H17" s="132" t="e">
        <f aca="false">(G17/I17)</f>
        <v>#DIV/0!</v>
      </c>
      <c r="I17" s="133" t="n">
        <f aca="false">SUM(I9:I16)</f>
        <v>0</v>
      </c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B19" s="122" t="s">
        <v>95</v>
      </c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101" t="s">
        <v>199</v>
      </c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B21" s="134" t="s">
        <v>203</v>
      </c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36" t="s">
        <v>201</v>
      </c>
      <c r="H22" s="101"/>
      <c r="I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</row>
    <row r="24" customFormat="false" ht="20.25" hidden="false" customHeight="false" outlineLevel="0" collapsed="false">
      <c r="B24" s="124" t="s">
        <v>2</v>
      </c>
    </row>
  </sheetData>
  <mergeCells count="7">
    <mergeCell ref="B1:K3"/>
    <mergeCell ref="B5:I5"/>
    <mergeCell ref="B7:B8"/>
    <mergeCell ref="C7:D7"/>
    <mergeCell ref="E7:F7"/>
    <mergeCell ref="G7:H7"/>
    <mergeCell ref="I7:I8"/>
  </mergeCells>
  <hyperlinks>
    <hyperlink ref="B24" location="Contents!A1" display="Contents"/>
  </hyperlinks>
  <printOptions headings="false" gridLines="false" gridLinesSet="true" horizontalCentered="false" verticalCentered="false"/>
  <pageMargins left="0.25" right="0.3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99"/>
    <col collapsed="false" customWidth="true" hidden="false" outlineLevel="0" max="11" min="3" style="0" width="17.28"/>
  </cols>
  <sheetData>
    <row r="1" customFormat="false" ht="27" hidden="false" customHeight="true" outlineLevel="0" collapsed="false">
      <c r="B1" s="100" t="s">
        <v>195</v>
      </c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103" customFormat="true" ht="12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1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s="101" customFormat="true" ht="18" hidden="false" customHeight="true" outlineLevel="0" collapsed="false">
      <c r="B5" s="104" t="s">
        <v>204</v>
      </c>
      <c r="C5" s="104"/>
      <c r="D5" s="104"/>
      <c r="E5" s="104"/>
      <c r="F5" s="104"/>
      <c r="G5" s="104"/>
      <c r="H5" s="104"/>
      <c r="I5" s="104"/>
      <c r="J5" s="104"/>
      <c r="K5" s="104"/>
    </row>
    <row r="6" s="101" customFormat="true" ht="18.75" hidden="false" customHeight="fals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3"/>
    </row>
    <row r="7" s="101" customFormat="true" ht="15" hidden="false" customHeight="true" outlineLevel="0" collapsed="false">
      <c r="B7" s="106" t="s">
        <v>174</v>
      </c>
      <c r="C7" s="107" t="s">
        <v>135</v>
      </c>
      <c r="D7" s="107"/>
      <c r="E7" s="107" t="s">
        <v>136</v>
      </c>
      <c r="F7" s="107"/>
      <c r="G7" s="107" t="s">
        <v>137</v>
      </c>
      <c r="H7" s="107"/>
      <c r="I7" s="107" t="s">
        <v>138</v>
      </c>
      <c r="J7" s="107"/>
      <c r="K7" s="106" t="s">
        <v>69</v>
      </c>
    </row>
    <row r="8" s="101" customFormat="true" ht="15" hidden="false" customHeight="false" outlineLevel="0" collapsed="false">
      <c r="B8" s="106"/>
      <c r="C8" s="108" t="s">
        <v>70</v>
      </c>
      <c r="D8" s="108" t="s">
        <v>71</v>
      </c>
      <c r="E8" s="108" t="s">
        <v>70</v>
      </c>
      <c r="F8" s="108" t="s">
        <v>71</v>
      </c>
      <c r="G8" s="108" t="s">
        <v>70</v>
      </c>
      <c r="H8" s="108" t="s">
        <v>71</v>
      </c>
      <c r="I8" s="108" t="s">
        <v>70</v>
      </c>
      <c r="J8" s="108" t="s">
        <v>71</v>
      </c>
      <c r="K8" s="106"/>
    </row>
    <row r="9" s="101" customFormat="true" ht="12.75" hidden="false" customHeight="false" outlineLevel="0" collapsed="false">
      <c r="B9" s="125"/>
      <c r="C9" s="113"/>
      <c r="D9" s="127" t="e">
        <f aca="false">(C9/K9)</f>
        <v>#DIV/0!</v>
      </c>
      <c r="E9" s="135"/>
      <c r="F9" s="127" t="e">
        <f aca="false">(E9/K9)</f>
        <v>#DIV/0!</v>
      </c>
      <c r="G9" s="135"/>
      <c r="H9" s="127" t="e">
        <f aca="false">(G9/K9)</f>
        <v>#DIV/0!</v>
      </c>
      <c r="I9" s="135"/>
      <c r="J9" s="127" t="e">
        <f aca="false">(I9/K9)</f>
        <v>#DIV/0!</v>
      </c>
      <c r="K9" s="128" t="n">
        <f aca="false">C9+E9+G9</f>
        <v>0</v>
      </c>
    </row>
    <row r="10" s="101" customFormat="true" ht="12.75" hidden="false" customHeight="false" outlineLevel="0" collapsed="false">
      <c r="B10" s="125"/>
      <c r="C10" s="110"/>
      <c r="D10" s="127" t="e">
        <f aca="false">(C10/K10)</f>
        <v>#DIV/0!</v>
      </c>
      <c r="E10" s="136"/>
      <c r="F10" s="127" t="e">
        <f aca="false">(E10/K10)</f>
        <v>#DIV/0!</v>
      </c>
      <c r="G10" s="136"/>
      <c r="H10" s="127" t="e">
        <f aca="false">(G10/K10)</f>
        <v>#DIV/0!</v>
      </c>
      <c r="I10" s="136"/>
      <c r="J10" s="127" t="e">
        <f aca="false">(I10/M7)</f>
        <v>#DIV/0!</v>
      </c>
      <c r="K10" s="128" t="n">
        <f aca="false">C10+E10+G10</f>
        <v>0</v>
      </c>
    </row>
    <row r="11" customFormat="false" ht="12.75" hidden="false" customHeight="false" outlineLevel="0" collapsed="false">
      <c r="B11" s="125"/>
      <c r="C11" s="110"/>
      <c r="D11" s="127" t="e">
        <f aca="false">(C11/K11)</f>
        <v>#DIV/0!</v>
      </c>
      <c r="E11" s="136"/>
      <c r="F11" s="127" t="e">
        <f aca="false">(E11/K11)</f>
        <v>#DIV/0!</v>
      </c>
      <c r="G11" s="136"/>
      <c r="H11" s="127" t="e">
        <f aca="false">(G11/K11)</f>
        <v>#DIV/0!</v>
      </c>
      <c r="I11" s="136"/>
      <c r="J11" s="127" t="e">
        <f aca="false">(I11/M8)</f>
        <v>#DIV/0!</v>
      </c>
      <c r="K11" s="128" t="n">
        <f aca="false">C11+E11+G11</f>
        <v>0</v>
      </c>
    </row>
    <row r="12" customFormat="false" ht="12.75" hidden="false" customHeight="false" outlineLevel="0" collapsed="false">
      <c r="B12" s="42"/>
      <c r="C12" s="110"/>
      <c r="D12" s="127" t="e">
        <f aca="false">(C12/K12)</f>
        <v>#DIV/0!</v>
      </c>
      <c r="E12" s="136"/>
      <c r="F12" s="127" t="e">
        <f aca="false">(E12/K12)</f>
        <v>#DIV/0!</v>
      </c>
      <c r="G12" s="136"/>
      <c r="H12" s="127" t="e">
        <f aca="false">(G12/K12)</f>
        <v>#DIV/0!</v>
      </c>
      <c r="I12" s="136"/>
      <c r="J12" s="127" t="e">
        <f aca="false">(I12/M9)</f>
        <v>#DIV/0!</v>
      </c>
      <c r="K12" s="128" t="n">
        <f aca="false">C12+E12+G12</f>
        <v>0</v>
      </c>
    </row>
    <row r="13" customFormat="false" ht="12.75" hidden="false" customHeight="false" outlineLevel="0" collapsed="false">
      <c r="B13" s="125"/>
      <c r="C13" s="110"/>
      <c r="D13" s="127" t="e">
        <f aca="false">(C13/K13)</f>
        <v>#DIV/0!</v>
      </c>
      <c r="E13" s="136"/>
      <c r="F13" s="127" t="e">
        <f aca="false">(E13/K13)</f>
        <v>#DIV/0!</v>
      </c>
      <c r="G13" s="136"/>
      <c r="H13" s="127" t="e">
        <f aca="false">(G13/K13)</f>
        <v>#DIV/0!</v>
      </c>
      <c r="I13" s="136"/>
      <c r="J13" s="127" t="e">
        <f aca="false">(I13/M10)</f>
        <v>#DIV/0!</v>
      </c>
      <c r="K13" s="128" t="n">
        <f aca="false">C13+E13+G13</f>
        <v>0</v>
      </c>
    </row>
    <row r="14" customFormat="false" ht="12.75" hidden="false" customHeight="false" outlineLevel="0" collapsed="false">
      <c r="B14" s="125"/>
      <c r="C14" s="110"/>
      <c r="D14" s="127" t="e">
        <f aca="false">(C14/K14)</f>
        <v>#DIV/0!</v>
      </c>
      <c r="E14" s="135"/>
      <c r="F14" s="127" t="e">
        <f aca="false">(E14/K14)</f>
        <v>#DIV/0!</v>
      </c>
      <c r="G14" s="136"/>
      <c r="H14" s="127" t="e">
        <f aca="false">(G14/K14)</f>
        <v>#DIV/0!</v>
      </c>
      <c r="I14" s="136"/>
      <c r="J14" s="127" t="e">
        <f aca="false">(I14/M11)</f>
        <v>#DIV/0!</v>
      </c>
      <c r="K14" s="128" t="n">
        <f aca="false">C14+E14+G14</f>
        <v>0</v>
      </c>
    </row>
    <row r="15" customFormat="false" ht="12.75" hidden="false" customHeight="false" outlineLevel="0" collapsed="false">
      <c r="B15" s="125"/>
      <c r="C15" s="110"/>
      <c r="D15" s="127" t="e">
        <f aca="false">(C15/K15)</f>
        <v>#DIV/0!</v>
      </c>
      <c r="E15" s="135"/>
      <c r="F15" s="127" t="e">
        <f aca="false">(E15/K15)</f>
        <v>#DIV/0!</v>
      </c>
      <c r="G15" s="136"/>
      <c r="H15" s="127" t="e">
        <f aca="false">(G15/K15)</f>
        <v>#DIV/0!</v>
      </c>
      <c r="I15" s="136"/>
      <c r="J15" s="127" t="e">
        <f aca="false">(I15/M12)</f>
        <v>#DIV/0!</v>
      </c>
      <c r="K15" s="128" t="n">
        <f aca="false">C15+E15+G15</f>
        <v>0</v>
      </c>
    </row>
    <row r="16" customFormat="false" ht="13.5" hidden="false" customHeight="false" outlineLevel="0" collapsed="false">
      <c r="B16" s="115"/>
      <c r="C16" s="38"/>
      <c r="D16" s="137" t="e">
        <f aca="false">(C16/K16)</f>
        <v>#DIV/0!</v>
      </c>
      <c r="E16" s="138"/>
      <c r="F16" s="127" t="e">
        <f aca="false">(E16/K16)</f>
        <v>#DIV/0!</v>
      </c>
      <c r="G16" s="138"/>
      <c r="H16" s="127" t="e">
        <f aca="false">(G16/K16)</f>
        <v>#DIV/0!</v>
      </c>
      <c r="I16" s="138"/>
      <c r="J16" s="127" t="e">
        <f aca="false">(I16/M13)</f>
        <v>#DIV/0!</v>
      </c>
      <c r="K16" s="128" t="n">
        <f aca="false">C16+E16+G16</f>
        <v>0</v>
      </c>
    </row>
    <row r="17" customFormat="false" ht="13.5" hidden="false" customHeight="false" outlineLevel="0" collapsed="false">
      <c r="B17" s="130"/>
      <c r="C17" s="139"/>
      <c r="D17" s="132" t="e">
        <f aca="false">(C17/K17)</f>
        <v>#DIV/0!</v>
      </c>
      <c r="E17" s="139"/>
      <c r="F17" s="132" t="e">
        <f aca="false">(E17/K17)</f>
        <v>#DIV/0!</v>
      </c>
      <c r="G17" s="140"/>
      <c r="H17" s="132" t="e">
        <f aca="false">(G17/K17)</f>
        <v>#DIV/0!</v>
      </c>
      <c r="I17" s="140"/>
      <c r="J17" s="132" t="e">
        <f aca="false">(I17/M14)</f>
        <v>#DIV/0!</v>
      </c>
      <c r="K17" s="141" t="n">
        <f aca="false">SUM(K9:K16)</f>
        <v>0</v>
      </c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12.75" hidden="false" customHeight="false" outlineLevel="0" collapsed="false">
      <c r="B19" s="122" t="s">
        <v>95</v>
      </c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2.75" hidden="false" customHeight="false" outlineLevel="0" collapsed="false">
      <c r="B20" s="101" t="s">
        <v>199</v>
      </c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12.75" hidden="false" customHeight="false" outlineLevel="0" collapsed="false">
      <c r="B21" s="134" t="s">
        <v>203</v>
      </c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2.75" hidden="false" customHeight="false" outlineLevel="0" collapsed="false">
      <c r="B22" s="36" t="s">
        <v>201</v>
      </c>
      <c r="H22" s="101"/>
      <c r="J22" s="101"/>
      <c r="K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20.25" hidden="false" customHeight="false" outlineLevel="0" collapsed="false">
      <c r="B24" s="124" t="s">
        <v>2</v>
      </c>
    </row>
  </sheetData>
  <mergeCells count="8">
    <mergeCell ref="B1:K3"/>
    <mergeCell ref="B5:K5"/>
    <mergeCell ref="B7:B8"/>
    <mergeCell ref="C7:D7"/>
    <mergeCell ref="E7:F7"/>
    <mergeCell ref="G7:H7"/>
    <mergeCell ref="I7:J7"/>
    <mergeCell ref="K7:K8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41"/>
    <col collapsed="false" customWidth="true" hidden="false" outlineLevel="0" max="19" min="3" style="0" width="17.28"/>
  </cols>
  <sheetData>
    <row r="2" customFormat="false" ht="12.75" hidden="false" customHeight="true" outlineLevel="0" collapsed="false">
      <c r="B2" s="100" t="s">
        <v>195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2.75" hidden="false" customHeight="true" outlineLevel="0" collapsed="false"/>
    <row r="6" s="101" customFormat="true" ht="18" hidden="false" customHeight="true" outlineLevel="0" collapsed="false">
      <c r="B6" s="104" t="s">
        <v>20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s="103" customFormat="true" ht="12.75" hidden="false" customHeight="tru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15" hidden="false" customHeight="true" outlineLevel="0" collapsed="false">
      <c r="B8" s="106" t="s">
        <v>174</v>
      </c>
      <c r="C8" s="143" t="s">
        <v>140</v>
      </c>
      <c r="D8" s="143"/>
      <c r="E8" s="143" t="s">
        <v>141</v>
      </c>
      <c r="F8" s="143"/>
      <c r="G8" s="143" t="s">
        <v>142</v>
      </c>
      <c r="H8" s="143"/>
      <c r="I8" s="143" t="s">
        <v>143</v>
      </c>
      <c r="J8" s="143"/>
      <c r="K8" s="143" t="s">
        <v>144</v>
      </c>
      <c r="L8" s="143"/>
      <c r="M8" s="143" t="s">
        <v>145</v>
      </c>
      <c r="N8" s="143"/>
      <c r="O8" s="143" t="s">
        <v>206</v>
      </c>
      <c r="P8" s="143"/>
      <c r="Q8" s="143" t="s">
        <v>124</v>
      </c>
      <c r="R8" s="143"/>
      <c r="S8" s="106" t="s">
        <v>69</v>
      </c>
    </row>
    <row r="9" customFormat="false" ht="15" hidden="false" customHeight="false" outlineLevel="0" collapsed="false">
      <c r="B9" s="106"/>
      <c r="C9" s="106" t="s">
        <v>70</v>
      </c>
      <c r="D9" s="106" t="s">
        <v>71</v>
      </c>
      <c r="E9" s="106" t="s">
        <v>70</v>
      </c>
      <c r="F9" s="106" t="s">
        <v>71</v>
      </c>
      <c r="G9" s="106" t="s">
        <v>70</v>
      </c>
      <c r="H9" s="106" t="s">
        <v>71</v>
      </c>
      <c r="I9" s="106" t="s">
        <v>70</v>
      </c>
      <c r="J9" s="106" t="s">
        <v>71</v>
      </c>
      <c r="K9" s="106" t="s">
        <v>70</v>
      </c>
      <c r="L9" s="106" t="s">
        <v>71</v>
      </c>
      <c r="M9" s="106" t="s">
        <v>70</v>
      </c>
      <c r="N9" s="106" t="s">
        <v>71</v>
      </c>
      <c r="O9" s="106" t="s">
        <v>70</v>
      </c>
      <c r="P9" s="106" t="s">
        <v>71</v>
      </c>
      <c r="Q9" s="106" t="s">
        <v>70</v>
      </c>
      <c r="R9" s="106" t="s">
        <v>71</v>
      </c>
      <c r="S9" s="106"/>
    </row>
    <row r="10" customFormat="false" ht="12.75" hidden="false" customHeight="false" outlineLevel="0" collapsed="false">
      <c r="B10" s="125"/>
      <c r="C10" s="135"/>
      <c r="D10" s="126" t="e">
        <f aca="false">(C10/S10)</f>
        <v>#DIV/0!</v>
      </c>
      <c r="E10" s="135"/>
      <c r="F10" s="126" t="e">
        <f aca="false">(E10/U10)</f>
        <v>#DIV/0!</v>
      </c>
      <c r="G10" s="136"/>
      <c r="H10" s="126" t="e">
        <f aca="false">(G10/W10)</f>
        <v>#DIV/0!</v>
      </c>
      <c r="I10" s="138"/>
      <c r="J10" s="126" t="e">
        <f aca="false">(I10/Y10)</f>
        <v>#DIV/0!</v>
      </c>
      <c r="K10" s="136"/>
      <c r="L10" s="126" t="e">
        <f aca="false">(K10/AA10)</f>
        <v>#DIV/0!</v>
      </c>
      <c r="M10" s="136"/>
      <c r="N10" s="126" t="e">
        <f aca="false">(M10/AC10)</f>
        <v>#DIV/0!</v>
      </c>
      <c r="O10" s="136"/>
      <c r="P10" s="126" t="e">
        <f aca="false">(O10/AE10)</f>
        <v>#DIV/0!</v>
      </c>
      <c r="Q10" s="138"/>
      <c r="R10" s="126" t="e">
        <f aca="false">(Q10/AG10)</f>
        <v>#DIV/0!</v>
      </c>
      <c r="S10" s="144" t="n">
        <f aca="false">C10+E10+G10+I10+K10+M10+O10+Q10</f>
        <v>0</v>
      </c>
    </row>
    <row r="11" customFormat="false" ht="12.75" hidden="false" customHeight="false" outlineLevel="0" collapsed="false">
      <c r="B11" s="125"/>
      <c r="C11" s="135"/>
      <c r="D11" s="126" t="e">
        <f aca="false">(C11/S11)</f>
        <v>#DIV/0!</v>
      </c>
      <c r="E11" s="136"/>
      <c r="F11" s="145" t="e">
        <f aca="false">(E11/S11)</f>
        <v>#DIV/0!</v>
      </c>
      <c r="G11" s="136"/>
      <c r="H11" s="145" t="e">
        <f aca="false">(G11/S11)</f>
        <v>#DIV/0!</v>
      </c>
      <c r="I11" s="136"/>
      <c r="J11" s="145" t="e">
        <f aca="false">(I11/S11)</f>
        <v>#DIV/0!</v>
      </c>
      <c r="K11" s="136"/>
      <c r="L11" s="145" t="e">
        <f aca="false">(K11/S11)</f>
        <v>#DIV/0!</v>
      </c>
      <c r="M11" s="136"/>
      <c r="N11" s="145" t="e">
        <f aca="false">(M11/S11)</f>
        <v>#DIV/0!</v>
      </c>
      <c r="O11" s="136"/>
      <c r="P11" s="145" t="e">
        <f aca="false">(O11/S11)</f>
        <v>#DIV/0!</v>
      </c>
      <c r="Q11" s="136"/>
      <c r="R11" s="145" t="e">
        <f aca="false">(Q11/S11)</f>
        <v>#DIV/0!</v>
      </c>
      <c r="S11" s="144" t="n">
        <f aca="false">C11+E11+G11+I11+K11+M11+O11+Q11</f>
        <v>0</v>
      </c>
    </row>
    <row r="12" customFormat="false" ht="12.75" hidden="false" customHeight="false" outlineLevel="0" collapsed="false">
      <c r="B12" s="125"/>
      <c r="C12" s="135"/>
      <c r="D12" s="126" t="e">
        <f aca="false">(C12/S12)</f>
        <v>#DIV/0!</v>
      </c>
      <c r="E12" s="136"/>
      <c r="F12" s="145" t="e">
        <f aca="false">(E12/S12)</f>
        <v>#DIV/0!</v>
      </c>
      <c r="G12" s="136"/>
      <c r="H12" s="145" t="e">
        <f aca="false">(G12/S12)</f>
        <v>#DIV/0!</v>
      </c>
      <c r="I12" s="138"/>
      <c r="J12" s="145" t="e">
        <f aca="false">(I12/S12)</f>
        <v>#DIV/0!</v>
      </c>
      <c r="K12" s="136"/>
      <c r="L12" s="145" t="e">
        <f aca="false">(K12/S12)</f>
        <v>#DIV/0!</v>
      </c>
      <c r="M12" s="138"/>
      <c r="N12" s="146" t="e">
        <f aca="false">(M12/S12)</f>
        <v>#DIV/0!</v>
      </c>
      <c r="O12" s="136"/>
      <c r="P12" s="145" t="e">
        <f aca="false">(O12/S12)</f>
        <v>#DIV/0!</v>
      </c>
      <c r="Q12" s="136"/>
      <c r="R12" s="145" t="e">
        <f aca="false">(Q12/S12)</f>
        <v>#DIV/0!</v>
      </c>
      <c r="S12" s="144" t="n">
        <f aca="false">C12+E12+G12+I12+K12+M12+O12+Q12</f>
        <v>0</v>
      </c>
    </row>
    <row r="13" s="101" customFormat="true" ht="12.75" hidden="false" customHeight="false" outlineLevel="0" collapsed="false">
      <c r="B13" s="42"/>
      <c r="C13" s="135"/>
      <c r="D13" s="126" t="e">
        <f aca="false">(C13/S13)</f>
        <v>#DIV/0!</v>
      </c>
      <c r="E13" s="135"/>
      <c r="F13" s="145" t="e">
        <f aca="false">(E13/S13)</f>
        <v>#DIV/0!</v>
      </c>
      <c r="G13" s="138"/>
      <c r="H13" s="145" t="e">
        <f aca="false">(G13/S13)</f>
        <v>#DIV/0!</v>
      </c>
      <c r="I13" s="136"/>
      <c r="J13" s="145" t="e">
        <f aca="false">(I13/S13)</f>
        <v>#DIV/0!</v>
      </c>
      <c r="K13" s="135"/>
      <c r="L13" s="145" t="e">
        <f aca="false">(K13/S13)</f>
        <v>#DIV/0!</v>
      </c>
      <c r="M13" s="136"/>
      <c r="N13" s="145" t="e">
        <f aca="false">(M13/S13)</f>
        <v>#DIV/0!</v>
      </c>
      <c r="O13" s="138"/>
      <c r="P13" s="145" t="e">
        <f aca="false">(O13/S13)</f>
        <v>#DIV/0!</v>
      </c>
      <c r="Q13" s="136"/>
      <c r="R13" s="145" t="e">
        <f aca="false">(Q13/S13)</f>
        <v>#DIV/0!</v>
      </c>
      <c r="S13" s="144" t="n">
        <f aca="false">C13+E13+G13+I13+K13+M13+O13+Q13</f>
        <v>0</v>
      </c>
    </row>
    <row r="14" s="101" customFormat="true" ht="12.75" hidden="false" customHeight="false" outlineLevel="0" collapsed="false">
      <c r="B14" s="125"/>
      <c r="C14" s="135"/>
      <c r="D14" s="126" t="e">
        <f aca="false">(C14/S14)</f>
        <v>#DIV/0!</v>
      </c>
      <c r="E14" s="136"/>
      <c r="F14" s="145" t="e">
        <f aca="false">(E14/S14)</f>
        <v>#DIV/0!</v>
      </c>
      <c r="G14" s="136"/>
      <c r="H14" s="145" t="e">
        <f aca="false">(G14/S14)</f>
        <v>#DIV/0!</v>
      </c>
      <c r="I14" s="138"/>
      <c r="J14" s="145" t="e">
        <f aca="false">(I14/S14)</f>
        <v>#DIV/0!</v>
      </c>
      <c r="K14" s="135"/>
      <c r="L14" s="145" t="e">
        <f aca="false">(K14/S14)</f>
        <v>#DIV/0!</v>
      </c>
      <c r="M14" s="136"/>
      <c r="N14" s="145" t="e">
        <f aca="false">(M14/S14)</f>
        <v>#DIV/0!</v>
      </c>
      <c r="O14" s="136"/>
      <c r="P14" s="145" t="e">
        <f aca="false">(O14/S14)</f>
        <v>#DIV/0!</v>
      </c>
      <c r="Q14" s="135"/>
      <c r="R14" s="145" t="e">
        <f aca="false">(Q14/S14)</f>
        <v>#DIV/0!</v>
      </c>
      <c r="S14" s="144" t="n">
        <f aca="false">C14+E14+G14+I14+K14+M14+O14+Q14</f>
        <v>0</v>
      </c>
    </row>
    <row r="15" s="101" customFormat="true" ht="12.75" hidden="false" customHeight="false" outlineLevel="0" collapsed="false">
      <c r="B15" s="125"/>
      <c r="C15" s="138"/>
      <c r="D15" s="126" t="e">
        <f aca="false">(C15/S15)</f>
        <v>#DIV/0!</v>
      </c>
      <c r="E15" s="136"/>
      <c r="F15" s="145" t="e">
        <f aca="false">(E15/S15)</f>
        <v>#DIV/0!</v>
      </c>
      <c r="G15" s="136"/>
      <c r="H15" s="145" t="e">
        <f aca="false">(G15/S15)</f>
        <v>#DIV/0!</v>
      </c>
      <c r="I15" s="136"/>
      <c r="J15" s="145" t="e">
        <f aca="false">(I15/S15)</f>
        <v>#DIV/0!</v>
      </c>
      <c r="K15" s="135"/>
      <c r="L15" s="145" t="e">
        <f aca="false">(K15/S15)</f>
        <v>#DIV/0!</v>
      </c>
      <c r="M15" s="136"/>
      <c r="N15" s="145" t="e">
        <f aca="false">(M15/S15)</f>
        <v>#DIV/0!</v>
      </c>
      <c r="O15" s="136"/>
      <c r="P15" s="145" t="e">
        <f aca="false">(O15/S15)</f>
        <v>#DIV/0!</v>
      </c>
      <c r="Q15" s="135"/>
      <c r="R15" s="145" t="e">
        <f aca="false">(Q15/S15)</f>
        <v>#DIV/0!</v>
      </c>
      <c r="S15" s="144" t="n">
        <f aca="false">C15+E15+G15+I15+K15+M15+O15+Q15</f>
        <v>0</v>
      </c>
    </row>
    <row r="16" customFormat="false" ht="12.75" hidden="false" customHeight="false" outlineLevel="0" collapsed="false">
      <c r="B16" s="125"/>
      <c r="C16" s="135"/>
      <c r="D16" s="126" t="e">
        <f aca="false">(C16/S16)</f>
        <v>#DIV/0!</v>
      </c>
      <c r="E16" s="136"/>
      <c r="F16" s="145" t="e">
        <f aca="false">(E16/S16)</f>
        <v>#DIV/0!</v>
      </c>
      <c r="G16" s="138"/>
      <c r="H16" s="145" t="e">
        <f aca="false">(G16/S16)</f>
        <v>#DIV/0!</v>
      </c>
      <c r="I16" s="138"/>
      <c r="J16" s="145" t="e">
        <f aca="false">(I16/S16)</f>
        <v>#DIV/0!</v>
      </c>
      <c r="K16" s="135"/>
      <c r="L16" s="145" t="e">
        <f aca="false">(K16/S16)</f>
        <v>#DIV/0!</v>
      </c>
      <c r="M16" s="138"/>
      <c r="N16" s="145" t="e">
        <f aca="false">(M16/S16)</f>
        <v>#DIV/0!</v>
      </c>
      <c r="O16" s="136"/>
      <c r="P16" s="145" t="e">
        <f aca="false">(O16/S16)</f>
        <v>#DIV/0!</v>
      </c>
      <c r="Q16" s="135"/>
      <c r="R16" s="145" t="e">
        <f aca="false">(Q16/S16)</f>
        <v>#DIV/0!</v>
      </c>
      <c r="S16" s="144" t="n">
        <f aca="false">C16+E16+G16+I16+K16+M16+O16+Q16</f>
        <v>0</v>
      </c>
    </row>
    <row r="17" customFormat="false" ht="13.5" hidden="false" customHeight="false" outlineLevel="0" collapsed="false">
      <c r="B17" s="115"/>
      <c r="C17" s="138"/>
      <c r="D17" s="129" t="e">
        <f aca="false">(C17/S17)</f>
        <v>#DIV/0!</v>
      </c>
      <c r="E17" s="138"/>
      <c r="F17" s="145" t="e">
        <f aca="false">(E17/S17)</f>
        <v>#DIV/0!</v>
      </c>
      <c r="G17" s="136"/>
      <c r="H17" s="145" t="e">
        <f aca="false">(G17/S17)</f>
        <v>#DIV/0!</v>
      </c>
      <c r="I17" s="136"/>
      <c r="J17" s="145" t="e">
        <f aca="false">(I17/S17)</f>
        <v>#DIV/0!</v>
      </c>
      <c r="K17" s="138"/>
      <c r="L17" s="145" t="e">
        <f aca="false">(K17/S17)</f>
        <v>#DIV/0!</v>
      </c>
      <c r="M17" s="136"/>
      <c r="N17" s="145" t="e">
        <f aca="false">(M17/S17)</f>
        <v>#DIV/0!</v>
      </c>
      <c r="O17" s="138"/>
      <c r="P17" s="145" t="e">
        <f aca="false">(O17/S17)</f>
        <v>#DIV/0!</v>
      </c>
      <c r="Q17" s="138"/>
      <c r="R17" s="145" t="e">
        <f aca="false">(Q17/S17)</f>
        <v>#DIV/0!</v>
      </c>
      <c r="S17" s="147" t="n">
        <f aca="false">C17+E17+G17+I17+K17+M17+O17+Q17</f>
        <v>0</v>
      </c>
    </row>
    <row r="18" customFormat="false" ht="13.5" hidden="false" customHeight="false" outlineLevel="0" collapsed="false">
      <c r="B18" s="130"/>
      <c r="C18" s="148"/>
      <c r="D18" s="132" t="e">
        <f aca="false">(C18/S18)</f>
        <v>#DIV/0!</v>
      </c>
      <c r="E18" s="149"/>
      <c r="F18" s="132" t="e">
        <f aca="false">(E18/S18)</f>
        <v>#DIV/0!</v>
      </c>
      <c r="G18" s="150"/>
      <c r="H18" s="132" t="e">
        <f aca="false">(G18/S18)</f>
        <v>#DIV/0!</v>
      </c>
      <c r="I18" s="150"/>
      <c r="J18" s="132" t="e">
        <f aca="false">(I18/S18)</f>
        <v>#DIV/0!</v>
      </c>
      <c r="K18" s="150"/>
      <c r="L18" s="132" t="e">
        <f aca="false">(K18/S18)</f>
        <v>#DIV/0!</v>
      </c>
      <c r="M18" s="150"/>
      <c r="N18" s="132" t="e">
        <f aca="false">(M18/S18)</f>
        <v>#DIV/0!</v>
      </c>
      <c r="O18" s="150"/>
      <c r="P18" s="132" t="e">
        <f aca="false">(O18/S18)</f>
        <v>#DIV/0!</v>
      </c>
      <c r="Q18" s="150"/>
      <c r="R18" s="132" t="e">
        <f aca="false">(Q18/S18)</f>
        <v>#DIV/0!</v>
      </c>
      <c r="S18" s="151" t="n">
        <f aca="false">C18+E18+G18+I18+K18+M18+O18+Q18</f>
        <v>0</v>
      </c>
    </row>
    <row r="19" customFormat="false" ht="12.75" hidden="false" customHeight="false" outlineLevel="0" collapsed="false">
      <c r="B19" s="152"/>
      <c r="C19" s="152"/>
      <c r="D19" s="153"/>
      <c r="E19" s="154"/>
      <c r="F19" s="155"/>
      <c r="G19" s="154"/>
      <c r="H19" s="155"/>
      <c r="I19" s="154"/>
      <c r="J19" s="155"/>
      <c r="K19" s="154"/>
      <c r="L19" s="155"/>
      <c r="M19" s="154"/>
      <c r="N19" s="155"/>
      <c r="O19" s="154"/>
      <c r="P19" s="155"/>
      <c r="Q19" s="154"/>
      <c r="R19" s="155"/>
      <c r="S19" s="156"/>
    </row>
    <row r="20" customFormat="false" ht="12.75" hidden="false" customHeight="false" outlineLevel="0" collapsed="false">
      <c r="B20" s="122" t="s">
        <v>95</v>
      </c>
      <c r="C20" s="101"/>
      <c r="D20" s="101"/>
      <c r="E20" s="101"/>
      <c r="F20" s="101"/>
      <c r="G20" s="101"/>
      <c r="H20" s="101"/>
      <c r="I20" s="101"/>
      <c r="J20" s="155"/>
      <c r="K20" s="154"/>
      <c r="L20" s="155"/>
      <c r="M20" s="154"/>
      <c r="N20" s="155"/>
      <c r="O20" s="154"/>
      <c r="P20" s="155"/>
      <c r="Q20" s="154"/>
      <c r="R20" s="155"/>
      <c r="S20" s="156"/>
    </row>
    <row r="21" customFormat="false" ht="12.75" hidden="false" customHeight="false" outlineLevel="0" collapsed="false">
      <c r="B21" s="101" t="s">
        <v>199</v>
      </c>
      <c r="C21" s="101"/>
      <c r="D21" s="101"/>
      <c r="E21" s="101"/>
      <c r="F21" s="101"/>
      <c r="G21" s="101"/>
      <c r="H21" s="101"/>
      <c r="I21" s="101"/>
      <c r="J21" s="155"/>
      <c r="K21" s="154"/>
      <c r="L21" s="155"/>
      <c r="M21" s="154"/>
      <c r="N21" s="155"/>
      <c r="O21" s="154"/>
      <c r="P21" s="155"/>
      <c r="Q21" s="154"/>
      <c r="R21" s="155"/>
      <c r="S21" s="156"/>
    </row>
    <row r="22" customFormat="false" ht="12.75" hidden="false" customHeight="false" outlineLevel="0" collapsed="false">
      <c r="B22" s="134" t="s">
        <v>203</v>
      </c>
      <c r="C22" s="101"/>
      <c r="D22" s="101"/>
      <c r="E22" s="101"/>
      <c r="F22" s="101"/>
      <c r="G22" s="101"/>
      <c r="H22" s="101"/>
      <c r="I22" s="101"/>
      <c r="J22" s="155"/>
      <c r="K22" s="154"/>
      <c r="L22" s="155"/>
      <c r="M22" s="154"/>
      <c r="N22" s="155"/>
      <c r="O22" s="154"/>
      <c r="P22" s="155"/>
      <c r="Q22" s="154"/>
      <c r="R22" s="155"/>
      <c r="S22" s="156"/>
    </row>
    <row r="23" customFormat="false" ht="12.75" hidden="false" customHeight="false" outlineLevel="0" collapsed="false">
      <c r="B23" s="36" t="s">
        <v>201</v>
      </c>
      <c r="H23" s="101"/>
      <c r="I23" s="101"/>
      <c r="J23" s="155"/>
      <c r="K23" s="154"/>
      <c r="L23" s="155"/>
      <c r="M23" s="154"/>
      <c r="N23" s="155"/>
      <c r="O23" s="154"/>
      <c r="P23" s="155"/>
      <c r="Q23" s="154"/>
      <c r="R23" s="155"/>
      <c r="S23" s="156"/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</row>
    <row r="25" customFormat="false" ht="20.25" hidden="false" customHeight="false" outlineLevel="0" collapsed="false">
      <c r="B25" s="124" t="s">
        <v>2</v>
      </c>
    </row>
  </sheetData>
  <mergeCells count="12">
    <mergeCell ref="B2:K4"/>
    <mergeCell ref="B6:S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S9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8" width="32.7"/>
    <col collapsed="false" customWidth="true" hidden="false" outlineLevel="0" max="19" min="3" style="158" width="12.56"/>
    <col collapsed="false" customWidth="true" hidden="false" outlineLevel="0" max="28" min="20" style="158" width="8.14"/>
    <col collapsed="false" customWidth="true" hidden="false" outlineLevel="0" max="29" min="29" style="158" width="11.7"/>
    <col collapsed="false" customWidth="true" hidden="false" outlineLevel="0" max="30" min="30" style="158" width="6.28"/>
    <col collapsed="false" customWidth="true" hidden="false" outlineLevel="0" max="31" min="31" style="158" width="11.7"/>
    <col collapsed="false" customWidth="false" hidden="false" outlineLevel="0" max="257" min="32" style="158" width="8.99"/>
  </cols>
  <sheetData>
    <row r="2" customFormat="false" ht="12.75" hidden="false" customHeight="true" outlineLevel="0" collapsed="false">
      <c r="B2" s="100" t="s">
        <v>195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7" customFormat="false" ht="18.75" hidden="false" customHeight="false" outlineLevel="0" collapsed="false">
      <c r="B7" s="159" t="s">
        <v>20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60"/>
      <c r="AE7" s="160"/>
    </row>
    <row r="8" s="160" customFormat="true" ht="19.5" hidden="false" customHeight="false" outlineLevel="0" collapsed="false">
      <c r="A8" s="161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2.75" hidden="false" customHeight="true" outlineLevel="0" collapsed="false">
      <c r="B9" s="163" t="s">
        <v>174</v>
      </c>
      <c r="C9" s="164" t="s">
        <v>147</v>
      </c>
      <c r="D9" s="164"/>
      <c r="E9" s="164" t="s">
        <v>148</v>
      </c>
      <c r="F9" s="164"/>
      <c r="G9" s="164" t="s">
        <v>208</v>
      </c>
      <c r="H9" s="164"/>
      <c r="I9" s="164" t="s">
        <v>149</v>
      </c>
      <c r="J9" s="164"/>
      <c r="K9" s="164" t="s">
        <v>150</v>
      </c>
      <c r="L9" s="164"/>
      <c r="M9" s="164" t="s">
        <v>151</v>
      </c>
      <c r="N9" s="164"/>
      <c r="O9" s="164" t="s">
        <v>154</v>
      </c>
      <c r="P9" s="164"/>
      <c r="Q9" s="164" t="s">
        <v>155</v>
      </c>
      <c r="R9" s="164"/>
      <c r="S9" s="164" t="s">
        <v>158</v>
      </c>
      <c r="T9" s="164"/>
      <c r="U9" s="164" t="s">
        <v>145</v>
      </c>
      <c r="V9" s="164"/>
      <c r="W9" s="165" t="s">
        <v>209</v>
      </c>
      <c r="X9" s="165"/>
      <c r="Y9" s="165" t="s">
        <v>138</v>
      </c>
      <c r="Z9" s="165"/>
      <c r="AA9" s="164" t="s">
        <v>206</v>
      </c>
      <c r="AB9" s="164"/>
      <c r="AC9" s="166" t="s">
        <v>69</v>
      </c>
    </row>
    <row r="10" s="170" customFormat="true" ht="12.75" hidden="false" customHeight="false" outlineLevel="0" collapsed="false">
      <c r="A10" s="167"/>
      <c r="B10" s="163"/>
      <c r="C10" s="168" t="s">
        <v>210</v>
      </c>
      <c r="D10" s="168" t="s">
        <v>71</v>
      </c>
      <c r="E10" s="168" t="s">
        <v>210</v>
      </c>
      <c r="F10" s="168" t="s">
        <v>71</v>
      </c>
      <c r="G10" s="168" t="s">
        <v>211</v>
      </c>
      <c r="H10" s="168" t="s">
        <v>71</v>
      </c>
      <c r="I10" s="168" t="s">
        <v>210</v>
      </c>
      <c r="J10" s="168" t="s">
        <v>71</v>
      </c>
      <c r="K10" s="168" t="s">
        <v>210</v>
      </c>
      <c r="L10" s="168" t="s">
        <v>71</v>
      </c>
      <c r="M10" s="168" t="s">
        <v>210</v>
      </c>
      <c r="N10" s="168" t="s">
        <v>71</v>
      </c>
      <c r="O10" s="168" t="s">
        <v>210</v>
      </c>
      <c r="P10" s="168" t="s">
        <v>71</v>
      </c>
      <c r="Q10" s="168" t="s">
        <v>210</v>
      </c>
      <c r="R10" s="168" t="s">
        <v>71</v>
      </c>
      <c r="S10" s="168" t="s">
        <v>210</v>
      </c>
      <c r="T10" s="168" t="s">
        <v>71</v>
      </c>
      <c r="U10" s="168" t="s">
        <v>210</v>
      </c>
      <c r="V10" s="168" t="s">
        <v>71</v>
      </c>
      <c r="W10" s="169" t="s">
        <v>210</v>
      </c>
      <c r="X10" s="168" t="s">
        <v>71</v>
      </c>
      <c r="Y10" s="169" t="s">
        <v>210</v>
      </c>
      <c r="Z10" s="168" t="s">
        <v>71</v>
      </c>
      <c r="AA10" s="168" t="s">
        <v>210</v>
      </c>
      <c r="AB10" s="168" t="s">
        <v>71</v>
      </c>
      <c r="AC10" s="166"/>
      <c r="AD10" s="158"/>
      <c r="AE10" s="158"/>
    </row>
    <row r="11" s="170" customFormat="true" ht="12.75" hidden="false" customHeight="false" outlineLevel="0" collapsed="false">
      <c r="A11" s="167"/>
      <c r="B11" s="171"/>
      <c r="C11" s="138"/>
      <c r="D11" s="172" t="e">
        <f aca="false">(C11/AC11)</f>
        <v>#DIV/0!</v>
      </c>
      <c r="E11" s="138"/>
      <c r="F11" s="173" t="e">
        <f aca="false">(E11/AC11)</f>
        <v>#DIV/0!</v>
      </c>
      <c r="G11" s="136"/>
      <c r="H11" s="173" t="e">
        <f aca="false">(G11/AC11)</f>
        <v>#DIV/0!</v>
      </c>
      <c r="I11" s="136"/>
      <c r="J11" s="173" t="e">
        <f aca="false">(I11/AC11)</f>
        <v>#DIV/0!</v>
      </c>
      <c r="K11" s="136"/>
      <c r="L11" s="173" t="e">
        <f aca="false">(K11/AC11)</f>
        <v>#DIV/0!</v>
      </c>
      <c r="M11" s="136"/>
      <c r="N11" s="173" t="e">
        <f aca="false">(M11/AC11)</f>
        <v>#DIV/0!</v>
      </c>
      <c r="O11" s="136"/>
      <c r="P11" s="173" t="e">
        <f aca="false">(O11/AC11)</f>
        <v>#DIV/0!</v>
      </c>
      <c r="Q11" s="138"/>
      <c r="R11" s="173" t="e">
        <f aca="false">(Q11/AC11)</f>
        <v>#DIV/0!</v>
      </c>
      <c r="S11" s="138"/>
      <c r="T11" s="173" t="e">
        <f aca="false">(S11/AC11)</f>
        <v>#DIV/0!</v>
      </c>
      <c r="U11" s="136"/>
      <c r="V11" s="173" t="e">
        <f aca="false">(U11/AC11)</f>
        <v>#DIV/0!</v>
      </c>
      <c r="W11" s="136"/>
      <c r="X11" s="173" t="e">
        <f aca="false">(W11/AC11)</f>
        <v>#DIV/0!</v>
      </c>
      <c r="Y11" s="138"/>
      <c r="Z11" s="173" t="e">
        <f aca="false">(Y11/AC11)</f>
        <v>#DIV/0!</v>
      </c>
      <c r="AA11" s="136"/>
      <c r="AB11" s="173" t="e">
        <f aca="false">(AA11/AC11)</f>
        <v>#DIV/0!</v>
      </c>
      <c r="AC11" s="174" t="n">
        <f aca="false">C11+E11+G11+I11+K11+M11+O11+Q11+S11+U11+W11+Y11+AA11</f>
        <v>0</v>
      </c>
      <c r="AD11" s="158"/>
      <c r="AE11" s="158"/>
    </row>
    <row r="12" s="170" customFormat="true" ht="12.75" hidden="false" customHeight="false" outlineLevel="0" collapsed="false">
      <c r="A12" s="175"/>
      <c r="B12" s="171"/>
      <c r="C12" s="136"/>
      <c r="D12" s="172" t="e">
        <f aca="false">(C12/AC12)</f>
        <v>#DIV/0!</v>
      </c>
      <c r="E12" s="136"/>
      <c r="F12" s="173" t="e">
        <f aca="false">(E12/AC12)</f>
        <v>#DIV/0!</v>
      </c>
      <c r="G12" s="136"/>
      <c r="H12" s="173" t="e">
        <f aca="false">(G12/AC12)</f>
        <v>#DIV/0!</v>
      </c>
      <c r="I12" s="136"/>
      <c r="J12" s="173" t="e">
        <f aca="false">(I12/AC12)</f>
        <v>#DIV/0!</v>
      </c>
      <c r="K12" s="136"/>
      <c r="L12" s="173" t="e">
        <f aca="false">(K12/AC12)</f>
        <v>#DIV/0!</v>
      </c>
      <c r="M12" s="136"/>
      <c r="N12" s="173" t="e">
        <f aca="false">(M12/AC12)</f>
        <v>#DIV/0!</v>
      </c>
      <c r="O12" s="136"/>
      <c r="P12" s="173" t="e">
        <f aca="false">(O12/AC12)</f>
        <v>#DIV/0!</v>
      </c>
      <c r="Q12" s="136"/>
      <c r="R12" s="173" t="e">
        <f aca="false">(Q12/AC12)</f>
        <v>#DIV/0!</v>
      </c>
      <c r="S12" s="136"/>
      <c r="T12" s="173" t="e">
        <f aca="false">(S12/AC12)</f>
        <v>#DIV/0!</v>
      </c>
      <c r="U12" s="136"/>
      <c r="V12" s="173" t="e">
        <f aca="false">(U12/AC12)</f>
        <v>#DIV/0!</v>
      </c>
      <c r="W12" s="135"/>
      <c r="X12" s="173" t="e">
        <f aca="false">(W12/AC12)</f>
        <v>#DIV/0!</v>
      </c>
      <c r="Y12" s="136"/>
      <c r="Z12" s="173" t="e">
        <f aca="false">(Y12/AC12)</f>
        <v>#DIV/0!</v>
      </c>
      <c r="AA12" s="136"/>
      <c r="AB12" s="173" t="e">
        <f aca="false">(AA12/AC12)</f>
        <v>#DIV/0!</v>
      </c>
      <c r="AC12" s="174" t="n">
        <f aca="false">C12+E12+G12+I12+K12+M12+O12+Q12+S12+U12+W12+Y12+AA12</f>
        <v>0</v>
      </c>
      <c r="AD12" s="176"/>
      <c r="AE12" s="176"/>
      <c r="AF12" s="177"/>
    </row>
    <row r="13" s="170" customFormat="true" ht="12.75" hidden="false" customHeight="false" outlineLevel="0" collapsed="false">
      <c r="A13" s="175"/>
      <c r="B13" s="171"/>
      <c r="C13" s="136"/>
      <c r="D13" s="172" t="e">
        <f aca="false">(C13/AC13)</f>
        <v>#DIV/0!</v>
      </c>
      <c r="E13" s="136"/>
      <c r="F13" s="173" t="e">
        <f aca="false">(E13/AC13)</f>
        <v>#DIV/0!</v>
      </c>
      <c r="G13" s="136"/>
      <c r="H13" s="173" t="e">
        <f aca="false">(G13/AC13)</f>
        <v>#DIV/0!</v>
      </c>
      <c r="I13" s="138"/>
      <c r="J13" s="173" t="e">
        <f aca="false">(I13/AC13)</f>
        <v>#DIV/0!</v>
      </c>
      <c r="K13" s="136"/>
      <c r="L13" s="173" t="e">
        <f aca="false">(K13/AC13)</f>
        <v>#DIV/0!</v>
      </c>
      <c r="M13" s="136"/>
      <c r="N13" s="173" t="e">
        <f aca="false">(M13/AC13)</f>
        <v>#DIV/0!</v>
      </c>
      <c r="O13" s="136"/>
      <c r="P13" s="173" t="e">
        <f aca="false">(O13/AC13)</f>
        <v>#DIV/0!</v>
      </c>
      <c r="Q13" s="136"/>
      <c r="R13" s="173" t="e">
        <f aca="false">(Q13/AC13)</f>
        <v>#DIV/0!</v>
      </c>
      <c r="S13" s="138"/>
      <c r="T13" s="173" t="e">
        <f aca="false">(S13/AC13)</f>
        <v>#DIV/0!</v>
      </c>
      <c r="U13" s="138"/>
      <c r="V13" s="173" t="e">
        <f aca="false">(U13/AC13)</f>
        <v>#DIV/0!</v>
      </c>
      <c r="W13" s="135"/>
      <c r="X13" s="173" t="e">
        <f aca="false">(W13/AC13)</f>
        <v>#DIV/0!</v>
      </c>
      <c r="Y13" s="136"/>
      <c r="Z13" s="173" t="e">
        <f aca="false">(Y13/AC13)</f>
        <v>#DIV/0!</v>
      </c>
      <c r="AA13" s="136"/>
      <c r="AB13" s="173" t="e">
        <f aca="false">(AA13/AC13)</f>
        <v>#DIV/0!</v>
      </c>
      <c r="AC13" s="174" t="n">
        <f aca="false">C13+E13+G13+I13+K13+M13+O13+Q13+S13+U13+W13+Y13+AA13</f>
        <v>0</v>
      </c>
      <c r="AD13" s="176"/>
      <c r="AE13" s="176"/>
      <c r="AF13" s="177"/>
    </row>
    <row r="14" s="170" customFormat="true" ht="12.75" hidden="false" customHeight="false" outlineLevel="0" collapsed="false">
      <c r="A14" s="175"/>
      <c r="B14" s="178"/>
      <c r="C14" s="136"/>
      <c r="D14" s="172" t="e">
        <f aca="false">(C14/AC14)</f>
        <v>#DIV/0!</v>
      </c>
      <c r="E14" s="135"/>
      <c r="F14" s="173" t="e">
        <f aca="false">(E14/AC14)</f>
        <v>#DIV/0!</v>
      </c>
      <c r="G14" s="136"/>
      <c r="H14" s="173" t="e">
        <f aca="false">(G14/AC14)</f>
        <v>#DIV/0!</v>
      </c>
      <c r="I14" s="136"/>
      <c r="J14" s="173" t="e">
        <f aca="false">(I14/AC14)</f>
        <v>#DIV/0!</v>
      </c>
      <c r="K14" s="136"/>
      <c r="L14" s="173" t="e">
        <f aca="false">(K14/AC14)</f>
        <v>#DIV/0!</v>
      </c>
      <c r="M14" s="136"/>
      <c r="N14" s="173" t="e">
        <f aca="false">(M14/AC14)</f>
        <v>#DIV/0!</v>
      </c>
      <c r="O14" s="136"/>
      <c r="P14" s="173" t="e">
        <f aca="false">(O14/AC14)</f>
        <v>#DIV/0!</v>
      </c>
      <c r="Q14" s="135"/>
      <c r="R14" s="173" t="e">
        <f aca="false">(Q14/AC14)</f>
        <v>#DIV/0!</v>
      </c>
      <c r="S14" s="136"/>
      <c r="T14" s="173" t="e">
        <f aca="false">(S14/AC14)</f>
        <v>#DIV/0!</v>
      </c>
      <c r="U14" s="136"/>
      <c r="V14" s="173" t="e">
        <f aca="false">(U14/AC14)</f>
        <v>#DIV/0!</v>
      </c>
      <c r="W14" s="135"/>
      <c r="X14" s="173" t="e">
        <f aca="false">(W14/AC14)</f>
        <v>#DIV/0!</v>
      </c>
      <c r="Y14" s="135"/>
      <c r="Z14" s="173" t="e">
        <f aca="false">(Y14/AC14)</f>
        <v>#DIV/0!</v>
      </c>
      <c r="AA14" s="136"/>
      <c r="AB14" s="173" t="e">
        <f aca="false">(AA14/AC14)</f>
        <v>#DIV/0!</v>
      </c>
      <c r="AC14" s="174" t="n">
        <f aca="false">C14+E14+G14+I14+K14+M14+O14+Q14+S14+U14+W14+Y14+AA14</f>
        <v>0</v>
      </c>
      <c r="AD14" s="158"/>
      <c r="AE14" s="158"/>
      <c r="AF14" s="177"/>
    </row>
    <row r="15" s="170" customFormat="true" ht="12.75" hidden="false" customHeight="false" outlineLevel="0" collapsed="false">
      <c r="A15" s="175"/>
      <c r="B15" s="171"/>
      <c r="C15" s="136"/>
      <c r="D15" s="172" t="e">
        <f aca="false">(C15/AC15)</f>
        <v>#DIV/0!</v>
      </c>
      <c r="E15" s="179"/>
      <c r="F15" s="173" t="e">
        <f aca="false">(E15/AC15)</f>
        <v>#DIV/0!</v>
      </c>
      <c r="G15" s="136"/>
      <c r="H15" s="173" t="e">
        <f aca="false">(G15/AC15)</f>
        <v>#DIV/0!</v>
      </c>
      <c r="I15" s="138"/>
      <c r="J15" s="173" t="e">
        <f aca="false">(I15/AC15)</f>
        <v>#DIV/0!</v>
      </c>
      <c r="K15" s="136"/>
      <c r="L15" s="173" t="e">
        <f aca="false">(K15/AC15)</f>
        <v>#DIV/0!</v>
      </c>
      <c r="M15" s="135"/>
      <c r="N15" s="173" t="e">
        <f aca="false">(M15/AC15)</f>
        <v>#DIV/0!</v>
      </c>
      <c r="O15" s="135"/>
      <c r="P15" s="173" t="e">
        <f aca="false">(O15/AC15)</f>
        <v>#DIV/0!</v>
      </c>
      <c r="Q15" s="135"/>
      <c r="R15" s="173" t="e">
        <f aca="false">(Q15/AC15)</f>
        <v>#DIV/0!</v>
      </c>
      <c r="S15" s="136"/>
      <c r="T15" s="173" t="e">
        <f aca="false">(S15/AC15)</f>
        <v>#DIV/0!</v>
      </c>
      <c r="U15" s="136"/>
      <c r="V15" s="173" t="e">
        <f aca="false">(U15/AC15)</f>
        <v>#DIV/0!</v>
      </c>
      <c r="W15" s="135"/>
      <c r="X15" s="173" t="e">
        <f aca="false">(W15/AC15)</f>
        <v>#DIV/0!</v>
      </c>
      <c r="Y15" s="135"/>
      <c r="Z15" s="173" t="e">
        <f aca="false">(Y15/AC15)</f>
        <v>#DIV/0!</v>
      </c>
      <c r="AA15" s="136"/>
      <c r="AB15" s="173" t="e">
        <f aca="false">(AA15/AC15)</f>
        <v>#DIV/0!</v>
      </c>
      <c r="AC15" s="174" t="n">
        <f aca="false">C15+E15+G15+I15+K15+M15+O15+Q15+S15+U15+W15+Y15+AA15</f>
        <v>0</v>
      </c>
      <c r="AD15" s="158"/>
      <c r="AE15" s="158"/>
      <c r="AF15" s="177"/>
    </row>
    <row r="16" s="170" customFormat="true" ht="12.75" hidden="false" customHeight="false" outlineLevel="0" collapsed="false">
      <c r="A16" s="175"/>
      <c r="B16" s="171"/>
      <c r="C16" s="136"/>
      <c r="D16" s="172" t="e">
        <f aca="false">(C16/AC16)</f>
        <v>#DIV/0!</v>
      </c>
      <c r="E16" s="135"/>
      <c r="F16" s="173" t="e">
        <f aca="false">(E16/AC16)</f>
        <v>#DIV/0!</v>
      </c>
      <c r="G16" s="136"/>
      <c r="H16" s="173" t="e">
        <f aca="false">(G16/AC16)</f>
        <v>#DIV/0!</v>
      </c>
      <c r="I16" s="136"/>
      <c r="J16" s="173" t="e">
        <f aca="false">(I16/AC16)</f>
        <v>#DIV/0!</v>
      </c>
      <c r="K16" s="136"/>
      <c r="L16" s="173" t="e">
        <f aca="false">(K16/AC16)</f>
        <v>#DIV/0!</v>
      </c>
      <c r="M16" s="135"/>
      <c r="N16" s="173" t="e">
        <f aca="false">(M16/AC16)</f>
        <v>#DIV/0!</v>
      </c>
      <c r="O16" s="136"/>
      <c r="P16" s="173" t="e">
        <f aca="false">(O16/AC16)</f>
        <v>#DIV/0!</v>
      </c>
      <c r="Q16" s="135"/>
      <c r="R16" s="173" t="e">
        <f aca="false">(Q16/AC16)</f>
        <v>#DIV/0!</v>
      </c>
      <c r="S16" s="135"/>
      <c r="T16" s="173" t="e">
        <f aca="false">(S16/AC16)</f>
        <v>#DIV/0!</v>
      </c>
      <c r="U16" s="135"/>
      <c r="V16" s="173" t="e">
        <f aca="false">(U16/AC16)</f>
        <v>#DIV/0!</v>
      </c>
      <c r="W16" s="135"/>
      <c r="X16" s="173" t="e">
        <f aca="false">(W16/AC16)</f>
        <v>#DIV/0!</v>
      </c>
      <c r="Y16" s="135"/>
      <c r="Z16" s="173" t="e">
        <f aca="false">(Y16/AC16)</f>
        <v>#DIV/0!</v>
      </c>
      <c r="AA16" s="136"/>
      <c r="AB16" s="173" t="e">
        <f aca="false">(AA16/AC16)</f>
        <v>#DIV/0!</v>
      </c>
      <c r="AC16" s="174" t="n">
        <f aca="false">C16+E16+G16+I16+K16+M16+O16+Q16+S16+U16+W16+Y16+AA16</f>
        <v>0</v>
      </c>
      <c r="AD16" s="158"/>
      <c r="AE16" s="158"/>
      <c r="AF16" s="177"/>
    </row>
    <row r="17" s="170" customFormat="true" ht="12.75" hidden="false" customHeight="false" outlineLevel="0" collapsed="false">
      <c r="A17" s="175"/>
      <c r="B17" s="171"/>
      <c r="C17" s="135"/>
      <c r="D17" s="172" t="e">
        <f aca="false">(C17/AC17)</f>
        <v>#DIV/0!</v>
      </c>
      <c r="E17" s="136"/>
      <c r="F17" s="173" t="e">
        <f aca="false">(E17/AC17)</f>
        <v>#DIV/0!</v>
      </c>
      <c r="G17" s="136"/>
      <c r="H17" s="173" t="e">
        <f aca="false">(G17/AC17)</f>
        <v>#DIV/0!</v>
      </c>
      <c r="I17" s="138"/>
      <c r="J17" s="173" t="e">
        <f aca="false">(I17/AC17)</f>
        <v>#DIV/0!</v>
      </c>
      <c r="K17" s="136"/>
      <c r="L17" s="173" t="e">
        <f aca="false">(K17/AC17)</f>
        <v>#DIV/0!</v>
      </c>
      <c r="M17" s="135"/>
      <c r="N17" s="173" t="e">
        <f aca="false">(M17/AC17)</f>
        <v>#DIV/0!</v>
      </c>
      <c r="O17" s="136"/>
      <c r="P17" s="173" t="e">
        <f aca="false">(O17/AC17)</f>
        <v>#DIV/0!</v>
      </c>
      <c r="Q17" s="135"/>
      <c r="R17" s="173" t="e">
        <f aca="false">(Q17/AC17)</f>
        <v>#DIV/0!</v>
      </c>
      <c r="S17" s="138"/>
      <c r="T17" s="173" t="e">
        <f aca="false">(S17/AC17)</f>
        <v>#DIV/0!</v>
      </c>
      <c r="U17" s="136"/>
      <c r="V17" s="173" t="e">
        <f aca="false">(U17/AC17)</f>
        <v>#DIV/0!</v>
      </c>
      <c r="W17" s="135"/>
      <c r="X17" s="173" t="e">
        <f aca="false">(W17/AC17)</f>
        <v>#DIV/0!</v>
      </c>
      <c r="Y17" s="135"/>
      <c r="Z17" s="173" t="e">
        <f aca="false">(Y17/AC17)</f>
        <v>#DIV/0!</v>
      </c>
      <c r="AA17" s="136"/>
      <c r="AB17" s="173" t="e">
        <f aca="false">(AA17/AC17)</f>
        <v>#DIV/0!</v>
      </c>
      <c r="AC17" s="174" t="n">
        <f aca="false">C17+E17+G17+I17+K17+M17+O17+Q17+S17+U17+W17+Y17+AA17</f>
        <v>0</v>
      </c>
      <c r="AD17" s="158"/>
      <c r="AE17" s="158"/>
      <c r="AF17" s="177"/>
    </row>
    <row r="18" s="170" customFormat="true" ht="13.5" hidden="false" customHeight="false" outlineLevel="0" collapsed="false">
      <c r="A18" s="175"/>
      <c r="B18" s="180"/>
      <c r="C18" s="138"/>
      <c r="D18" s="181" t="e">
        <f aca="false">(C18/AC18)</f>
        <v>#DIV/0!</v>
      </c>
      <c r="E18" s="138"/>
      <c r="F18" s="173" t="e">
        <f aca="false">(E18/AC18)</f>
        <v>#DIV/0!</v>
      </c>
      <c r="G18" s="138"/>
      <c r="H18" s="173" t="e">
        <f aca="false">(G18/AC18)</f>
        <v>#DIV/0!</v>
      </c>
      <c r="I18" s="136"/>
      <c r="J18" s="173" t="e">
        <f aca="false">(I18/AC18)</f>
        <v>#DIV/0!</v>
      </c>
      <c r="K18" s="138"/>
      <c r="L18" s="173" t="e">
        <f aca="false">(K18/AC18)</f>
        <v>#DIV/0!</v>
      </c>
      <c r="M18" s="138"/>
      <c r="N18" s="173" t="e">
        <f aca="false">(M18/AC18)</f>
        <v>#DIV/0!</v>
      </c>
      <c r="O18" s="138"/>
      <c r="P18" s="173" t="e">
        <f aca="false">(O18/AC18)</f>
        <v>#DIV/0!</v>
      </c>
      <c r="Q18" s="138"/>
      <c r="R18" s="173" t="e">
        <f aca="false">(Q18/AC18)</f>
        <v>#DIV/0!</v>
      </c>
      <c r="S18" s="136"/>
      <c r="T18" s="173" t="e">
        <f aca="false">(S18/AC18)</f>
        <v>#DIV/0!</v>
      </c>
      <c r="U18" s="136"/>
      <c r="V18" s="173" t="e">
        <f aca="false">(U18/AC18)</f>
        <v>#DIV/0!</v>
      </c>
      <c r="W18" s="138"/>
      <c r="X18" s="173" t="e">
        <f aca="false">(W18/AC18)</f>
        <v>#DIV/0!</v>
      </c>
      <c r="Y18" s="138"/>
      <c r="Z18" s="173" t="e">
        <f aca="false">(Y18/AC18)</f>
        <v>#DIV/0!</v>
      </c>
      <c r="AA18" s="138"/>
      <c r="AB18" s="173" t="e">
        <f aca="false">(AA18/AC18)</f>
        <v>#DIV/0!</v>
      </c>
      <c r="AC18" s="174" t="n">
        <f aca="false">C18+E18+G18+I18+K18+M18+O18+Q18+S18+U18+W18+Y18+AA18</f>
        <v>0</v>
      </c>
      <c r="AD18" s="158"/>
      <c r="AE18" s="158"/>
      <c r="AF18" s="177"/>
    </row>
    <row r="19" s="170" customFormat="true" ht="13.5" hidden="false" customHeight="false" outlineLevel="0" collapsed="false">
      <c r="A19" s="175"/>
      <c r="B19" s="182"/>
      <c r="C19" s="183"/>
      <c r="D19" s="184" t="e">
        <f aca="false">(C19/$AC$19)</f>
        <v>#DIV/0!</v>
      </c>
      <c r="E19" s="185"/>
      <c r="F19" s="184" t="e">
        <f aca="false">(E19/$AC$19)</f>
        <v>#DIV/0!</v>
      </c>
      <c r="G19" s="185"/>
      <c r="H19" s="184" t="e">
        <f aca="false">(G19/$AC$19)</f>
        <v>#DIV/0!</v>
      </c>
      <c r="I19" s="186"/>
      <c r="J19" s="184" t="e">
        <f aca="false">(I19/$AC$19)</f>
        <v>#DIV/0!</v>
      </c>
      <c r="K19" s="186"/>
      <c r="L19" s="184" t="e">
        <f aca="false">(K19/$AC$19)</f>
        <v>#DIV/0!</v>
      </c>
      <c r="M19" s="186"/>
      <c r="N19" s="184" t="e">
        <f aca="false">(M19/$AC$19)</f>
        <v>#DIV/0!</v>
      </c>
      <c r="O19" s="186"/>
      <c r="P19" s="184" t="e">
        <f aca="false">(O19/$AC$19)</f>
        <v>#DIV/0!</v>
      </c>
      <c r="Q19" s="186"/>
      <c r="R19" s="184" t="e">
        <f aca="false">(Q19/$AC$19)</f>
        <v>#DIV/0!</v>
      </c>
      <c r="S19" s="186"/>
      <c r="T19" s="184" t="e">
        <f aca="false">(S19/$AC$19)</f>
        <v>#DIV/0!</v>
      </c>
      <c r="U19" s="186"/>
      <c r="V19" s="184" t="e">
        <f aca="false">(U19/$AC$19)</f>
        <v>#DIV/0!</v>
      </c>
      <c r="W19" s="187"/>
      <c r="X19" s="184" t="e">
        <f aca="false">(W19/$AC$19)</f>
        <v>#DIV/0!</v>
      </c>
      <c r="Y19" s="187"/>
      <c r="Z19" s="184" t="e">
        <f aca="false">(Y19/$AC$19)</f>
        <v>#DIV/0!</v>
      </c>
      <c r="AA19" s="186"/>
      <c r="AB19" s="184" t="e">
        <f aca="false">(AA19/$AC$19)</f>
        <v>#DIV/0!</v>
      </c>
      <c r="AC19" s="188" t="n">
        <f aca="false">SUM(AC11:AC18)</f>
        <v>0</v>
      </c>
      <c r="AD19" s="158"/>
      <c r="AE19" s="158"/>
      <c r="AF19" s="177"/>
    </row>
    <row r="20" s="170" customFormat="true" ht="12.75" hidden="false" customHeight="false" outlineLevel="0" collapsed="false">
      <c r="A20" s="175"/>
      <c r="B20" s="189"/>
      <c r="C20" s="190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58"/>
      <c r="AE20" s="158"/>
      <c r="AF20" s="177"/>
    </row>
    <row r="21" customFormat="false" ht="12.75" hidden="false" customHeight="false" outlineLevel="0" collapsed="false">
      <c r="B21" s="192" t="s">
        <v>95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2.75" hidden="false" customHeight="false" outlineLevel="0" collapsed="false">
      <c r="B22" s="176" t="s">
        <v>199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customFormat="false" ht="12.75" hidden="false" customHeight="false" outlineLevel="0" collapsed="false">
      <c r="B23" s="193" t="s">
        <v>200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12.75" hidden="false" customHeight="false" outlineLevel="0" collapsed="false">
      <c r="B24" s="170" t="s">
        <v>201</v>
      </c>
    </row>
    <row r="26" customFormat="false" ht="20.25" hidden="false" customHeight="false" outlineLevel="0" collapsed="false">
      <c r="B26" s="124" t="s">
        <v>2</v>
      </c>
    </row>
  </sheetData>
  <mergeCells count="17">
    <mergeCell ref="B2:K4"/>
    <mergeCell ref="B7:AC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C10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3" min="2" style="158" width="15.56"/>
    <col collapsed="false" customWidth="true" hidden="false" outlineLevel="0" max="24" min="24" style="158" width="5.28"/>
    <col collapsed="false" customWidth="true" hidden="false" outlineLevel="0" max="25" min="25" style="158" width="14.14"/>
    <col collapsed="false" customWidth="false" hidden="false" outlineLevel="0" max="257" min="26" style="158" width="9.14"/>
  </cols>
  <sheetData>
    <row r="1" customFormat="false" ht="12.75" hidden="false" customHeight="true" outlineLevel="0" collapsed="false">
      <c r="B1" s="100" t="s">
        <v>195</v>
      </c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6" customFormat="false" ht="18.75" hidden="false" customHeight="false" outlineLevel="0" collapsed="false">
      <c r="B6" s="159" t="s">
        <v>21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94"/>
      <c r="Y6" s="194"/>
      <c r="Z6" s="160"/>
    </row>
    <row r="7" s="160" customFormat="true" ht="19.5" hidden="false" customHeight="false" outlineLevel="0" collapsed="false">
      <c r="A7" s="161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15.75" hidden="false" customHeight="false" outlineLevel="0" collapsed="false">
      <c r="B8" s="195" t="s">
        <v>174</v>
      </c>
      <c r="C8" s="196" t="s">
        <v>163</v>
      </c>
      <c r="D8" s="196"/>
      <c r="E8" s="196" t="s">
        <v>164</v>
      </c>
      <c r="F8" s="196"/>
      <c r="G8" s="196" t="s">
        <v>165</v>
      </c>
      <c r="H8" s="196"/>
      <c r="I8" s="196" t="s">
        <v>166</v>
      </c>
      <c r="J8" s="196"/>
      <c r="K8" s="196" t="s">
        <v>167</v>
      </c>
      <c r="L8" s="196"/>
      <c r="M8" s="196" t="s">
        <v>168</v>
      </c>
      <c r="N8" s="196"/>
      <c r="O8" s="196" t="s">
        <v>169</v>
      </c>
      <c r="P8" s="196"/>
      <c r="Q8" s="196" t="s">
        <v>170</v>
      </c>
      <c r="R8" s="196"/>
      <c r="S8" s="196" t="s">
        <v>171</v>
      </c>
      <c r="T8" s="196"/>
      <c r="U8" s="196" t="s">
        <v>172</v>
      </c>
      <c r="V8" s="196"/>
      <c r="W8" s="197" t="s">
        <v>69</v>
      </c>
    </row>
    <row r="9" customFormat="false" ht="15.75" hidden="false" customHeight="false" outlineLevel="0" collapsed="false">
      <c r="B9" s="195"/>
      <c r="C9" s="198" t="s">
        <v>210</v>
      </c>
      <c r="D9" s="198" t="s">
        <v>71</v>
      </c>
      <c r="E9" s="198" t="s">
        <v>210</v>
      </c>
      <c r="F9" s="198" t="s">
        <v>71</v>
      </c>
      <c r="G9" s="198" t="s">
        <v>210</v>
      </c>
      <c r="H9" s="198" t="s">
        <v>71</v>
      </c>
      <c r="I9" s="198" t="s">
        <v>210</v>
      </c>
      <c r="J9" s="198" t="s">
        <v>71</v>
      </c>
      <c r="K9" s="198" t="s">
        <v>210</v>
      </c>
      <c r="L9" s="198" t="s">
        <v>71</v>
      </c>
      <c r="M9" s="198" t="s">
        <v>210</v>
      </c>
      <c r="N9" s="198" t="s">
        <v>71</v>
      </c>
      <c r="O9" s="198" t="s">
        <v>210</v>
      </c>
      <c r="P9" s="198" t="s">
        <v>71</v>
      </c>
      <c r="Q9" s="198" t="s">
        <v>210</v>
      </c>
      <c r="R9" s="198" t="s">
        <v>71</v>
      </c>
      <c r="S9" s="198" t="s">
        <v>210</v>
      </c>
      <c r="T9" s="198" t="s">
        <v>71</v>
      </c>
      <c r="U9" s="198" t="s">
        <v>210</v>
      </c>
      <c r="V9" s="198" t="s">
        <v>71</v>
      </c>
      <c r="W9" s="197"/>
    </row>
    <row r="10" customFormat="false" ht="12.75" hidden="false" customHeight="false" outlineLevel="0" collapsed="false">
      <c r="B10" s="171"/>
      <c r="C10" s="38"/>
      <c r="D10" s="199" t="e">
        <f aca="false">(C10/W10)</f>
        <v>#DIV/0!</v>
      </c>
      <c r="E10" s="38"/>
      <c r="F10" s="199" t="e">
        <f aca="false">(E10/W10)</f>
        <v>#DIV/0!</v>
      </c>
      <c r="G10" s="38"/>
      <c r="H10" s="199" t="e">
        <f aca="false">(G10/W10)</f>
        <v>#DIV/0!</v>
      </c>
      <c r="I10" s="110"/>
      <c r="J10" s="199" t="e">
        <f aca="false">(I10/W10)</f>
        <v>#DIV/0!</v>
      </c>
      <c r="K10" s="110"/>
      <c r="L10" s="199" t="e">
        <f aca="false">(K10/W10)</f>
        <v>#DIV/0!</v>
      </c>
      <c r="M10" s="38"/>
      <c r="N10" s="199" t="e">
        <f aca="false">(M10/W10)</f>
        <v>#DIV/0!</v>
      </c>
      <c r="O10" s="110"/>
      <c r="P10" s="199" t="e">
        <f aca="false">(O10/W10)</f>
        <v>#DIV/0!</v>
      </c>
      <c r="Q10" s="110"/>
      <c r="R10" s="199" t="e">
        <f aca="false">(Q10/W10)</f>
        <v>#DIV/0!</v>
      </c>
      <c r="S10" s="38"/>
      <c r="T10" s="199" t="e">
        <f aca="false">(S10/W10)</f>
        <v>#DIV/0!</v>
      </c>
      <c r="U10" s="110"/>
      <c r="V10" s="199" t="e">
        <f aca="false">(U10/W10)</f>
        <v>#DIV/0!</v>
      </c>
      <c r="W10" s="200" t="n">
        <f aca="false">C10+E10+G10+I10+K10+M10+O10+Q10+S10+U10</f>
        <v>0</v>
      </c>
    </row>
    <row r="11" customFormat="false" ht="12.75" hidden="false" customHeight="false" outlineLevel="0" collapsed="false">
      <c r="A11" s="175"/>
      <c r="B11" s="171"/>
      <c r="C11" s="110"/>
      <c r="D11" s="199" t="e">
        <f aca="false">(C11/W11)</f>
        <v>#DIV/0!</v>
      </c>
      <c r="E11" s="110"/>
      <c r="F11" s="201" t="e">
        <f aca="false">(E11/W11)</f>
        <v>#DIV/0!</v>
      </c>
      <c r="G11" s="110"/>
      <c r="H11" s="201" t="e">
        <f aca="false">(G11/W11)</f>
        <v>#DIV/0!</v>
      </c>
      <c r="I11" s="113"/>
      <c r="J11" s="201" t="e">
        <f aca="false">(I11/W11)</f>
        <v>#DIV/0!</v>
      </c>
      <c r="K11" s="110"/>
      <c r="L11" s="201" t="e">
        <f aca="false">(K11/W11)</f>
        <v>#DIV/0!</v>
      </c>
      <c r="M11" s="110"/>
      <c r="N11" s="201" t="e">
        <f aca="false">(M11/W11)</f>
        <v>#DIV/0!</v>
      </c>
      <c r="O11" s="110"/>
      <c r="P11" s="201" t="e">
        <f aca="false">(O11/W11)</f>
        <v>#DIV/0!</v>
      </c>
      <c r="Q11" s="110"/>
      <c r="R11" s="201" t="e">
        <f aca="false">(Q11/W11)</f>
        <v>#DIV/0!</v>
      </c>
      <c r="S11" s="110"/>
      <c r="T11" s="201" t="e">
        <f aca="false">(S11/W11)</f>
        <v>#DIV/0!</v>
      </c>
      <c r="U11" s="110"/>
      <c r="V11" s="201" t="e">
        <f aca="false">(U11/W11)</f>
        <v>#DIV/0!</v>
      </c>
      <c r="W11" s="200" t="n">
        <f aca="false">C11+E11+G11+I11+K11+M11+O11+Q11+S11+U11</f>
        <v>0</v>
      </c>
    </row>
    <row r="12" customFormat="false" ht="12.75" hidden="false" customHeight="false" outlineLevel="0" collapsed="false">
      <c r="A12" s="175"/>
      <c r="B12" s="171"/>
      <c r="C12" s="38"/>
      <c r="D12" s="199" t="e">
        <f aca="false">(C12/W12)</f>
        <v>#DIV/0!</v>
      </c>
      <c r="E12" s="38"/>
      <c r="F12" s="201" t="e">
        <f aca="false">(E12/W12)</f>
        <v>#DIV/0!</v>
      </c>
      <c r="G12" s="38"/>
      <c r="H12" s="201" t="e">
        <f aca="false">(G12/W12)</f>
        <v>#DIV/0!</v>
      </c>
      <c r="I12" s="113"/>
      <c r="J12" s="201" t="e">
        <f aca="false">(I12/W12)</f>
        <v>#DIV/0!</v>
      </c>
      <c r="K12" s="110"/>
      <c r="L12" s="201" t="e">
        <f aca="false">(K12/W12)</f>
        <v>#DIV/0!</v>
      </c>
      <c r="M12" s="110"/>
      <c r="N12" s="201" t="e">
        <f aca="false">(M12/W12)</f>
        <v>#DIV/0!</v>
      </c>
      <c r="O12" s="113"/>
      <c r="P12" s="201" t="e">
        <f aca="false">(O12/W12)</f>
        <v>#DIV/0!</v>
      </c>
      <c r="Q12" s="113"/>
      <c r="R12" s="201" t="e">
        <f aca="false">(Q12/W12)</f>
        <v>#DIV/0!</v>
      </c>
      <c r="S12" s="110"/>
      <c r="T12" s="201" t="e">
        <f aca="false">(S12/W12)</f>
        <v>#DIV/0!</v>
      </c>
      <c r="U12" s="110"/>
      <c r="V12" s="201" t="e">
        <f aca="false">(U12/W12)</f>
        <v>#DIV/0!</v>
      </c>
      <c r="W12" s="200" t="n">
        <f aca="false">C12+E12+G12+I12+K12+M12+O12+Q12+S12+U12</f>
        <v>0</v>
      </c>
    </row>
    <row r="13" customFormat="false" ht="12.75" hidden="false" customHeight="false" outlineLevel="0" collapsed="false">
      <c r="A13" s="175"/>
      <c r="B13" s="178"/>
      <c r="C13" s="110"/>
      <c r="D13" s="199" t="e">
        <f aca="false">(C13/W13)</f>
        <v>#DIV/0!</v>
      </c>
      <c r="E13" s="110"/>
      <c r="F13" s="201" t="e">
        <f aca="false">(E13/W13)</f>
        <v>#DIV/0!</v>
      </c>
      <c r="G13" s="110"/>
      <c r="H13" s="201" t="e">
        <f aca="false">(G13/W13)</f>
        <v>#DIV/0!</v>
      </c>
      <c r="I13" s="113"/>
      <c r="J13" s="201" t="e">
        <f aca="false">(I13/W13)</f>
        <v>#DIV/0!</v>
      </c>
      <c r="K13" s="110"/>
      <c r="L13" s="201" t="e">
        <f aca="false">(K13/W13)</f>
        <v>#DIV/0!</v>
      </c>
      <c r="M13" s="113"/>
      <c r="N13" s="201" t="e">
        <f aca="false">(M13/W13)</f>
        <v>#DIV/0!</v>
      </c>
      <c r="O13" s="110"/>
      <c r="P13" s="201" t="e">
        <f aca="false">(O13/W13)</f>
        <v>#DIV/0!</v>
      </c>
      <c r="Q13" s="113"/>
      <c r="R13" s="201" t="e">
        <f aca="false">(Q13/W13)</f>
        <v>#DIV/0!</v>
      </c>
      <c r="S13" s="38"/>
      <c r="T13" s="201" t="e">
        <f aca="false">(S13/W13)</f>
        <v>#DIV/0!</v>
      </c>
      <c r="U13" s="38"/>
      <c r="V13" s="201" t="e">
        <f aca="false">(U13/W13)</f>
        <v>#DIV/0!</v>
      </c>
      <c r="W13" s="200" t="n">
        <f aca="false">C13+E13+G13+I13+K13+M13+O13+Q13+S13+U13</f>
        <v>0</v>
      </c>
    </row>
    <row r="14" customFormat="false" ht="12.75" hidden="false" customHeight="false" outlineLevel="0" collapsed="false">
      <c r="A14" s="175"/>
      <c r="B14" s="171"/>
      <c r="C14" s="38"/>
      <c r="D14" s="199" t="e">
        <f aca="false">(C14/W14)</f>
        <v>#DIV/0!</v>
      </c>
      <c r="E14" s="110"/>
      <c r="F14" s="201" t="e">
        <f aca="false">(E14/W14)</f>
        <v>#DIV/0!</v>
      </c>
      <c r="G14" s="110"/>
      <c r="H14" s="201" t="e">
        <f aca="false">(G14/W14)</f>
        <v>#DIV/0!</v>
      </c>
      <c r="I14" s="113"/>
      <c r="J14" s="201" t="e">
        <f aca="false">(I14/W14)</f>
        <v>#DIV/0!</v>
      </c>
      <c r="K14" s="110"/>
      <c r="L14" s="201" t="e">
        <f aca="false">(K14/W14)</f>
        <v>#DIV/0!</v>
      </c>
      <c r="M14" s="113"/>
      <c r="N14" s="201" t="e">
        <f aca="false">(M14/W14)</f>
        <v>#DIV/0!</v>
      </c>
      <c r="O14" s="110"/>
      <c r="P14" s="201" t="e">
        <f aca="false">(O14/W14)</f>
        <v>#DIV/0!</v>
      </c>
      <c r="Q14" s="113"/>
      <c r="R14" s="201" t="e">
        <f aca="false">(Q14/W14)</f>
        <v>#DIV/0!</v>
      </c>
      <c r="S14" s="110"/>
      <c r="T14" s="201" t="e">
        <f aca="false">(S14/W14)</f>
        <v>#DIV/0!</v>
      </c>
      <c r="U14" s="110"/>
      <c r="V14" s="201" t="e">
        <f aca="false">(U14/W14)</f>
        <v>#DIV/0!</v>
      </c>
      <c r="W14" s="200" t="n">
        <f aca="false">C14+E14+G14+I14+K14+M14+O14+Q14+S14+U14</f>
        <v>0</v>
      </c>
    </row>
    <row r="15" customFormat="false" ht="12.75" hidden="false" customHeight="false" outlineLevel="0" collapsed="false">
      <c r="A15" s="175"/>
      <c r="B15" s="171"/>
      <c r="C15" s="110"/>
      <c r="D15" s="199" t="e">
        <f aca="false">(C15/W15)</f>
        <v>#DIV/0!</v>
      </c>
      <c r="E15" s="110"/>
      <c r="F15" s="201" t="e">
        <f aca="false">(E15/W15)</f>
        <v>#DIV/0!</v>
      </c>
      <c r="G15" s="113"/>
      <c r="H15" s="201" t="e">
        <f aca="false">(G15/W15)</f>
        <v>#DIV/0!</v>
      </c>
      <c r="I15" s="113"/>
      <c r="J15" s="201" t="e">
        <f aca="false">(I15/W15)</f>
        <v>#DIV/0!</v>
      </c>
      <c r="K15" s="110"/>
      <c r="L15" s="201" t="e">
        <f aca="false">(K15/W15)</f>
        <v>#DIV/0!</v>
      </c>
      <c r="M15" s="113"/>
      <c r="N15" s="201" t="e">
        <f aca="false">(M15/W15)</f>
        <v>#DIV/0!</v>
      </c>
      <c r="O15" s="110"/>
      <c r="P15" s="201" t="e">
        <f aca="false">(O15/W15)</f>
        <v>#DIV/0!</v>
      </c>
      <c r="Q15" s="113"/>
      <c r="R15" s="201" t="e">
        <f aca="false">(Q15/W15)</f>
        <v>#DIV/0!</v>
      </c>
      <c r="S15" s="110"/>
      <c r="T15" s="201" t="e">
        <f aca="false">(S15/W15)</f>
        <v>#DIV/0!</v>
      </c>
      <c r="U15" s="110"/>
      <c r="V15" s="201" t="e">
        <f aca="false">(U15/W15)</f>
        <v>#DIV/0!</v>
      </c>
      <c r="W15" s="200" t="n">
        <f aca="false">C15+E15+G15+I15+K15+M15+O15+Q15+S15+U15</f>
        <v>0</v>
      </c>
    </row>
    <row r="16" customFormat="false" ht="12.75" hidden="false" customHeight="false" outlineLevel="0" collapsed="false">
      <c r="A16" s="175"/>
      <c r="B16" s="171"/>
      <c r="C16" s="110"/>
      <c r="D16" s="199" t="e">
        <f aca="false">(C16/W16)</f>
        <v>#DIV/0!</v>
      </c>
      <c r="E16" s="110"/>
      <c r="F16" s="201" t="e">
        <f aca="false">(E16/W16)</f>
        <v>#DIV/0!</v>
      </c>
      <c r="G16" s="113"/>
      <c r="H16" s="201" t="e">
        <f aca="false">(G16/W16)</f>
        <v>#DIV/0!</v>
      </c>
      <c r="I16" s="113"/>
      <c r="J16" s="201" t="e">
        <f aca="false">(I16/W16)</f>
        <v>#DIV/0!</v>
      </c>
      <c r="K16" s="110"/>
      <c r="L16" s="201" t="e">
        <f aca="false">(K16/W16)</f>
        <v>#DIV/0!</v>
      </c>
      <c r="M16" s="113"/>
      <c r="N16" s="201" t="e">
        <f aca="false">(M16/W16)</f>
        <v>#DIV/0!</v>
      </c>
      <c r="O16" s="110"/>
      <c r="P16" s="201" t="e">
        <f aca="false">(O16/W16)</f>
        <v>#DIV/0!</v>
      </c>
      <c r="Q16" s="113"/>
      <c r="R16" s="201" t="e">
        <f aca="false">(Q16/W16)</f>
        <v>#DIV/0!</v>
      </c>
      <c r="S16" s="110"/>
      <c r="T16" s="201" t="e">
        <f aca="false">(S16/W16)</f>
        <v>#DIV/0!</v>
      </c>
      <c r="U16" s="113"/>
      <c r="V16" s="201" t="e">
        <f aca="false">(U16/W16)</f>
        <v>#DIV/0!</v>
      </c>
      <c r="W16" s="200" t="n">
        <f aca="false">C16+E16+G16+I16+K16+M16+O16+Q16+S16+U16</f>
        <v>0</v>
      </c>
    </row>
    <row r="17" customFormat="false" ht="13.5" hidden="false" customHeight="false" outlineLevel="0" collapsed="false">
      <c r="A17" s="175"/>
      <c r="B17" s="180"/>
      <c r="C17" s="110"/>
      <c r="D17" s="202" t="e">
        <f aca="false">(C17/W17)</f>
        <v>#DIV/0!</v>
      </c>
      <c r="E17" s="38"/>
      <c r="F17" s="203" t="e">
        <f aca="false">(E17/W17)</f>
        <v>#DIV/0!</v>
      </c>
      <c r="G17" s="38"/>
      <c r="H17" s="203" t="e">
        <f aca="false">(G17/W17)</f>
        <v>#DIV/0!</v>
      </c>
      <c r="I17" s="38"/>
      <c r="J17" s="203" t="e">
        <f aca="false">(I17/W17)</f>
        <v>#DIV/0!</v>
      </c>
      <c r="K17" s="38"/>
      <c r="L17" s="203" t="e">
        <f aca="false">(K17/W17)</f>
        <v>#DIV/0!</v>
      </c>
      <c r="M17" s="38"/>
      <c r="N17" s="203" t="e">
        <f aca="false">(M17/W17)</f>
        <v>#DIV/0!</v>
      </c>
      <c r="O17" s="38"/>
      <c r="P17" s="203" t="e">
        <f aca="false">(O17/W17)</f>
        <v>#DIV/0!</v>
      </c>
      <c r="Q17" s="38"/>
      <c r="R17" s="203" t="e">
        <f aca="false">(Q17/W17)</f>
        <v>#DIV/0!</v>
      </c>
      <c r="S17" s="38"/>
      <c r="T17" s="203" t="e">
        <f aca="false">(S17/W17)</f>
        <v>#DIV/0!</v>
      </c>
      <c r="U17" s="38"/>
      <c r="V17" s="203" t="e">
        <f aca="false">(U17/W17)</f>
        <v>#DIV/0!</v>
      </c>
      <c r="W17" s="200" t="n">
        <f aca="false">C17+E17+G17+I17+K17+M17+O17+Q17+S17+U17</f>
        <v>0</v>
      </c>
    </row>
    <row r="18" customFormat="false" ht="13.5" hidden="false" customHeight="false" outlineLevel="0" collapsed="false">
      <c r="A18" s="175"/>
      <c r="B18" s="204"/>
      <c r="C18" s="205"/>
      <c r="D18" s="206" t="e">
        <f aca="false">(C18/W18)</f>
        <v>#DIV/0!</v>
      </c>
      <c r="E18" s="207"/>
      <c r="F18" s="208" t="e">
        <f aca="false">(E18/W18)</f>
        <v>#DIV/0!</v>
      </c>
      <c r="G18" s="207"/>
      <c r="H18" s="208" t="e">
        <f aca="false">(G18/W18)</f>
        <v>#DIV/0!</v>
      </c>
      <c r="I18" s="207"/>
      <c r="J18" s="208" t="e">
        <f aca="false">(I18/W18)</f>
        <v>#DIV/0!</v>
      </c>
      <c r="K18" s="207"/>
      <c r="L18" s="208" t="e">
        <f aca="false">(K18/W18)</f>
        <v>#DIV/0!</v>
      </c>
      <c r="M18" s="207"/>
      <c r="N18" s="208" t="e">
        <f aca="false">(M18/W18)</f>
        <v>#DIV/0!</v>
      </c>
      <c r="O18" s="207"/>
      <c r="P18" s="208" t="e">
        <f aca="false">(O18/W18)</f>
        <v>#DIV/0!</v>
      </c>
      <c r="Q18" s="207"/>
      <c r="R18" s="208" t="e">
        <f aca="false">(Q18/W18)</f>
        <v>#DIV/0!</v>
      </c>
      <c r="S18" s="207"/>
      <c r="T18" s="208" t="e">
        <f aca="false">(S18/W18)</f>
        <v>#DIV/0!</v>
      </c>
      <c r="U18" s="207"/>
      <c r="V18" s="208" t="e">
        <f aca="false">(U18/W18)</f>
        <v>#DIV/0!</v>
      </c>
      <c r="W18" s="209" t="n">
        <f aca="false">SUM(W10:W17)</f>
        <v>0</v>
      </c>
    </row>
    <row r="19" customFormat="false" ht="12.75" hidden="false" customHeight="false" outlineLevel="0" collapsed="false">
      <c r="A19" s="175"/>
      <c r="B19" s="189"/>
      <c r="C19" s="189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</row>
    <row r="20" customFormat="false" ht="12.75" hidden="false" customHeight="false" outlineLevel="0" collapsed="false">
      <c r="A20" s="175"/>
      <c r="B20" s="192" t="s">
        <v>95</v>
      </c>
      <c r="C20" s="176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6"/>
      <c r="Y20" s="176"/>
    </row>
    <row r="21" customFormat="false" ht="12.75" hidden="false" customHeight="false" outlineLevel="0" collapsed="false">
      <c r="A21" s="210"/>
      <c r="B21" s="176" t="s">
        <v>199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</row>
    <row r="22" customFormat="false" ht="12.75" hidden="false" customHeight="false" outlineLevel="0" collapsed="false">
      <c r="B22" s="193" t="s">
        <v>200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</row>
    <row r="23" customFormat="false" ht="12.75" hidden="false" customHeight="false" outlineLevel="0" collapsed="false">
      <c r="B23" s="170" t="s">
        <v>201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</row>
    <row r="24" s="176" customFormat="true" ht="12.75" hidden="false" customHeight="false" outlineLevel="0" collapsed="false">
      <c r="B24" s="193"/>
    </row>
    <row r="25" s="176" customFormat="true" ht="20.25" hidden="false" customHeight="false" outlineLevel="0" collapsed="false">
      <c r="B25" s="124" t="s">
        <v>2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</row>
    <row r="26" s="176" customFormat="true" ht="12.7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</row>
    <row r="27" customFormat="false" ht="12.75" hidden="false" customHeight="false" outlineLevel="0" collapsed="false">
      <c r="A27" s="158"/>
    </row>
  </sheetData>
  <mergeCells count="14">
    <mergeCell ref="B1:K3"/>
    <mergeCell ref="B6:W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W9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7.28"/>
  </cols>
  <sheetData>
    <row r="2" customFormat="false" ht="18" hidden="false" customHeight="true" outlineLevel="0" collapsed="false">
      <c r="B2" s="21" t="s">
        <v>65</v>
      </c>
      <c r="C2" s="21"/>
      <c r="D2" s="21"/>
      <c r="E2" s="21"/>
      <c r="F2" s="21"/>
      <c r="G2" s="21"/>
    </row>
    <row r="4" customFormat="false" ht="15" hidden="false" customHeight="false" outlineLevel="0" collapsed="false">
      <c r="B4" s="22" t="s">
        <v>66</v>
      </c>
      <c r="C4" s="23" t="s">
        <v>67</v>
      </c>
      <c r="D4" s="23"/>
      <c r="E4" s="24" t="s">
        <v>68</v>
      </c>
      <c r="F4" s="24"/>
      <c r="G4" s="22" t="s">
        <v>69</v>
      </c>
    </row>
    <row r="5" customFormat="false" ht="15" hidden="false" customHeight="false" outlineLevel="0" collapsed="false">
      <c r="B5" s="22"/>
      <c r="C5" s="25" t="s">
        <v>70</v>
      </c>
      <c r="D5" s="26" t="s">
        <v>71</v>
      </c>
      <c r="E5" s="27" t="s">
        <v>70</v>
      </c>
      <c r="F5" s="26" t="s">
        <v>71</v>
      </c>
      <c r="G5" s="22"/>
    </row>
    <row r="6" customFormat="false" ht="12.75" hidden="false" customHeight="false" outlineLevel="0" collapsed="false">
      <c r="B6" s="28" t="s">
        <v>72</v>
      </c>
      <c r="C6" s="29" t="n">
        <v>1</v>
      </c>
      <c r="D6" s="30" t="n">
        <v>0.0769230769230769</v>
      </c>
      <c r="E6" s="29" t="n">
        <v>12</v>
      </c>
      <c r="F6" s="31" t="n">
        <v>0.923076923076923</v>
      </c>
      <c r="G6" s="32" t="n">
        <v>13</v>
      </c>
      <c r="I6" s="33"/>
    </row>
    <row r="7" customFormat="false" ht="12.75" hidden="false" customHeight="false" outlineLevel="0" collapsed="false">
      <c r="B7" s="28" t="s">
        <v>73</v>
      </c>
      <c r="C7" s="29" t="n">
        <v>871</v>
      </c>
      <c r="D7" s="30" t="n">
        <v>0.739388794567063</v>
      </c>
      <c r="E7" s="29" t="n">
        <v>307</v>
      </c>
      <c r="F7" s="31" t="n">
        <v>0.260611205432937</v>
      </c>
      <c r="G7" s="32" t="n">
        <v>1178</v>
      </c>
      <c r="I7" s="33"/>
    </row>
    <row r="8" customFormat="false" ht="12.75" hidden="false" customHeight="false" outlineLevel="0" collapsed="false">
      <c r="B8" s="28" t="s">
        <v>74</v>
      </c>
      <c r="C8" s="29" t="n">
        <v>80</v>
      </c>
      <c r="D8" s="30" t="n">
        <v>0.571428571428571</v>
      </c>
      <c r="E8" s="29" t="n">
        <v>60</v>
      </c>
      <c r="F8" s="31" t="n">
        <v>0.428571428571429</v>
      </c>
      <c r="G8" s="32" t="n">
        <v>140</v>
      </c>
      <c r="I8" s="33"/>
    </row>
    <row r="9" customFormat="false" ht="12.75" hidden="false" customHeight="false" outlineLevel="0" collapsed="false">
      <c r="B9" s="28" t="s">
        <v>75</v>
      </c>
      <c r="C9" s="29" t="n">
        <v>466</v>
      </c>
      <c r="D9" s="30" t="n">
        <v>0.719135802469136</v>
      </c>
      <c r="E9" s="29" t="n">
        <v>182</v>
      </c>
      <c r="F9" s="31" t="n">
        <v>0.280864197530864</v>
      </c>
      <c r="G9" s="32" t="n">
        <v>648</v>
      </c>
      <c r="I9" s="33"/>
    </row>
    <row r="10" customFormat="false" ht="12.75" hidden="false" customHeight="false" outlineLevel="0" collapsed="false">
      <c r="B10" s="28" t="s">
        <v>76</v>
      </c>
      <c r="C10" s="29" t="n">
        <v>164</v>
      </c>
      <c r="D10" s="30" t="n">
        <v>0.611940298507463</v>
      </c>
      <c r="E10" s="29" t="n">
        <v>104</v>
      </c>
      <c r="F10" s="31" t="n">
        <v>0.388059701492537</v>
      </c>
      <c r="G10" s="32" t="n">
        <v>268</v>
      </c>
      <c r="I10" s="33"/>
    </row>
    <row r="11" customFormat="false" ht="12.75" hidden="false" customHeight="false" outlineLevel="0" collapsed="false">
      <c r="B11" s="28" t="s">
        <v>77</v>
      </c>
      <c r="C11" s="29" t="n">
        <v>149</v>
      </c>
      <c r="D11" s="30" t="n">
        <v>0.653508771929825</v>
      </c>
      <c r="E11" s="29" t="n">
        <v>79</v>
      </c>
      <c r="F11" s="31" t="n">
        <v>0.346491228070175</v>
      </c>
      <c r="G11" s="32" t="n">
        <v>228</v>
      </c>
      <c r="I11" s="33"/>
    </row>
    <row r="12" customFormat="false" ht="12.75" hidden="false" customHeight="false" outlineLevel="0" collapsed="false">
      <c r="B12" s="28" t="s">
        <v>78</v>
      </c>
      <c r="C12" s="29" t="n">
        <v>81</v>
      </c>
      <c r="D12" s="30" t="n">
        <v>0.421875</v>
      </c>
      <c r="E12" s="29" t="n">
        <v>111</v>
      </c>
      <c r="F12" s="31" t="n">
        <v>0.578125</v>
      </c>
      <c r="G12" s="32" t="n">
        <v>192</v>
      </c>
      <c r="I12" s="33"/>
    </row>
    <row r="13" customFormat="false" ht="12.75" hidden="false" customHeight="false" outlineLevel="0" collapsed="false">
      <c r="B13" s="28" t="s">
        <v>79</v>
      </c>
      <c r="C13" s="29" t="n">
        <v>174</v>
      </c>
      <c r="D13" s="30" t="n">
        <v>0.716049382716049</v>
      </c>
      <c r="E13" s="29" t="n">
        <v>69</v>
      </c>
      <c r="F13" s="31" t="n">
        <v>0.283950617283951</v>
      </c>
      <c r="G13" s="32" t="n">
        <v>243</v>
      </c>
      <c r="I13" s="33"/>
    </row>
    <row r="14" customFormat="false" ht="12.75" hidden="false" customHeight="false" outlineLevel="0" collapsed="false">
      <c r="B14" s="28" t="s">
        <v>80</v>
      </c>
      <c r="C14" s="29" t="n">
        <v>111</v>
      </c>
      <c r="D14" s="30" t="n">
        <v>0.645348837209302</v>
      </c>
      <c r="E14" s="29" t="n">
        <v>61</v>
      </c>
      <c r="F14" s="31" t="n">
        <v>0.354651162790698</v>
      </c>
      <c r="G14" s="32" t="n">
        <v>172</v>
      </c>
      <c r="I14" s="33"/>
    </row>
    <row r="15" customFormat="false" ht="12.75" hidden="false" customHeight="false" outlineLevel="0" collapsed="false">
      <c r="B15" s="28" t="s">
        <v>81</v>
      </c>
      <c r="C15" s="29" t="n">
        <v>35</v>
      </c>
      <c r="D15" s="30" t="n">
        <v>0.555555555555556</v>
      </c>
      <c r="E15" s="29" t="n">
        <v>28</v>
      </c>
      <c r="F15" s="31" t="n">
        <v>0.444444444444444</v>
      </c>
      <c r="G15" s="32" t="n">
        <v>63</v>
      </c>
      <c r="I15" s="33"/>
    </row>
    <row r="16" customFormat="false" ht="12.75" hidden="false" customHeight="false" outlineLevel="0" collapsed="false">
      <c r="B16" s="28" t="s">
        <v>82</v>
      </c>
      <c r="C16" s="29" t="n">
        <v>172</v>
      </c>
      <c r="D16" s="30" t="n">
        <v>0.567656765676568</v>
      </c>
      <c r="E16" s="29" t="n">
        <v>131</v>
      </c>
      <c r="F16" s="31" t="n">
        <v>0.432343234323432</v>
      </c>
      <c r="G16" s="32" t="n">
        <v>303</v>
      </c>
      <c r="I16" s="33"/>
    </row>
    <row r="17" customFormat="false" ht="12.75" hidden="false" customHeight="false" outlineLevel="0" collapsed="false">
      <c r="B17" s="28" t="s">
        <v>83</v>
      </c>
      <c r="C17" s="29" t="n">
        <v>61</v>
      </c>
      <c r="D17" s="30" t="n">
        <v>0.580952380952381</v>
      </c>
      <c r="E17" s="29" t="n">
        <v>44</v>
      </c>
      <c r="F17" s="31" t="n">
        <v>0.419047619047619</v>
      </c>
      <c r="G17" s="32" t="n">
        <v>105</v>
      </c>
      <c r="I17" s="33"/>
    </row>
    <row r="18" customFormat="false" ht="12.75" hidden="false" customHeight="false" outlineLevel="0" collapsed="false">
      <c r="B18" s="28" t="s">
        <v>84</v>
      </c>
      <c r="C18" s="29" t="n">
        <v>62</v>
      </c>
      <c r="D18" s="30" t="n">
        <v>0.71264367816092</v>
      </c>
      <c r="E18" s="29" t="n">
        <v>25</v>
      </c>
      <c r="F18" s="31" t="n">
        <v>0.28735632183908</v>
      </c>
      <c r="G18" s="32" t="n">
        <v>87</v>
      </c>
      <c r="I18" s="33"/>
    </row>
    <row r="19" customFormat="false" ht="12.75" hidden="false" customHeight="false" outlineLevel="0" collapsed="false">
      <c r="B19" s="28" t="s">
        <v>85</v>
      </c>
      <c r="C19" s="29" t="n">
        <v>203</v>
      </c>
      <c r="D19" s="30" t="n">
        <v>0.749077490774908</v>
      </c>
      <c r="E19" s="29" t="n">
        <v>68</v>
      </c>
      <c r="F19" s="31" t="n">
        <v>0.250922509225092</v>
      </c>
      <c r="G19" s="32" t="n">
        <v>271</v>
      </c>
      <c r="I19" s="33"/>
    </row>
    <row r="20" customFormat="false" ht="12.75" hidden="false" customHeight="false" outlineLevel="0" collapsed="false">
      <c r="B20" s="28" t="s">
        <v>86</v>
      </c>
      <c r="C20" s="29" t="n">
        <v>96</v>
      </c>
      <c r="D20" s="30" t="n">
        <v>0.80672268907563</v>
      </c>
      <c r="E20" s="29" t="n">
        <v>23</v>
      </c>
      <c r="F20" s="31" t="n">
        <v>0.19327731092437</v>
      </c>
      <c r="G20" s="32" t="n">
        <v>119</v>
      </c>
      <c r="I20" s="33"/>
    </row>
    <row r="21" customFormat="false" ht="12.75" hidden="false" customHeight="false" outlineLevel="0" collapsed="false">
      <c r="B21" s="28" t="s">
        <v>87</v>
      </c>
      <c r="C21" s="29" t="n">
        <v>3</v>
      </c>
      <c r="D21" s="30" t="n">
        <v>0.1875</v>
      </c>
      <c r="E21" s="29" t="n">
        <v>13</v>
      </c>
      <c r="F21" s="31" t="n">
        <v>0.8125</v>
      </c>
      <c r="G21" s="32" t="n">
        <v>16</v>
      </c>
      <c r="I21" s="33"/>
    </row>
    <row r="22" customFormat="false" ht="12.75" hidden="false" customHeight="false" outlineLevel="0" collapsed="false">
      <c r="B22" s="28" t="s">
        <v>88</v>
      </c>
      <c r="C22" s="29" t="n">
        <v>454</v>
      </c>
      <c r="D22" s="30" t="n">
        <v>0.7264</v>
      </c>
      <c r="E22" s="29" t="n">
        <v>171</v>
      </c>
      <c r="F22" s="31" t="n">
        <v>0.2736</v>
      </c>
      <c r="G22" s="32" t="n">
        <v>625</v>
      </c>
      <c r="I22" s="33"/>
    </row>
    <row r="23" customFormat="false" ht="12.75" hidden="false" customHeight="false" outlineLevel="0" collapsed="false">
      <c r="B23" s="28" t="s">
        <v>89</v>
      </c>
      <c r="C23" s="29" t="n">
        <v>3</v>
      </c>
      <c r="D23" s="30" t="n">
        <v>0.107142857142857</v>
      </c>
      <c r="E23" s="29" t="n">
        <v>25</v>
      </c>
      <c r="F23" s="31" t="n">
        <v>0.892857142857143</v>
      </c>
      <c r="G23" s="32" t="n">
        <v>28</v>
      </c>
      <c r="I23" s="33"/>
    </row>
    <row r="24" customFormat="false" ht="12.75" hidden="false" customHeight="false" outlineLevel="0" collapsed="false">
      <c r="B24" s="28" t="s">
        <v>90</v>
      </c>
      <c r="C24" s="29" t="n">
        <v>1158</v>
      </c>
      <c r="D24" s="30" t="n">
        <v>0.64440734557596</v>
      </c>
      <c r="E24" s="29" t="n">
        <v>639</v>
      </c>
      <c r="F24" s="31" t="n">
        <v>0.35559265442404</v>
      </c>
      <c r="G24" s="32" t="n">
        <v>1797</v>
      </c>
      <c r="I24" s="33"/>
    </row>
    <row r="25" customFormat="false" ht="12.75" hidden="false" customHeight="false" outlineLevel="0" collapsed="false">
      <c r="B25" s="28" t="s">
        <v>91</v>
      </c>
      <c r="C25" s="29" t="n">
        <v>10</v>
      </c>
      <c r="D25" s="30" t="n">
        <v>0.526315789473684</v>
      </c>
      <c r="E25" s="29" t="n">
        <v>9</v>
      </c>
      <c r="F25" s="31" t="n">
        <v>0.473684210526316</v>
      </c>
      <c r="G25" s="32" t="n">
        <v>19</v>
      </c>
      <c r="I25" s="33"/>
    </row>
    <row r="26" customFormat="false" ht="12.75" hidden="false" customHeight="false" outlineLevel="0" collapsed="false">
      <c r="B26" s="28" t="s">
        <v>92</v>
      </c>
      <c r="C26" s="29" t="n">
        <v>41</v>
      </c>
      <c r="D26" s="30" t="n">
        <v>0.621212121212121</v>
      </c>
      <c r="E26" s="29" t="n">
        <v>25</v>
      </c>
      <c r="F26" s="31" t="n">
        <v>0.378787878787879</v>
      </c>
      <c r="G26" s="32" t="n">
        <v>66</v>
      </c>
      <c r="I26" s="33"/>
    </row>
    <row r="27" customFormat="false" ht="12.75" hidden="false" customHeight="false" outlineLevel="0" collapsed="false">
      <c r="B27" s="28" t="s">
        <v>93</v>
      </c>
      <c r="C27" s="29" t="n">
        <v>141</v>
      </c>
      <c r="D27" s="30" t="n">
        <v>0.629464285714286</v>
      </c>
      <c r="E27" s="29" t="n">
        <v>83</v>
      </c>
      <c r="F27" s="31" t="n">
        <v>0.370535714285714</v>
      </c>
      <c r="G27" s="32" t="n">
        <v>224</v>
      </c>
      <c r="I27" s="33"/>
    </row>
    <row r="28" customFormat="false" ht="12.75" hidden="false" customHeight="false" outlineLevel="0" collapsed="false">
      <c r="B28" s="28" t="s">
        <v>94</v>
      </c>
      <c r="C28" s="29" t="n">
        <v>5</v>
      </c>
      <c r="D28" s="30" t="n">
        <v>0.3125</v>
      </c>
      <c r="E28" s="29" t="n">
        <v>11</v>
      </c>
      <c r="F28" s="31" t="n">
        <v>0.6875</v>
      </c>
      <c r="G28" s="32" t="n">
        <v>16</v>
      </c>
      <c r="I28" s="33"/>
    </row>
    <row r="29" customFormat="false" ht="12.75" hidden="false" customHeight="false" outlineLevel="0" collapsed="false">
      <c r="B29" s="28" t="s">
        <v>69</v>
      </c>
      <c r="C29" s="32" t="n">
        <v>4541</v>
      </c>
      <c r="D29" s="34" t="n">
        <v>0.665738161559889</v>
      </c>
      <c r="E29" s="32" t="n">
        <v>2280</v>
      </c>
      <c r="F29" s="34" t="n">
        <v>0.334261838440111</v>
      </c>
      <c r="G29" s="32" t="n">
        <v>6821</v>
      </c>
      <c r="I29" s="33"/>
    </row>
    <row r="31" customFormat="false" ht="12.75" hidden="false" customHeight="false" outlineLevel="0" collapsed="false">
      <c r="B31" s="35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6" t="s">
        <v>98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B37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0.71"/>
    <col collapsed="false" customWidth="true" hidden="false" outlineLevel="0" max="9" min="9" style="0" width="20.28"/>
  </cols>
  <sheetData>
    <row r="2" customFormat="false" ht="18" hidden="false" customHeight="true" outlineLevel="0" collapsed="false">
      <c r="B2" s="21" t="s">
        <v>213</v>
      </c>
      <c r="C2" s="21"/>
      <c r="D2" s="21"/>
      <c r="E2" s="21"/>
      <c r="F2" s="21"/>
      <c r="G2" s="21"/>
      <c r="H2" s="211"/>
      <c r="K2" s="211"/>
      <c r="L2" s="211"/>
      <c r="M2" s="211"/>
    </row>
    <row r="4" customFormat="false" ht="15" hidden="false" customHeight="true" outlineLevel="0" collapsed="false">
      <c r="B4" s="212" t="s">
        <v>214</v>
      </c>
      <c r="C4" s="213" t="s">
        <v>197</v>
      </c>
      <c r="D4" s="213"/>
      <c r="E4" s="212" t="s">
        <v>198</v>
      </c>
      <c r="F4" s="212"/>
      <c r="G4" s="212" t="s">
        <v>69</v>
      </c>
    </row>
    <row r="5" customFormat="false" ht="15" hidden="false" customHeight="true" outlineLevel="0" collapsed="false">
      <c r="B5" s="212"/>
      <c r="C5" s="213" t="s">
        <v>70</v>
      </c>
      <c r="D5" s="212" t="s">
        <v>71</v>
      </c>
      <c r="E5" s="212" t="s">
        <v>70</v>
      </c>
      <c r="F5" s="212" t="s">
        <v>71</v>
      </c>
      <c r="G5" s="212"/>
    </row>
    <row r="6" customFormat="false" ht="12.75" hidden="false" customHeight="true" outlineLevel="0" collapsed="false">
      <c r="B6" s="212"/>
      <c r="C6" s="214" t="n">
        <v>14</v>
      </c>
      <c r="D6" s="215" t="n">
        <v>0.466666666666667</v>
      </c>
      <c r="E6" s="214" t="n">
        <v>16</v>
      </c>
      <c r="F6" s="215" t="n">
        <v>0.533333333333333</v>
      </c>
      <c r="G6" s="214" t="n">
        <v>30</v>
      </c>
    </row>
    <row r="8" customFormat="false" ht="12.75" hidden="false" customHeight="false" outlineLevel="0" collapsed="false">
      <c r="B8" s="49" t="s">
        <v>95</v>
      </c>
    </row>
    <row r="9" customFormat="false" ht="12.75" hidden="false" customHeight="false" outlineLevel="0" collapsed="false">
      <c r="B9" s="36" t="s">
        <v>215</v>
      </c>
    </row>
    <row r="11" customFormat="false" ht="20.25" hidden="false" customHeight="false" outlineLevel="0" collapsed="false">
      <c r="B11" s="124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1" min="3" style="0" width="17.28"/>
    <col collapsed="false" customWidth="true" hidden="false" outlineLevel="0" max="12" min="12" style="0" width="14.14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3.7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1" t="s">
        <v>216</v>
      </c>
      <c r="C2" s="21"/>
      <c r="D2" s="21"/>
      <c r="E2" s="21"/>
      <c r="F2" s="21"/>
      <c r="G2" s="21"/>
      <c r="H2" s="21"/>
      <c r="I2" s="21"/>
      <c r="J2" s="21"/>
      <c r="K2" s="21"/>
      <c r="N2" s="211"/>
      <c r="O2" s="211"/>
      <c r="P2" s="211"/>
      <c r="Q2" s="211"/>
      <c r="R2" s="211"/>
      <c r="S2" s="211"/>
    </row>
    <row r="4" customFormat="false" ht="15" hidden="false" customHeight="true" outlineLevel="0" collapsed="false">
      <c r="B4" s="212" t="s">
        <v>214</v>
      </c>
      <c r="C4" s="216" t="s">
        <v>101</v>
      </c>
      <c r="D4" s="216"/>
      <c r="E4" s="216" t="s">
        <v>103</v>
      </c>
      <c r="F4" s="216"/>
      <c r="G4" s="216" t="s">
        <v>144</v>
      </c>
      <c r="H4" s="216"/>
      <c r="I4" s="216" t="s">
        <v>217</v>
      </c>
      <c r="J4" s="216"/>
      <c r="K4" s="212" t="s">
        <v>69</v>
      </c>
    </row>
    <row r="5" customFormat="false" ht="15" hidden="false" customHeight="true" outlineLevel="0" collapsed="false">
      <c r="B5" s="212"/>
      <c r="C5" s="216" t="s">
        <v>70</v>
      </c>
      <c r="D5" s="216" t="s">
        <v>71</v>
      </c>
      <c r="E5" s="216" t="s">
        <v>70</v>
      </c>
      <c r="F5" s="216" t="s">
        <v>71</v>
      </c>
      <c r="G5" s="216" t="s">
        <v>70</v>
      </c>
      <c r="H5" s="216" t="s">
        <v>71</v>
      </c>
      <c r="I5" s="216"/>
      <c r="J5" s="216"/>
      <c r="K5" s="212"/>
    </row>
    <row r="6" customFormat="false" ht="12.75" hidden="false" customHeight="true" outlineLevel="0" collapsed="false">
      <c r="B6" s="212"/>
      <c r="C6" s="214" t="n">
        <v>9</v>
      </c>
      <c r="D6" s="217" t="n">
        <v>0.3</v>
      </c>
      <c r="E6" s="214" t="n">
        <v>18</v>
      </c>
      <c r="F6" s="217" t="n">
        <v>0.6</v>
      </c>
      <c r="G6" s="214" t="n">
        <v>2</v>
      </c>
      <c r="H6" s="217" t="n">
        <v>0.0666666666666667</v>
      </c>
      <c r="I6" s="218" t="n">
        <v>1</v>
      </c>
      <c r="J6" s="217" t="n">
        <v>0.0333333333333333</v>
      </c>
      <c r="K6" s="214" t="n">
        <v>30</v>
      </c>
    </row>
    <row r="8" customFormat="false" ht="12.75" hidden="false" customHeight="false" outlineLevel="0" collapsed="false">
      <c r="B8" s="49" t="s">
        <v>95</v>
      </c>
    </row>
    <row r="9" customFormat="false" ht="12.75" hidden="false" customHeight="false" outlineLevel="0" collapsed="false">
      <c r="B9" s="36" t="s">
        <v>215</v>
      </c>
    </row>
    <row r="11" customFormat="false" ht="20.25" hidden="false" customHeight="false" outlineLevel="0" collapsed="false">
      <c r="B11" s="124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209722222222222" top="0.17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7.7"/>
  </cols>
  <sheetData>
    <row r="2" customFormat="false" ht="18" hidden="false" customHeight="true" outlineLevel="0" collapsed="false">
      <c r="B2" s="21" t="s">
        <v>218</v>
      </c>
      <c r="C2" s="21"/>
      <c r="D2" s="21"/>
      <c r="E2" s="21"/>
      <c r="F2" s="21"/>
      <c r="G2" s="21"/>
      <c r="H2" s="21"/>
      <c r="I2" s="21"/>
      <c r="K2" s="211"/>
      <c r="L2" s="211"/>
      <c r="M2" s="211"/>
      <c r="N2" s="211"/>
    </row>
    <row r="3" customFormat="false" ht="12.75" hidden="false" customHeight="false" outlineLevel="0" collapsed="false">
      <c r="C3" s="219"/>
    </row>
    <row r="4" customFormat="false" ht="15" hidden="false" customHeight="true" outlineLevel="0" collapsed="false">
      <c r="B4" s="220" t="s">
        <v>214</v>
      </c>
      <c r="C4" s="220" t="s">
        <v>219</v>
      </c>
      <c r="D4" s="220"/>
      <c r="E4" s="220" t="s">
        <v>220</v>
      </c>
      <c r="F4" s="220"/>
      <c r="G4" s="220" t="s">
        <v>137</v>
      </c>
      <c r="H4" s="220"/>
      <c r="I4" s="220" t="s">
        <v>69</v>
      </c>
    </row>
    <row r="5" customFormat="false" ht="15" hidden="false" customHeight="true" outlineLevel="0" collapsed="false">
      <c r="B5" s="220"/>
      <c r="C5" s="216" t="s">
        <v>70</v>
      </c>
      <c r="D5" s="216" t="s">
        <v>71</v>
      </c>
      <c r="E5" s="216" t="s">
        <v>70</v>
      </c>
      <c r="F5" s="216" t="s">
        <v>71</v>
      </c>
      <c r="G5" s="216" t="s">
        <v>70</v>
      </c>
      <c r="H5" s="216" t="s">
        <v>71</v>
      </c>
      <c r="I5" s="220"/>
    </row>
    <row r="6" customFormat="false" ht="12.75" hidden="false" customHeight="true" outlineLevel="0" collapsed="false">
      <c r="B6" s="220"/>
      <c r="C6" s="214" t="n">
        <v>4</v>
      </c>
      <c r="D6" s="217" t="n">
        <v>0.133333333333333</v>
      </c>
      <c r="E6" s="214" t="n">
        <v>23</v>
      </c>
      <c r="F6" s="217" t="n">
        <v>0.766666666666667</v>
      </c>
      <c r="G6" s="214" t="n">
        <v>3</v>
      </c>
      <c r="H6" s="217" t="n">
        <v>0.1</v>
      </c>
      <c r="I6" s="214" t="n">
        <v>30</v>
      </c>
    </row>
    <row r="7" customFormat="false" ht="12.75" hidden="false" customHeight="false" outlineLevel="0" collapsed="false">
      <c r="C7" s="219"/>
    </row>
    <row r="8" customFormat="false" ht="12.75" hidden="false" customHeight="false" outlineLevel="0" collapsed="false">
      <c r="B8" s="49" t="s">
        <v>95</v>
      </c>
    </row>
    <row r="9" customFormat="false" ht="12.75" hidden="false" customHeight="false" outlineLevel="0" collapsed="false">
      <c r="B9" s="36" t="s">
        <v>215</v>
      </c>
    </row>
    <row r="11" customFormat="false" ht="20.25" hidden="false" customHeight="false" outlineLevel="0" collapsed="false">
      <c r="B11" s="124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3.28"/>
    <col collapsed="false" customWidth="true" hidden="false" outlineLevel="0" max="9" min="9" style="0" width="16.56"/>
    <col collapsed="false" customWidth="true" hidden="false" outlineLevel="0" max="10" min="10" style="0" width="12.14"/>
    <col collapsed="false" customWidth="true" hidden="false" outlineLevel="0" max="11" min="11" style="0" width="7.99"/>
  </cols>
  <sheetData>
    <row r="2" customFormat="false" ht="18.75" hidden="false" customHeight="true" outlineLevel="0" collapsed="false">
      <c r="B2" s="21" t="s">
        <v>221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5" hidden="false" customHeight="true" outlineLevel="0" collapsed="false">
      <c r="B4" s="212" t="s">
        <v>214</v>
      </c>
      <c r="C4" s="220" t="s">
        <v>141</v>
      </c>
      <c r="D4" s="220"/>
      <c r="E4" s="220" t="s">
        <v>143</v>
      </c>
      <c r="F4" s="220"/>
      <c r="G4" s="220" t="s">
        <v>144</v>
      </c>
      <c r="H4" s="220"/>
      <c r="I4" s="220" t="s">
        <v>124</v>
      </c>
      <c r="J4" s="220"/>
      <c r="K4" s="220" t="s">
        <v>69</v>
      </c>
    </row>
    <row r="5" customFormat="false" ht="15" hidden="false" customHeight="true" outlineLevel="0" collapsed="false">
      <c r="B5" s="212"/>
      <c r="C5" s="221" t="s">
        <v>70</v>
      </c>
      <c r="D5" s="221" t="s">
        <v>71</v>
      </c>
      <c r="E5" s="221" t="s">
        <v>70</v>
      </c>
      <c r="F5" s="221" t="s">
        <v>71</v>
      </c>
      <c r="G5" s="221" t="s">
        <v>70</v>
      </c>
      <c r="H5" s="221" t="s">
        <v>71</v>
      </c>
      <c r="I5" s="221" t="s">
        <v>70</v>
      </c>
      <c r="J5" s="221" t="s">
        <v>71</v>
      </c>
      <c r="K5" s="220"/>
    </row>
    <row r="6" customFormat="false" ht="15.75" hidden="false" customHeight="true" outlineLevel="0" collapsed="false">
      <c r="B6" s="212"/>
      <c r="C6" s="222" t="n">
        <v>1</v>
      </c>
      <c r="D6" s="223" t="n">
        <v>0.0333333333333333</v>
      </c>
      <c r="E6" s="222" t="n">
        <v>23</v>
      </c>
      <c r="F6" s="223" t="n">
        <v>0.766666666666667</v>
      </c>
      <c r="G6" s="222" t="n">
        <v>5</v>
      </c>
      <c r="H6" s="223" t="n">
        <v>0.166666666666667</v>
      </c>
      <c r="I6" s="222" t="n">
        <v>1</v>
      </c>
      <c r="J6" s="223" t="n">
        <v>0.0333333333333333</v>
      </c>
      <c r="K6" s="222" t="n">
        <v>30</v>
      </c>
    </row>
    <row r="8" s="68" customFormat="true" ht="15" hidden="false" customHeight="true" outlineLevel="0" collapsed="false">
      <c r="B8" s="49" t="s">
        <v>95</v>
      </c>
    </row>
    <row r="9" s="68" customFormat="true" ht="15" hidden="false" customHeight="true" outlineLevel="0" collapsed="false">
      <c r="B9" s="36" t="s">
        <v>215</v>
      </c>
    </row>
    <row r="11" customFormat="false" ht="20.25" hidden="false" customHeight="false" outlineLevel="0" collapsed="false">
      <c r="B11" s="124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17" min="3" style="0" width="17.28"/>
    <col collapsed="false" customWidth="true" hidden="false" outlineLevel="0" max="18" min="18" style="0" width="13.85"/>
    <col collapsed="false" customWidth="true" hidden="false" outlineLevel="0" max="19" min="19" style="0" width="15.28"/>
    <col collapsed="false" customWidth="true" hidden="false" outlineLevel="0" max="20" min="20" style="0" width="13.14"/>
  </cols>
  <sheetData>
    <row r="2" customFormat="false" ht="18" hidden="false" customHeight="true" outlineLevel="0" collapsed="false">
      <c r="B2" s="21" t="s">
        <v>22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4" customFormat="false" ht="15" hidden="false" customHeight="true" outlineLevel="0" collapsed="false">
      <c r="B4" s="212" t="s">
        <v>214</v>
      </c>
      <c r="C4" s="220" t="s">
        <v>147</v>
      </c>
      <c r="D4" s="220"/>
      <c r="E4" s="220" t="s">
        <v>148</v>
      </c>
      <c r="F4" s="220"/>
      <c r="G4" s="220" t="s">
        <v>150</v>
      </c>
      <c r="H4" s="220"/>
      <c r="I4" s="220" t="s">
        <v>151</v>
      </c>
      <c r="J4" s="220"/>
      <c r="K4" s="220" t="s">
        <v>155</v>
      </c>
      <c r="L4" s="220"/>
      <c r="M4" s="220" t="s">
        <v>158</v>
      </c>
      <c r="N4" s="220"/>
      <c r="O4" s="220" t="s">
        <v>159</v>
      </c>
      <c r="P4" s="220"/>
      <c r="Q4" s="220" t="s">
        <v>144</v>
      </c>
      <c r="R4" s="220"/>
      <c r="S4" s="220" t="s">
        <v>161</v>
      </c>
      <c r="T4" s="220"/>
      <c r="U4" s="220" t="s">
        <v>69</v>
      </c>
    </row>
    <row r="5" customFormat="false" ht="15" hidden="false" customHeight="true" outlineLevel="0" collapsed="false">
      <c r="B5" s="212"/>
      <c r="C5" s="216" t="s">
        <v>70</v>
      </c>
      <c r="D5" s="216" t="s">
        <v>71</v>
      </c>
      <c r="E5" s="216" t="s">
        <v>70</v>
      </c>
      <c r="F5" s="216" t="s">
        <v>71</v>
      </c>
      <c r="G5" s="216" t="s">
        <v>70</v>
      </c>
      <c r="H5" s="216" t="s">
        <v>71</v>
      </c>
      <c r="I5" s="216" t="s">
        <v>70</v>
      </c>
      <c r="J5" s="216" t="s">
        <v>71</v>
      </c>
      <c r="K5" s="216" t="s">
        <v>70</v>
      </c>
      <c r="L5" s="216" t="s">
        <v>71</v>
      </c>
      <c r="M5" s="216" t="s">
        <v>70</v>
      </c>
      <c r="N5" s="216" t="s">
        <v>71</v>
      </c>
      <c r="O5" s="216" t="s">
        <v>70</v>
      </c>
      <c r="P5" s="216" t="s">
        <v>71</v>
      </c>
      <c r="Q5" s="216" t="s">
        <v>70</v>
      </c>
      <c r="R5" s="216" t="s">
        <v>71</v>
      </c>
      <c r="S5" s="216" t="s">
        <v>70</v>
      </c>
      <c r="T5" s="216" t="s">
        <v>71</v>
      </c>
      <c r="U5" s="220"/>
    </row>
    <row r="6" customFormat="false" ht="12.75" hidden="false" customHeight="true" outlineLevel="0" collapsed="false">
      <c r="B6" s="212"/>
      <c r="C6" s="224" t="n">
        <v>1</v>
      </c>
      <c r="D6" s="225" t="n">
        <v>0.0333333333333333</v>
      </c>
      <c r="E6" s="224" t="n">
        <v>1</v>
      </c>
      <c r="F6" s="225" t="n">
        <v>0.0333333333333333</v>
      </c>
      <c r="G6" s="224" t="n">
        <v>11</v>
      </c>
      <c r="H6" s="225" t="n">
        <v>0.366666666666667</v>
      </c>
      <c r="I6" s="224" t="n">
        <v>1</v>
      </c>
      <c r="J6" s="225" t="n">
        <v>0.0333333333333333</v>
      </c>
      <c r="K6" s="224" t="n">
        <v>2</v>
      </c>
      <c r="L6" s="225" t="n">
        <v>0.0666666666666667</v>
      </c>
      <c r="M6" s="224" t="n">
        <v>1</v>
      </c>
      <c r="N6" s="225" t="n">
        <v>0.0333333333333333</v>
      </c>
      <c r="O6" s="224" t="n">
        <v>8</v>
      </c>
      <c r="P6" s="225" t="n">
        <v>0.266666666666667</v>
      </c>
      <c r="Q6" s="224" t="n">
        <v>4</v>
      </c>
      <c r="R6" s="225" t="n">
        <v>0.133333333333333</v>
      </c>
      <c r="S6" s="224" t="n">
        <v>1</v>
      </c>
      <c r="T6" s="225" t="n">
        <v>0.0333333333333333</v>
      </c>
      <c r="U6" s="224" t="n">
        <v>30</v>
      </c>
    </row>
    <row r="8" customFormat="false" ht="12.75" hidden="false" customHeight="false" outlineLevel="0" collapsed="false">
      <c r="B8" s="49" t="s">
        <v>9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226"/>
      <c r="O8" s="68"/>
    </row>
    <row r="9" customFormat="false" ht="12.75" hidden="false" customHeight="false" outlineLevel="0" collapsed="false">
      <c r="B9" s="36" t="s">
        <v>215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1" customFormat="false" ht="20.25" hidden="false" customHeight="false" outlineLevel="0" collapsed="false">
      <c r="B11" s="124" t="s">
        <v>2</v>
      </c>
    </row>
  </sheetData>
  <mergeCells count="12">
    <mergeCell ref="B2:U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21" min="3" style="0" width="17.28"/>
    <col collapsed="false" customWidth="true" hidden="false" outlineLevel="0" max="22" min="22" style="0" width="17.42"/>
  </cols>
  <sheetData>
    <row r="2" customFormat="false" ht="18" hidden="false" customHeight="true" outlineLevel="0" collapsed="false">
      <c r="B2" s="21" t="s">
        <v>22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53" customFormat="true" ht="12.75" hidden="false" customHeight="true" outlineLevel="0" collapsed="false">
      <c r="B3" s="227"/>
      <c r="C3" s="227"/>
      <c r="D3" s="227"/>
      <c r="E3" s="227"/>
      <c r="F3" s="227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" hidden="false" customHeight="true" outlineLevel="0" collapsed="false">
      <c r="B4" s="212" t="s">
        <v>214</v>
      </c>
      <c r="C4" s="220" t="s">
        <v>163</v>
      </c>
      <c r="D4" s="220"/>
      <c r="E4" s="220" t="s">
        <v>164</v>
      </c>
      <c r="F4" s="220"/>
      <c r="G4" s="220" t="s">
        <v>165</v>
      </c>
      <c r="H4" s="220"/>
      <c r="I4" s="220" t="s">
        <v>166</v>
      </c>
      <c r="J4" s="220"/>
      <c r="K4" s="220" t="s">
        <v>167</v>
      </c>
      <c r="L4" s="220"/>
      <c r="M4" s="220" t="s">
        <v>168</v>
      </c>
      <c r="N4" s="220"/>
      <c r="O4" s="220" t="s">
        <v>169</v>
      </c>
      <c r="P4" s="220"/>
      <c r="Q4" s="220" t="s">
        <v>170</v>
      </c>
      <c r="R4" s="220"/>
      <c r="S4" s="220" t="s">
        <v>171</v>
      </c>
      <c r="T4" s="220"/>
      <c r="U4" s="220" t="s">
        <v>172</v>
      </c>
      <c r="V4" s="220"/>
      <c r="W4" s="220" t="s">
        <v>69</v>
      </c>
    </row>
    <row r="5" s="68" customFormat="true" ht="15" hidden="false" customHeight="true" outlineLevel="0" collapsed="false">
      <c r="B5" s="212"/>
      <c r="C5" s="221" t="s">
        <v>70</v>
      </c>
      <c r="D5" s="221" t="s">
        <v>71</v>
      </c>
      <c r="E5" s="221" t="s">
        <v>70</v>
      </c>
      <c r="F5" s="221" t="s">
        <v>71</v>
      </c>
      <c r="G5" s="221" t="s">
        <v>70</v>
      </c>
      <c r="H5" s="221" t="s">
        <v>71</v>
      </c>
      <c r="I5" s="221" t="s">
        <v>70</v>
      </c>
      <c r="J5" s="221" t="s">
        <v>71</v>
      </c>
      <c r="K5" s="221" t="s">
        <v>70</v>
      </c>
      <c r="L5" s="221" t="s">
        <v>71</v>
      </c>
      <c r="M5" s="221" t="s">
        <v>70</v>
      </c>
      <c r="N5" s="221" t="s">
        <v>71</v>
      </c>
      <c r="O5" s="221" t="s">
        <v>70</v>
      </c>
      <c r="P5" s="221" t="s">
        <v>71</v>
      </c>
      <c r="Q5" s="221" t="s">
        <v>70</v>
      </c>
      <c r="R5" s="221" t="s">
        <v>71</v>
      </c>
      <c r="S5" s="221" t="s">
        <v>70</v>
      </c>
      <c r="T5" s="221" t="s">
        <v>71</v>
      </c>
      <c r="U5" s="221" t="s">
        <v>70</v>
      </c>
      <c r="V5" s="221" t="s">
        <v>71</v>
      </c>
      <c r="W5" s="220"/>
    </row>
    <row r="6" s="68" customFormat="true" ht="12.75" hidden="false" customHeight="true" outlineLevel="0" collapsed="false">
      <c r="B6" s="212"/>
      <c r="C6" s="214" t="n">
        <v>3</v>
      </c>
      <c r="D6" s="228" t="n">
        <v>0.1</v>
      </c>
      <c r="E6" s="214" t="n">
        <v>1</v>
      </c>
      <c r="F6" s="228" t="n">
        <v>0.0333333333333333</v>
      </c>
      <c r="G6" s="214" t="n">
        <v>2</v>
      </c>
      <c r="H6" s="228" t="n">
        <v>0.0666666666666667</v>
      </c>
      <c r="I6" s="214" t="n">
        <v>1</v>
      </c>
      <c r="J6" s="228" t="n">
        <v>0.0333333333333333</v>
      </c>
      <c r="K6" s="214" t="n">
        <v>4</v>
      </c>
      <c r="L6" s="228" t="n">
        <v>0.133333333333333</v>
      </c>
      <c r="M6" s="214" t="n">
        <v>4</v>
      </c>
      <c r="N6" s="228" t="n">
        <v>0.133333333333333</v>
      </c>
      <c r="O6" s="214" t="n">
        <v>4</v>
      </c>
      <c r="P6" s="228" t="n">
        <v>0.133333333333333</v>
      </c>
      <c r="Q6" s="214" t="n">
        <v>7</v>
      </c>
      <c r="R6" s="228" t="n">
        <v>0.233333333333333</v>
      </c>
      <c r="S6" s="214" t="n">
        <v>3</v>
      </c>
      <c r="T6" s="228" t="n">
        <v>0.1</v>
      </c>
      <c r="U6" s="214" t="n">
        <v>1</v>
      </c>
      <c r="V6" s="228" t="n">
        <v>0.0333333333333333</v>
      </c>
      <c r="W6" s="214" t="n">
        <v>30</v>
      </c>
    </row>
    <row r="7" s="68" customFormat="true" ht="12.75" hidden="false" customHeight="true" outlineLevel="0" collapsed="false">
      <c r="B7" s="49"/>
      <c r="C7" s="229"/>
      <c r="D7" s="230"/>
      <c r="E7" s="229"/>
      <c r="F7" s="230"/>
      <c r="G7" s="229"/>
      <c r="H7" s="230"/>
      <c r="I7" s="229"/>
      <c r="J7" s="230"/>
      <c r="K7" s="229"/>
      <c r="L7" s="230"/>
      <c r="M7" s="229"/>
      <c r="N7" s="230"/>
      <c r="O7" s="229"/>
      <c r="P7" s="230"/>
      <c r="Q7" s="229"/>
      <c r="R7" s="230"/>
      <c r="S7" s="229"/>
      <c r="T7" s="230"/>
      <c r="U7" s="229"/>
    </row>
    <row r="8" s="68" customFormat="true" ht="12.75" hidden="false" customHeight="true" outlineLevel="0" collapsed="false">
      <c r="B8" s="49" t="s">
        <v>95</v>
      </c>
      <c r="C8" s="229"/>
      <c r="D8" s="230"/>
      <c r="E8" s="229"/>
      <c r="F8" s="230"/>
      <c r="G8" s="229"/>
      <c r="H8" s="230"/>
      <c r="I8" s="229"/>
      <c r="J8" s="230"/>
      <c r="K8" s="229"/>
      <c r="L8" s="230"/>
      <c r="M8" s="229"/>
      <c r="N8" s="230"/>
      <c r="O8" s="229"/>
      <c r="P8" s="230"/>
      <c r="Q8" s="229"/>
      <c r="R8" s="230"/>
      <c r="S8" s="229"/>
      <c r="T8" s="230"/>
      <c r="U8" s="229"/>
    </row>
    <row r="9" s="68" customFormat="true" ht="12.75" hidden="false" customHeight="true" outlineLevel="0" collapsed="false">
      <c r="B9" s="36" t="s">
        <v>215</v>
      </c>
    </row>
    <row r="10" s="68" customFormat="true" ht="12.75" hidden="false" customHeight="true" outlineLevel="0" collapsed="false">
      <c r="B10" s="36"/>
    </row>
    <row r="11" customFormat="false" ht="20.25" hidden="false" customHeight="false" outlineLevel="0" collapsed="false">
      <c r="B11" s="124" t="s">
        <v>2</v>
      </c>
    </row>
  </sheetData>
  <mergeCells count="13">
    <mergeCell ref="B2:W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224</v>
      </c>
      <c r="C2" s="21"/>
      <c r="D2" s="21"/>
      <c r="E2" s="21"/>
      <c r="F2" s="21"/>
      <c r="G2" s="21"/>
      <c r="H2" s="211"/>
      <c r="I2" s="211"/>
      <c r="J2" s="211"/>
      <c r="K2" s="211"/>
      <c r="L2" s="211"/>
    </row>
    <row r="3" s="53" customFormat="true" ht="12.75" hidden="false" customHeight="true" outlineLevel="0" collapsed="false">
      <c r="B3" s="227"/>
      <c r="C3" s="227"/>
      <c r="D3" s="227"/>
      <c r="E3" s="227"/>
      <c r="F3" s="227"/>
      <c r="G3" s="227"/>
      <c r="H3" s="211"/>
      <c r="I3" s="211"/>
      <c r="J3" s="211"/>
      <c r="K3" s="211"/>
      <c r="L3" s="211"/>
    </row>
    <row r="4" s="53" customFormat="true" ht="15" hidden="false" customHeight="true" outlineLevel="0" collapsed="false">
      <c r="B4" s="231" t="s">
        <v>214</v>
      </c>
      <c r="C4" s="232" t="s">
        <v>68</v>
      </c>
      <c r="D4" s="232"/>
      <c r="E4" s="232" t="s">
        <v>67</v>
      </c>
      <c r="F4" s="232"/>
      <c r="G4" s="232" t="s">
        <v>69</v>
      </c>
      <c r="H4" s="211"/>
      <c r="I4" s="211"/>
      <c r="J4" s="211"/>
      <c r="K4" s="211"/>
      <c r="L4" s="211"/>
    </row>
    <row r="5" s="53" customFormat="true" ht="15" hidden="false" customHeight="true" outlineLevel="0" collapsed="false">
      <c r="B5" s="231"/>
      <c r="C5" s="231" t="s">
        <v>70</v>
      </c>
      <c r="D5" s="231" t="s">
        <v>71</v>
      </c>
      <c r="E5" s="231" t="s">
        <v>70</v>
      </c>
      <c r="F5" s="231" t="s">
        <v>71</v>
      </c>
      <c r="G5" s="232"/>
      <c r="H5" s="211"/>
      <c r="I5" s="211"/>
      <c r="J5" s="211"/>
      <c r="K5" s="211"/>
      <c r="L5" s="211"/>
    </row>
    <row r="6" s="53" customFormat="true" ht="12.75" hidden="false" customHeight="true" outlineLevel="0" collapsed="false">
      <c r="B6" s="231"/>
      <c r="C6" s="214"/>
      <c r="D6" s="228"/>
      <c r="E6" s="214"/>
      <c r="F6" s="228"/>
      <c r="G6" s="214"/>
      <c r="H6" s="211"/>
      <c r="I6" s="211"/>
      <c r="J6" s="211"/>
      <c r="K6" s="211"/>
      <c r="L6" s="211"/>
    </row>
    <row r="7" s="53" customFormat="true" ht="12.75" hidden="false" customHeight="true" outlineLevel="0" collapsed="false">
      <c r="B7" s="227"/>
      <c r="C7" s="227"/>
      <c r="D7" s="227"/>
      <c r="E7" s="227"/>
      <c r="F7" s="227"/>
      <c r="G7" s="227"/>
      <c r="H7" s="211"/>
      <c r="I7" s="211"/>
      <c r="J7" s="211"/>
      <c r="K7" s="211"/>
      <c r="L7" s="211"/>
    </row>
    <row r="8" customFormat="false" ht="12.75" hidden="false" customHeight="false" outlineLevel="0" collapsed="false">
      <c r="B8" s="49" t="s">
        <v>95</v>
      </c>
      <c r="C8" s="233"/>
    </row>
    <row r="9" customFormat="false" ht="12.75" hidden="false" customHeight="false" outlineLevel="0" collapsed="false">
      <c r="B9" s="36" t="s">
        <v>225</v>
      </c>
    </row>
    <row r="10" customFormat="false" ht="12.75" hidden="false" customHeight="false" outlineLevel="0" collapsed="false">
      <c r="D10" s="80"/>
      <c r="E10" s="233"/>
      <c r="F10" s="80"/>
      <c r="G10" s="233"/>
    </row>
    <row r="11" customFormat="false" ht="20.25" hidden="false" customHeight="false" outlineLevel="0" collapsed="false">
      <c r="B11" s="124" t="s">
        <v>2</v>
      </c>
    </row>
    <row r="13" customFormat="false" ht="18.75" hidden="false" customHeight="false" outlineLevel="0" collapsed="false">
      <c r="B13" s="234" t="s">
        <v>226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9" min="3" style="0" width="17.28"/>
    <col collapsed="false" customWidth="true" hidden="false" outlineLevel="0" max="10" min="10" style="0" width="10.71"/>
    <col collapsed="false" customWidth="true" hidden="false" outlineLevel="0" max="11" min="11" style="0" width="13.7"/>
  </cols>
  <sheetData>
    <row r="2" customFormat="false" ht="18" hidden="false" customHeight="true" outlineLevel="0" collapsed="false">
      <c r="B2" s="21" t="s">
        <v>227</v>
      </c>
      <c r="C2" s="21"/>
      <c r="D2" s="21"/>
      <c r="E2" s="21"/>
      <c r="F2" s="21"/>
      <c r="G2" s="21"/>
      <c r="H2" s="21"/>
      <c r="I2" s="21"/>
      <c r="J2" s="211"/>
      <c r="K2" s="211"/>
    </row>
    <row r="4" customFormat="false" ht="15" hidden="false" customHeight="true" outlineLevel="0" collapsed="false">
      <c r="B4" s="232" t="s">
        <v>214</v>
      </c>
      <c r="C4" s="232" t="s">
        <v>101</v>
      </c>
      <c r="D4" s="232"/>
      <c r="E4" s="232" t="s">
        <v>103</v>
      </c>
      <c r="F4" s="232"/>
      <c r="G4" s="232" t="s">
        <v>144</v>
      </c>
      <c r="H4" s="232"/>
      <c r="I4" s="232" t="s">
        <v>69</v>
      </c>
    </row>
    <row r="5" customFormat="false" ht="15" hidden="false" customHeight="true" outlineLevel="0" collapsed="false">
      <c r="B5" s="232"/>
      <c r="C5" s="232" t="s">
        <v>70</v>
      </c>
      <c r="D5" s="232" t="s">
        <v>71</v>
      </c>
      <c r="E5" s="232" t="s">
        <v>70</v>
      </c>
      <c r="F5" s="232" t="s">
        <v>71</v>
      </c>
      <c r="G5" s="232" t="s">
        <v>70</v>
      </c>
      <c r="H5" s="232" t="s">
        <v>71</v>
      </c>
      <c r="I5" s="232"/>
    </row>
    <row r="6" customFormat="false" ht="12.75" hidden="false" customHeight="true" outlineLevel="0" collapsed="false">
      <c r="B6" s="232"/>
      <c r="C6" s="222"/>
      <c r="D6" s="223"/>
      <c r="E6" s="235"/>
      <c r="F6" s="223"/>
      <c r="G6" s="236"/>
      <c r="H6" s="223"/>
      <c r="I6" s="236"/>
    </row>
    <row r="8" customFormat="false" ht="15.75" hidden="false" customHeight="false" outlineLevel="0" collapsed="false">
      <c r="B8" s="49" t="s">
        <v>95</v>
      </c>
      <c r="C8" s="237"/>
      <c r="D8" s="238"/>
      <c r="E8" s="239"/>
    </row>
    <row r="9" s="68" customFormat="true" ht="12.75" hidden="false" customHeight="false" outlineLevel="0" collapsed="false">
      <c r="B9" s="36" t="s">
        <v>225</v>
      </c>
      <c r="C9" s="237"/>
      <c r="D9" s="80"/>
      <c r="E9" s="237"/>
    </row>
    <row r="10" s="68" customFormat="true" ht="12.75" hidden="false" customHeight="false" outlineLevel="0" collapsed="false">
      <c r="B10" s="0"/>
      <c r="C10" s="0"/>
      <c r="D10" s="80"/>
      <c r="E10" s="237"/>
      <c r="F10" s="80"/>
      <c r="G10" s="233"/>
      <c r="H10" s="80"/>
      <c r="I10" s="237"/>
      <c r="J10" s="80"/>
      <c r="K10" s="237"/>
    </row>
    <row r="11" s="68" customFormat="true" ht="20.25" hidden="false" customHeight="false" outlineLevel="0" collapsed="false">
      <c r="B11" s="124" t="s">
        <v>2</v>
      </c>
      <c r="C11" s="0"/>
      <c r="D11" s="80"/>
      <c r="E11" s="237"/>
      <c r="F11" s="80"/>
      <c r="G11" s="233"/>
      <c r="H11" s="80"/>
      <c r="I11" s="237"/>
      <c r="J11" s="80"/>
      <c r="K11" s="237"/>
    </row>
    <row r="12" s="68" customFormat="true" ht="12.75" hidden="false" customHeight="false" outlineLevel="0" collapsed="false">
      <c r="B12" s="0"/>
      <c r="C12" s="0"/>
      <c r="D12" s="80"/>
      <c r="E12" s="233"/>
      <c r="F12" s="80"/>
      <c r="G12" s="233"/>
      <c r="H12" s="80"/>
      <c r="I12" s="233"/>
      <c r="J12" s="80"/>
      <c r="K12" s="233"/>
    </row>
    <row r="13" customFormat="false" ht="12.75" hidden="false" customHeight="false" outlineLevel="0" collapsed="false">
      <c r="I13" s="68"/>
      <c r="J13" s="68"/>
      <c r="K13" s="68"/>
    </row>
    <row r="14" customFormat="false" ht="18.75" hidden="false" customHeight="false" outlineLevel="0" collapsed="false">
      <c r="B14" s="234" t="s">
        <v>226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190277777777778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7" min="3" style="0" width="17.28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3.28"/>
  </cols>
  <sheetData>
    <row r="2" customFormat="false" ht="18" hidden="false" customHeight="true" outlineLevel="0" collapsed="false">
      <c r="B2" s="21" t="s">
        <v>228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B3" s="227"/>
      <c r="C3" s="227"/>
      <c r="D3" s="227"/>
      <c r="E3" s="227"/>
      <c r="F3" s="227"/>
      <c r="G3" s="227"/>
      <c r="I3" s="227"/>
    </row>
    <row r="4" customFormat="false" ht="15" hidden="false" customHeight="true" outlineLevel="0" collapsed="false">
      <c r="B4" s="231" t="s">
        <v>214</v>
      </c>
      <c r="C4" s="232" t="s">
        <v>136</v>
      </c>
      <c r="D4" s="232"/>
      <c r="E4" s="232" t="s">
        <v>229</v>
      </c>
      <c r="F4" s="232"/>
      <c r="G4" s="232" t="s">
        <v>144</v>
      </c>
      <c r="H4" s="232"/>
      <c r="I4" s="232" t="s">
        <v>124</v>
      </c>
      <c r="J4" s="232"/>
      <c r="K4" s="232" t="s">
        <v>69</v>
      </c>
    </row>
    <row r="5" customFormat="false" ht="15" hidden="false" customHeight="true" outlineLevel="0" collapsed="false">
      <c r="B5" s="231"/>
      <c r="C5" s="240" t="s">
        <v>70</v>
      </c>
      <c r="D5" s="240" t="s">
        <v>71</v>
      </c>
      <c r="E5" s="240" t="s">
        <v>70</v>
      </c>
      <c r="F5" s="240" t="s">
        <v>71</v>
      </c>
      <c r="G5" s="240" t="s">
        <v>70</v>
      </c>
      <c r="H5" s="240" t="s">
        <v>71</v>
      </c>
      <c r="I5" s="240" t="s">
        <v>70</v>
      </c>
      <c r="J5" s="240" t="s">
        <v>71</v>
      </c>
      <c r="K5" s="232"/>
    </row>
    <row r="6" customFormat="false" ht="12.75" hidden="false" customHeight="false" outlineLevel="0" collapsed="false">
      <c r="B6" s="231"/>
      <c r="C6" s="214"/>
      <c r="D6" s="228"/>
      <c r="E6" s="214"/>
      <c r="F6" s="228"/>
      <c r="G6" s="214"/>
      <c r="H6" s="228"/>
      <c r="I6" s="214"/>
      <c r="J6" s="228"/>
      <c r="K6" s="214"/>
    </row>
    <row r="7" customFormat="false" ht="12.75" hidden="false" customHeight="true" outlineLevel="0" collapsed="false">
      <c r="B7" s="227"/>
      <c r="C7" s="227"/>
      <c r="D7" s="227"/>
      <c r="E7" s="227"/>
      <c r="F7" s="227"/>
      <c r="G7" s="227"/>
      <c r="I7" s="227"/>
    </row>
    <row r="8" s="68" customFormat="true" ht="12.75" hidden="false" customHeight="false" outlineLevel="0" collapsed="false">
      <c r="B8" s="49" t="s">
        <v>95</v>
      </c>
      <c r="C8" s="237"/>
      <c r="D8" s="80"/>
      <c r="E8" s="237"/>
      <c r="F8" s="80"/>
      <c r="G8" s="237"/>
      <c r="I8" s="237"/>
    </row>
    <row r="9" s="68" customFormat="true" ht="12.75" hidden="false" customHeight="false" outlineLevel="0" collapsed="false">
      <c r="B9" s="36" t="s">
        <v>225</v>
      </c>
      <c r="C9" s="237"/>
      <c r="D9" s="80"/>
      <c r="E9" s="237"/>
      <c r="F9" s="80"/>
      <c r="G9" s="233"/>
      <c r="I9" s="233"/>
    </row>
    <row r="11" customFormat="false" ht="20.25" hidden="false" customHeight="false" outlineLevel="0" collapsed="false">
      <c r="B11" s="124" t="s">
        <v>2</v>
      </c>
    </row>
    <row r="16" customFormat="false" ht="18.75" hidden="false" customHeight="false" outlineLevel="0" collapsed="false">
      <c r="B16" s="234" t="s">
        <v>226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18" min="3" style="0" width="12.7"/>
    <col collapsed="false" customWidth="true" hidden="false" outlineLevel="0" max="19" min="19" style="0" width="13.28"/>
  </cols>
  <sheetData>
    <row r="2" customFormat="false" ht="18" hidden="false" customHeight="true" outlineLevel="0" collapsed="false">
      <c r="B2" s="21" t="s">
        <v>2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4" customFormat="false" ht="15" hidden="false" customHeight="true" outlineLevel="0" collapsed="false">
      <c r="B4" s="231" t="s">
        <v>231</v>
      </c>
      <c r="C4" s="232" t="s">
        <v>140</v>
      </c>
      <c r="D4" s="232"/>
      <c r="E4" s="232" t="s">
        <v>141</v>
      </c>
      <c r="F4" s="232"/>
      <c r="G4" s="232" t="s">
        <v>142</v>
      </c>
      <c r="H4" s="232"/>
      <c r="I4" s="232" t="s">
        <v>143</v>
      </c>
      <c r="J4" s="232"/>
      <c r="K4" s="232" t="s">
        <v>144</v>
      </c>
      <c r="L4" s="232"/>
      <c r="M4" s="232" t="s">
        <v>145</v>
      </c>
      <c r="N4" s="232"/>
      <c r="O4" s="232" t="s">
        <v>206</v>
      </c>
      <c r="P4" s="232"/>
      <c r="Q4" s="232" t="s">
        <v>124</v>
      </c>
      <c r="R4" s="232"/>
      <c r="S4" s="232" t="s">
        <v>69</v>
      </c>
    </row>
    <row r="5" customFormat="false" ht="15" hidden="false" customHeight="true" outlineLevel="0" collapsed="false">
      <c r="B5" s="231"/>
      <c r="C5" s="232" t="s">
        <v>70</v>
      </c>
      <c r="D5" s="232" t="s">
        <v>71</v>
      </c>
      <c r="E5" s="232" t="s">
        <v>70</v>
      </c>
      <c r="F5" s="232" t="s">
        <v>71</v>
      </c>
      <c r="G5" s="232" t="s">
        <v>70</v>
      </c>
      <c r="H5" s="232" t="s">
        <v>71</v>
      </c>
      <c r="I5" s="232" t="s">
        <v>70</v>
      </c>
      <c r="J5" s="232" t="s">
        <v>71</v>
      </c>
      <c r="K5" s="232" t="s">
        <v>70</v>
      </c>
      <c r="L5" s="232" t="s">
        <v>71</v>
      </c>
      <c r="M5" s="232" t="s">
        <v>70</v>
      </c>
      <c r="N5" s="232" t="s">
        <v>71</v>
      </c>
      <c r="O5" s="232" t="s">
        <v>70</v>
      </c>
      <c r="P5" s="232" t="s">
        <v>71</v>
      </c>
      <c r="Q5" s="232" t="s">
        <v>70</v>
      </c>
      <c r="R5" s="232" t="s">
        <v>71</v>
      </c>
      <c r="S5" s="232"/>
    </row>
    <row r="6" customFormat="false" ht="15" hidden="false" customHeight="true" outlineLevel="0" collapsed="false">
      <c r="B6" s="231"/>
      <c r="C6" s="235"/>
      <c r="D6" s="223"/>
      <c r="E6" s="235"/>
      <c r="F6" s="223"/>
      <c r="G6" s="235"/>
      <c r="H6" s="223"/>
      <c r="I6" s="235"/>
      <c r="J6" s="223"/>
      <c r="K6" s="235"/>
      <c r="L6" s="223"/>
      <c r="M6" s="235"/>
      <c r="N6" s="223"/>
      <c r="O6" s="235"/>
      <c r="P6" s="223"/>
      <c r="Q6" s="235"/>
      <c r="R6" s="223"/>
      <c r="S6" s="235"/>
    </row>
    <row r="8" s="68" customFormat="true" ht="12.75" hidden="false" customHeight="false" outlineLevel="0" collapsed="false">
      <c r="B8" s="49" t="s">
        <v>95</v>
      </c>
    </row>
    <row r="9" s="68" customFormat="true" ht="12.75" hidden="false" customHeight="false" outlineLevel="0" collapsed="false">
      <c r="B9" s="36" t="s">
        <v>225</v>
      </c>
    </row>
    <row r="11" customFormat="false" ht="20.25" hidden="false" customHeight="false" outlineLevel="0" collapsed="false">
      <c r="B11" s="124" t="s">
        <v>2</v>
      </c>
    </row>
    <row r="16" customFormat="false" ht="18.75" hidden="false" customHeight="false" outlineLevel="0" collapsed="false">
      <c r="B16" s="234" t="s">
        <v>226</v>
      </c>
    </row>
  </sheetData>
  <mergeCells count="11">
    <mergeCell ref="B2:S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2" min="2" style="0" width="17.28"/>
    <col collapsed="false" customWidth="true" hidden="false" outlineLevel="0" max="43" min="43" style="38" width="17.28"/>
    <col collapsed="false" customWidth="true" hidden="false" outlineLevel="0" max="44" min="44" style="0" width="17.28"/>
    <col collapsed="false" customWidth="true" hidden="false" outlineLevel="0" max="45" min="45" style="38" width="17.28"/>
    <col collapsed="false" customWidth="true" hidden="false" outlineLevel="0" max="66" min="46" style="0" width="17.28"/>
  </cols>
  <sheetData>
    <row r="2" customFormat="false" ht="18" hidden="false" customHeight="false" outlineLevel="0" collapsed="false">
      <c r="B2" s="39" t="s">
        <v>100</v>
      </c>
      <c r="C2" s="39"/>
      <c r="D2" s="39"/>
      <c r="E2" s="39"/>
      <c r="F2" s="39"/>
      <c r="G2" s="39"/>
      <c r="H2" s="39"/>
      <c r="I2" s="39"/>
      <c r="J2" s="39"/>
      <c r="K2" s="39"/>
    </row>
    <row r="4" customFormat="false" ht="15" hidden="false" customHeight="false" outlineLevel="0" collapsed="false">
      <c r="B4" s="40" t="s">
        <v>66</v>
      </c>
      <c r="C4" s="41" t="s">
        <v>101</v>
      </c>
      <c r="D4" s="41"/>
      <c r="E4" s="40" t="s">
        <v>102</v>
      </c>
      <c r="F4" s="40"/>
      <c r="G4" s="41" t="s">
        <v>103</v>
      </c>
      <c r="H4" s="41"/>
      <c r="I4" s="41" t="s">
        <v>104</v>
      </c>
      <c r="J4" s="41"/>
      <c r="K4" s="40" t="s">
        <v>69</v>
      </c>
      <c r="AQ4" s="0"/>
      <c r="AS4" s="0"/>
      <c r="AV4" s="38"/>
      <c r="AX4" s="38"/>
    </row>
    <row r="5" customFormat="false" ht="15" hidden="false" customHeight="false" outlineLevel="0" collapsed="false">
      <c r="B5" s="40"/>
      <c r="C5" s="41" t="s">
        <v>70</v>
      </c>
      <c r="D5" s="41" t="s">
        <v>71</v>
      </c>
      <c r="E5" s="40" t="s">
        <v>70</v>
      </c>
      <c r="F5" s="41" t="s">
        <v>71</v>
      </c>
      <c r="G5" s="41" t="s">
        <v>70</v>
      </c>
      <c r="H5" s="41" t="s">
        <v>71</v>
      </c>
      <c r="I5" s="41" t="s">
        <v>70</v>
      </c>
      <c r="J5" s="41" t="s">
        <v>71</v>
      </c>
      <c r="K5" s="40"/>
      <c r="M5" s="36"/>
      <c r="N5" s="36"/>
      <c r="O5" s="36"/>
      <c r="P5" s="36"/>
      <c r="Q5" s="36"/>
      <c r="AQ5" s="0"/>
      <c r="AS5" s="0"/>
      <c r="AV5" s="38"/>
      <c r="AX5" s="38"/>
    </row>
    <row r="6" customFormat="false" ht="12.75" hidden="false" customHeight="false" outlineLevel="0" collapsed="false">
      <c r="B6" s="42" t="s">
        <v>72</v>
      </c>
      <c r="C6" s="29" t="n">
        <v>3</v>
      </c>
      <c r="D6" s="31" t="n">
        <v>0.230769230769231</v>
      </c>
      <c r="E6" s="29" t="n">
        <v>2</v>
      </c>
      <c r="F6" s="31" t="n">
        <v>0.153846153846154</v>
      </c>
      <c r="G6" s="29" t="n">
        <v>8</v>
      </c>
      <c r="H6" s="31" t="n">
        <v>0.615384615384615</v>
      </c>
      <c r="I6" s="29"/>
      <c r="J6" s="31" t="n">
        <v>0</v>
      </c>
      <c r="K6" s="32" t="n">
        <v>13</v>
      </c>
      <c r="M6" s="36"/>
      <c r="N6" s="43"/>
      <c r="O6" s="36"/>
      <c r="P6" s="36"/>
      <c r="Q6" s="36"/>
      <c r="AQ6" s="0"/>
      <c r="AS6" s="0"/>
      <c r="AV6" s="38"/>
      <c r="AX6" s="38"/>
    </row>
    <row r="7" customFormat="false" ht="12.75" hidden="false" customHeight="false" outlineLevel="0" collapsed="false">
      <c r="B7" s="42" t="s">
        <v>73</v>
      </c>
      <c r="C7" s="29" t="n">
        <v>219</v>
      </c>
      <c r="D7" s="31" t="n">
        <v>0.185908319185059</v>
      </c>
      <c r="E7" s="29" t="n">
        <v>147</v>
      </c>
      <c r="F7" s="31" t="n">
        <v>0.124787775891341</v>
      </c>
      <c r="G7" s="29" t="n">
        <v>795</v>
      </c>
      <c r="H7" s="31" t="n">
        <v>0.674872665534805</v>
      </c>
      <c r="I7" s="29" t="n">
        <v>17</v>
      </c>
      <c r="J7" s="31" t="n">
        <v>0.0144312393887946</v>
      </c>
      <c r="K7" s="32" t="n">
        <v>1178</v>
      </c>
      <c r="M7" s="36"/>
      <c r="N7" s="43"/>
      <c r="O7" s="36"/>
      <c r="P7" s="36"/>
      <c r="Q7" s="36"/>
      <c r="AQ7" s="0"/>
      <c r="AS7" s="0"/>
      <c r="AV7" s="38"/>
      <c r="AX7" s="38"/>
    </row>
    <row r="8" customFormat="false" ht="12.75" hidden="false" customHeight="false" outlineLevel="0" collapsed="false">
      <c r="B8" s="42" t="s">
        <v>74</v>
      </c>
      <c r="C8" s="29" t="n">
        <v>16</v>
      </c>
      <c r="D8" s="31" t="n">
        <v>0.114285714285714</v>
      </c>
      <c r="E8" s="29" t="n">
        <v>15</v>
      </c>
      <c r="F8" s="31" t="n">
        <v>0.107142857142857</v>
      </c>
      <c r="G8" s="29" t="n">
        <v>108</v>
      </c>
      <c r="H8" s="31" t="n">
        <v>0.771428571428572</v>
      </c>
      <c r="I8" s="29" t="n">
        <v>1</v>
      </c>
      <c r="J8" s="31" t="n">
        <v>0.00714285714285714</v>
      </c>
      <c r="K8" s="32" t="n">
        <v>140</v>
      </c>
      <c r="M8" s="36"/>
      <c r="N8" s="43"/>
      <c r="O8" s="36"/>
      <c r="P8" s="36"/>
      <c r="Q8" s="36"/>
      <c r="AQ8" s="0"/>
      <c r="AS8" s="0"/>
      <c r="AV8" s="38"/>
      <c r="AX8" s="38"/>
    </row>
    <row r="9" customFormat="false" ht="12.75" hidden="false" customHeight="false" outlineLevel="0" collapsed="false">
      <c r="B9" s="42" t="s">
        <v>75</v>
      </c>
      <c r="C9" s="29" t="n">
        <v>122</v>
      </c>
      <c r="D9" s="31" t="n">
        <v>0.188271604938272</v>
      </c>
      <c r="E9" s="29" t="n">
        <v>61</v>
      </c>
      <c r="F9" s="31" t="n">
        <v>0.0941358024691358</v>
      </c>
      <c r="G9" s="29" t="n">
        <v>455</v>
      </c>
      <c r="H9" s="31" t="n">
        <v>0.702160493827161</v>
      </c>
      <c r="I9" s="29" t="n">
        <v>10</v>
      </c>
      <c r="J9" s="31" t="n">
        <v>0.0154320987654321</v>
      </c>
      <c r="K9" s="32" t="n">
        <v>648</v>
      </c>
      <c r="M9" s="36"/>
      <c r="N9" s="43"/>
      <c r="O9" s="36"/>
      <c r="P9" s="36"/>
      <c r="Q9" s="36"/>
      <c r="AQ9" s="0"/>
      <c r="AS9" s="0"/>
      <c r="AV9" s="38"/>
      <c r="AX9" s="38"/>
    </row>
    <row r="10" customFormat="false" ht="12.75" hidden="false" customHeight="false" outlineLevel="0" collapsed="false">
      <c r="B10" s="42" t="s">
        <v>76</v>
      </c>
      <c r="C10" s="29" t="n">
        <v>41</v>
      </c>
      <c r="D10" s="31" t="n">
        <v>0.152985074626866</v>
      </c>
      <c r="E10" s="29" t="n">
        <v>21</v>
      </c>
      <c r="F10" s="31" t="n">
        <v>0.0783582089552239</v>
      </c>
      <c r="G10" s="29" t="n">
        <v>200</v>
      </c>
      <c r="H10" s="31" t="n">
        <v>0.746268656716418</v>
      </c>
      <c r="I10" s="29" t="n">
        <v>6</v>
      </c>
      <c r="J10" s="31" t="n">
        <v>0.0223880597014925</v>
      </c>
      <c r="K10" s="32" t="n">
        <v>268</v>
      </c>
      <c r="M10" s="36"/>
      <c r="N10" s="43"/>
      <c r="O10" s="36"/>
      <c r="P10" s="36"/>
      <c r="Q10" s="36"/>
      <c r="AQ10" s="0"/>
      <c r="AS10" s="0"/>
      <c r="AV10" s="38"/>
      <c r="AX10" s="38"/>
    </row>
    <row r="11" customFormat="false" ht="12.75" hidden="false" customHeight="false" outlineLevel="0" collapsed="false">
      <c r="B11" s="42" t="s">
        <v>77</v>
      </c>
      <c r="C11" s="29" t="n">
        <v>35</v>
      </c>
      <c r="D11" s="31" t="n">
        <v>0.153508771929825</v>
      </c>
      <c r="E11" s="29" t="n">
        <v>13</v>
      </c>
      <c r="F11" s="31" t="n">
        <v>0.0570175438596491</v>
      </c>
      <c r="G11" s="29" t="n">
        <v>176</v>
      </c>
      <c r="H11" s="31" t="n">
        <v>0.771929824561404</v>
      </c>
      <c r="I11" s="29" t="n">
        <v>4</v>
      </c>
      <c r="J11" s="31" t="n">
        <v>0.0175438596491228</v>
      </c>
      <c r="K11" s="32" t="n">
        <v>228</v>
      </c>
      <c r="M11" s="36"/>
      <c r="N11" s="43"/>
      <c r="O11" s="36"/>
      <c r="P11" s="36"/>
      <c r="Q11" s="36"/>
      <c r="AQ11" s="0"/>
      <c r="AS11" s="0"/>
      <c r="AV11" s="38"/>
      <c r="AX11" s="38"/>
    </row>
    <row r="12" customFormat="false" ht="12.75" hidden="false" customHeight="false" outlineLevel="0" collapsed="false">
      <c r="B12" s="42" t="s">
        <v>78</v>
      </c>
      <c r="C12" s="29" t="n">
        <v>27</v>
      </c>
      <c r="D12" s="31" t="n">
        <v>0.140625</v>
      </c>
      <c r="E12" s="29" t="n">
        <v>24</v>
      </c>
      <c r="F12" s="31" t="n">
        <v>0.125</v>
      </c>
      <c r="G12" s="29" t="n">
        <v>138</v>
      </c>
      <c r="H12" s="31" t="n">
        <v>0.71875</v>
      </c>
      <c r="I12" s="29" t="n">
        <v>3</v>
      </c>
      <c r="J12" s="31" t="n">
        <v>0.015625</v>
      </c>
      <c r="K12" s="32" t="n">
        <v>192</v>
      </c>
      <c r="M12" s="36"/>
      <c r="N12" s="43"/>
      <c r="O12" s="36"/>
      <c r="P12" s="36"/>
      <c r="Q12" s="36"/>
      <c r="AQ12" s="0"/>
      <c r="AS12" s="0"/>
      <c r="AV12" s="38"/>
      <c r="AX12" s="38"/>
    </row>
    <row r="13" customFormat="false" ht="12.75" hidden="false" customHeight="true" outlineLevel="0" collapsed="false">
      <c r="B13" s="42" t="s">
        <v>79</v>
      </c>
      <c r="C13" s="29" t="n">
        <v>62</v>
      </c>
      <c r="D13" s="31" t="n">
        <v>0.255144032921811</v>
      </c>
      <c r="E13" s="29" t="n">
        <v>17</v>
      </c>
      <c r="F13" s="31" t="n">
        <v>0.0699588477366255</v>
      </c>
      <c r="G13" s="29" t="n">
        <v>158</v>
      </c>
      <c r="H13" s="31" t="n">
        <v>0.650205761316873</v>
      </c>
      <c r="I13" s="29" t="n">
        <v>6</v>
      </c>
      <c r="J13" s="31" t="n">
        <v>0.0246913580246914</v>
      </c>
      <c r="K13" s="32" t="n">
        <v>243</v>
      </c>
      <c r="M13" s="36"/>
      <c r="N13" s="43"/>
      <c r="O13" s="44"/>
      <c r="P13" s="44"/>
      <c r="Q13" s="44"/>
      <c r="R13" s="45"/>
      <c r="S13" s="45"/>
      <c r="T13" s="45"/>
      <c r="U13" s="45"/>
      <c r="V13" s="45"/>
      <c r="AQ13" s="0"/>
      <c r="AS13" s="0"/>
      <c r="AV13" s="38"/>
      <c r="AX13" s="38"/>
    </row>
    <row r="14" customFormat="false" ht="12.75" hidden="false" customHeight="false" outlineLevel="0" collapsed="false">
      <c r="B14" s="42" t="s">
        <v>80</v>
      </c>
      <c r="C14" s="29" t="n">
        <v>22</v>
      </c>
      <c r="D14" s="31" t="n">
        <v>0.127906976744186</v>
      </c>
      <c r="E14" s="29" t="n">
        <v>4</v>
      </c>
      <c r="F14" s="31" t="n">
        <v>0.0232558139534884</v>
      </c>
      <c r="G14" s="29" t="n">
        <v>143</v>
      </c>
      <c r="H14" s="31" t="n">
        <v>0.831395348837209</v>
      </c>
      <c r="I14" s="29" t="n">
        <v>3</v>
      </c>
      <c r="J14" s="31" t="n">
        <v>0.0174418604651163</v>
      </c>
      <c r="K14" s="32" t="n">
        <v>172</v>
      </c>
      <c r="M14" s="36"/>
      <c r="N14" s="43"/>
      <c r="O14" s="36"/>
      <c r="P14" s="36"/>
      <c r="Q14" s="36"/>
      <c r="AQ14" s="0"/>
      <c r="AS14" s="0"/>
      <c r="AV14" s="38"/>
      <c r="AX14" s="38"/>
    </row>
    <row r="15" customFormat="false" ht="12.75" hidden="false" customHeight="false" outlineLevel="0" collapsed="false">
      <c r="B15" s="42" t="s">
        <v>81</v>
      </c>
      <c r="C15" s="29" t="n">
        <v>4</v>
      </c>
      <c r="D15" s="31" t="n">
        <v>0.0634920634920635</v>
      </c>
      <c r="E15" s="29" t="n">
        <v>2</v>
      </c>
      <c r="F15" s="31" t="n">
        <v>0.0317460317460317</v>
      </c>
      <c r="G15" s="29" t="n">
        <v>56</v>
      </c>
      <c r="H15" s="31" t="n">
        <v>0.888888888888889</v>
      </c>
      <c r="I15" s="29" t="n">
        <v>1</v>
      </c>
      <c r="J15" s="31" t="n">
        <v>0.0158730158730159</v>
      </c>
      <c r="K15" s="32" t="n">
        <v>63</v>
      </c>
      <c r="M15" s="36"/>
      <c r="N15" s="43"/>
      <c r="O15" s="36"/>
      <c r="P15" s="36"/>
      <c r="Q15" s="36"/>
      <c r="AQ15" s="0"/>
      <c r="AS15" s="0"/>
      <c r="AV15" s="38"/>
      <c r="AX15" s="38"/>
    </row>
    <row r="16" customFormat="false" ht="12.75" hidden="false" customHeight="false" outlineLevel="0" collapsed="false">
      <c r="B16" s="42" t="s">
        <v>82</v>
      </c>
      <c r="C16" s="29" t="n">
        <v>51</v>
      </c>
      <c r="D16" s="31" t="n">
        <v>0.168316831683168</v>
      </c>
      <c r="E16" s="29" t="n">
        <v>19</v>
      </c>
      <c r="F16" s="31" t="n">
        <v>0.0627062706270627</v>
      </c>
      <c r="G16" s="29" t="n">
        <v>230</v>
      </c>
      <c r="H16" s="31" t="n">
        <v>0.759075907590759</v>
      </c>
      <c r="I16" s="29" t="n">
        <v>3</v>
      </c>
      <c r="J16" s="31" t="n">
        <v>0.0099009900990099</v>
      </c>
      <c r="K16" s="32" t="n">
        <v>303</v>
      </c>
      <c r="M16" s="36"/>
      <c r="N16" s="43"/>
      <c r="O16" s="36"/>
      <c r="P16" s="36"/>
      <c r="Q16" s="36"/>
      <c r="AQ16" s="0"/>
      <c r="AS16" s="0"/>
      <c r="AV16" s="38"/>
      <c r="AX16" s="38"/>
    </row>
    <row r="17" customFormat="false" ht="12.75" hidden="false" customHeight="false" outlineLevel="0" collapsed="false">
      <c r="B17" s="42" t="s">
        <v>83</v>
      </c>
      <c r="C17" s="29" t="n">
        <v>12</v>
      </c>
      <c r="D17" s="31" t="n">
        <v>0.114285714285714</v>
      </c>
      <c r="E17" s="29" t="n">
        <v>10</v>
      </c>
      <c r="F17" s="31" t="n">
        <v>0.0952380952380952</v>
      </c>
      <c r="G17" s="29" t="n">
        <v>83</v>
      </c>
      <c r="H17" s="31" t="n">
        <v>0.79047619047619</v>
      </c>
      <c r="I17" s="29"/>
      <c r="J17" s="31" t="n">
        <v>0</v>
      </c>
      <c r="K17" s="32" t="n">
        <v>105</v>
      </c>
      <c r="M17" s="36"/>
      <c r="N17" s="43"/>
      <c r="O17" s="36"/>
      <c r="P17" s="36"/>
      <c r="Q17" s="36"/>
      <c r="AQ17" s="0"/>
      <c r="AS17" s="0"/>
      <c r="AV17" s="38"/>
      <c r="AX17" s="38"/>
    </row>
    <row r="18" customFormat="false" ht="12.75" hidden="false" customHeight="false" outlineLevel="0" collapsed="false">
      <c r="B18" s="42" t="s">
        <v>84</v>
      </c>
      <c r="C18" s="29" t="n">
        <v>25</v>
      </c>
      <c r="D18" s="31" t="n">
        <v>0.28735632183908</v>
      </c>
      <c r="E18" s="29" t="n">
        <v>20</v>
      </c>
      <c r="F18" s="31" t="n">
        <v>0.229885057471264</v>
      </c>
      <c r="G18" s="29" t="n">
        <v>40</v>
      </c>
      <c r="H18" s="31" t="n">
        <v>0.459770114942529</v>
      </c>
      <c r="I18" s="29" t="n">
        <v>2</v>
      </c>
      <c r="J18" s="31" t="n">
        <v>0.0229885057471264</v>
      </c>
      <c r="K18" s="32" t="n">
        <v>87</v>
      </c>
      <c r="M18" s="36"/>
      <c r="N18" s="43"/>
      <c r="O18" s="36"/>
      <c r="P18" s="36"/>
      <c r="Q18" s="36"/>
      <c r="AQ18" s="0"/>
      <c r="AS18" s="0"/>
      <c r="AV18" s="38"/>
      <c r="AX18" s="38"/>
    </row>
    <row r="19" customFormat="false" ht="12.75" hidden="false" customHeight="false" outlineLevel="0" collapsed="false">
      <c r="B19" s="42" t="s">
        <v>85</v>
      </c>
      <c r="C19" s="29" t="n">
        <v>71</v>
      </c>
      <c r="D19" s="31" t="n">
        <v>0.261992619926199</v>
      </c>
      <c r="E19" s="29" t="n">
        <v>25</v>
      </c>
      <c r="F19" s="31" t="n">
        <v>0.0922509225092251</v>
      </c>
      <c r="G19" s="29" t="n">
        <v>167</v>
      </c>
      <c r="H19" s="31" t="n">
        <v>0.616236162361624</v>
      </c>
      <c r="I19" s="29" t="n">
        <v>8</v>
      </c>
      <c r="J19" s="31" t="n">
        <v>0.029520295202952</v>
      </c>
      <c r="K19" s="32" t="n">
        <v>271</v>
      </c>
      <c r="M19" s="36"/>
      <c r="N19" s="43"/>
      <c r="O19" s="36"/>
      <c r="P19" s="36"/>
      <c r="Q19" s="36"/>
      <c r="AQ19" s="0"/>
      <c r="AS19" s="0"/>
      <c r="AV19" s="38"/>
      <c r="AX19" s="38"/>
    </row>
    <row r="20" customFormat="false" ht="12.75" hidden="false" customHeight="false" outlineLevel="0" collapsed="false">
      <c r="B20" s="42" t="s">
        <v>86</v>
      </c>
      <c r="C20" s="29" t="n">
        <v>26</v>
      </c>
      <c r="D20" s="31" t="n">
        <v>0.218487394957983</v>
      </c>
      <c r="E20" s="29" t="n">
        <v>11</v>
      </c>
      <c r="F20" s="31" t="n">
        <v>0.092436974789916</v>
      </c>
      <c r="G20" s="29" t="n">
        <v>79</v>
      </c>
      <c r="H20" s="31" t="n">
        <v>0.663865546218487</v>
      </c>
      <c r="I20" s="29" t="n">
        <v>3</v>
      </c>
      <c r="J20" s="31" t="n">
        <v>0.0252100840336134</v>
      </c>
      <c r="K20" s="32" t="n">
        <v>119</v>
      </c>
      <c r="M20" s="36"/>
      <c r="N20" s="43"/>
      <c r="O20" s="36"/>
      <c r="P20" s="36"/>
      <c r="Q20" s="36"/>
      <c r="AQ20" s="0"/>
      <c r="AS20" s="0"/>
      <c r="AV20" s="38"/>
      <c r="AX20" s="38"/>
    </row>
    <row r="21" customFormat="false" ht="12.75" hidden="false" customHeight="false" outlineLevel="0" collapsed="false">
      <c r="B21" s="42" t="s">
        <v>87</v>
      </c>
      <c r="C21" s="29" t="n">
        <v>1</v>
      </c>
      <c r="D21" s="31" t="n">
        <v>0.0625</v>
      </c>
      <c r="E21" s="29" t="n">
        <v>4</v>
      </c>
      <c r="F21" s="31" t="n">
        <v>0.25</v>
      </c>
      <c r="G21" s="29" t="n">
        <v>11</v>
      </c>
      <c r="H21" s="31" t="n">
        <v>0.6875</v>
      </c>
      <c r="I21" s="29"/>
      <c r="J21" s="31" t="n">
        <v>0</v>
      </c>
      <c r="K21" s="32" t="n">
        <v>16</v>
      </c>
      <c r="M21" s="36"/>
      <c r="N21" s="43"/>
      <c r="O21" s="36"/>
      <c r="P21" s="36"/>
      <c r="Q21" s="36"/>
      <c r="AQ21" s="0"/>
      <c r="AS21" s="0"/>
      <c r="AV21" s="38"/>
      <c r="AX21" s="38"/>
    </row>
    <row r="22" customFormat="false" ht="12.75" hidden="false" customHeight="false" outlineLevel="0" collapsed="false">
      <c r="B22" s="42" t="s">
        <v>88</v>
      </c>
      <c r="C22" s="29" t="n">
        <v>113</v>
      </c>
      <c r="D22" s="31" t="n">
        <v>0.1808</v>
      </c>
      <c r="E22" s="29" t="n">
        <v>66</v>
      </c>
      <c r="F22" s="31" t="n">
        <v>0.1056</v>
      </c>
      <c r="G22" s="29" t="n">
        <v>433</v>
      </c>
      <c r="H22" s="31" t="n">
        <v>0.6928</v>
      </c>
      <c r="I22" s="29" t="n">
        <v>13</v>
      </c>
      <c r="J22" s="31" t="n">
        <v>0.0208</v>
      </c>
      <c r="K22" s="32" t="n">
        <v>625</v>
      </c>
      <c r="M22" s="36"/>
      <c r="N22" s="43"/>
      <c r="O22" s="36"/>
      <c r="P22" s="36"/>
      <c r="Q22" s="36"/>
      <c r="AQ22" s="0"/>
      <c r="AS22" s="0"/>
      <c r="AV22" s="38"/>
      <c r="AX22" s="38"/>
    </row>
    <row r="23" customFormat="false" ht="12.75" hidden="false" customHeight="false" outlineLevel="0" collapsed="false">
      <c r="B23" s="42" t="s">
        <v>89</v>
      </c>
      <c r="C23" s="29" t="n">
        <v>3</v>
      </c>
      <c r="D23" s="31" t="n">
        <v>0.107142857142857</v>
      </c>
      <c r="E23" s="29" t="n">
        <v>4</v>
      </c>
      <c r="F23" s="31" t="n">
        <v>0.142857142857143</v>
      </c>
      <c r="G23" s="29" t="n">
        <v>20</v>
      </c>
      <c r="H23" s="31" t="n">
        <v>0.714285714285714</v>
      </c>
      <c r="I23" s="29" t="n">
        <v>1</v>
      </c>
      <c r="J23" s="31" t="n">
        <v>0.0357142857142857</v>
      </c>
      <c r="K23" s="32" t="n">
        <v>28</v>
      </c>
      <c r="M23" s="36"/>
      <c r="N23" s="43"/>
      <c r="O23" s="36"/>
      <c r="P23" s="36"/>
      <c r="Q23" s="36"/>
      <c r="AQ23" s="0"/>
      <c r="AS23" s="0"/>
      <c r="AV23" s="38"/>
      <c r="AX23" s="38"/>
    </row>
    <row r="24" customFormat="false" ht="12.75" hidden="false" customHeight="false" outlineLevel="0" collapsed="false">
      <c r="B24" s="42" t="s">
        <v>90</v>
      </c>
      <c r="C24" s="29" t="n">
        <v>337</v>
      </c>
      <c r="D24" s="31" t="n">
        <v>0.187534780189204</v>
      </c>
      <c r="E24" s="29" t="n">
        <v>189</v>
      </c>
      <c r="F24" s="31" t="n">
        <v>0.105175292153589</v>
      </c>
      <c r="G24" s="29" t="n">
        <v>1232</v>
      </c>
      <c r="H24" s="31" t="n">
        <v>0.685587089593767</v>
      </c>
      <c r="I24" s="29" t="n">
        <v>39</v>
      </c>
      <c r="J24" s="31" t="n">
        <v>0.0217028380634391</v>
      </c>
      <c r="K24" s="32" t="n">
        <v>1797</v>
      </c>
      <c r="M24" s="36"/>
      <c r="N24" s="43"/>
      <c r="O24" s="36"/>
      <c r="P24" s="36"/>
      <c r="Q24" s="36"/>
      <c r="AQ24" s="0"/>
      <c r="AS24" s="0"/>
      <c r="AV24" s="38"/>
      <c r="AX24" s="38"/>
    </row>
    <row r="25" customFormat="false" ht="12.75" hidden="false" customHeight="false" outlineLevel="0" collapsed="false">
      <c r="B25" s="42" t="s">
        <v>91</v>
      </c>
      <c r="C25" s="29" t="n">
        <v>1</v>
      </c>
      <c r="D25" s="31" t="n">
        <v>0.0526315789473684</v>
      </c>
      <c r="E25" s="29" t="n">
        <v>1</v>
      </c>
      <c r="F25" s="31" t="n">
        <v>0.0526315789473684</v>
      </c>
      <c r="G25" s="29" t="n">
        <v>17</v>
      </c>
      <c r="H25" s="31" t="n">
        <v>0.894736842105263</v>
      </c>
      <c r="I25" s="29"/>
      <c r="J25" s="31" t="n">
        <v>0</v>
      </c>
      <c r="K25" s="32" t="n">
        <v>19</v>
      </c>
      <c r="M25" s="36"/>
      <c r="N25" s="43"/>
      <c r="O25" s="36"/>
      <c r="P25" s="36"/>
      <c r="Q25" s="36"/>
      <c r="AQ25" s="0"/>
      <c r="AS25" s="0"/>
      <c r="AV25" s="38"/>
      <c r="AX25" s="38"/>
    </row>
    <row r="26" customFormat="false" ht="12.75" hidden="false" customHeight="false" outlineLevel="0" collapsed="false">
      <c r="B26" s="42" t="s">
        <v>92</v>
      </c>
      <c r="C26" s="29" t="n">
        <v>6</v>
      </c>
      <c r="D26" s="31" t="n">
        <v>0.0909090909090909</v>
      </c>
      <c r="E26" s="29" t="n">
        <v>3</v>
      </c>
      <c r="F26" s="31" t="n">
        <v>0.0454545454545455</v>
      </c>
      <c r="G26" s="29" t="n">
        <v>56</v>
      </c>
      <c r="H26" s="31" t="n">
        <v>0.848484848484849</v>
      </c>
      <c r="I26" s="29" t="n">
        <v>1</v>
      </c>
      <c r="J26" s="31" t="n">
        <v>0.0151515151515152</v>
      </c>
      <c r="K26" s="32" t="n">
        <v>66</v>
      </c>
      <c r="M26" s="36"/>
      <c r="N26" s="43"/>
      <c r="O26" s="36"/>
      <c r="P26" s="36"/>
      <c r="Q26" s="36"/>
      <c r="AQ26" s="0"/>
      <c r="AS26" s="0"/>
      <c r="AV26" s="38"/>
      <c r="AX26" s="38"/>
    </row>
    <row r="27" customFormat="false" ht="12.75" hidden="false" customHeight="false" outlineLevel="0" collapsed="false">
      <c r="B27" s="42" t="s">
        <v>93</v>
      </c>
      <c r="C27" s="29" t="n">
        <v>35</v>
      </c>
      <c r="D27" s="31" t="n">
        <v>0.15625</v>
      </c>
      <c r="E27" s="29" t="n">
        <v>25</v>
      </c>
      <c r="F27" s="31" t="n">
        <v>0.111607142857143</v>
      </c>
      <c r="G27" s="29" t="n">
        <v>160</v>
      </c>
      <c r="H27" s="31" t="n">
        <v>0.714285714285714</v>
      </c>
      <c r="I27" s="29" t="n">
        <v>4</v>
      </c>
      <c r="J27" s="31" t="n">
        <v>0.0178571428571429</v>
      </c>
      <c r="K27" s="32" t="n">
        <v>224</v>
      </c>
      <c r="M27" s="36"/>
      <c r="N27" s="43"/>
      <c r="O27" s="36"/>
      <c r="P27" s="36"/>
      <c r="Q27" s="36"/>
      <c r="AQ27" s="0"/>
      <c r="AS27" s="0"/>
      <c r="AV27" s="38"/>
      <c r="AX27" s="38"/>
    </row>
    <row r="28" customFormat="false" ht="12.75" hidden="false" customHeight="false" outlineLevel="0" collapsed="false">
      <c r="B28" s="42" t="s">
        <v>94</v>
      </c>
      <c r="C28" s="29" t="n">
        <v>4</v>
      </c>
      <c r="D28" s="31" t="n">
        <v>0.25</v>
      </c>
      <c r="E28" s="29" t="n">
        <v>1</v>
      </c>
      <c r="F28" s="31" t="n">
        <v>0.0625</v>
      </c>
      <c r="G28" s="29" t="n">
        <v>11</v>
      </c>
      <c r="H28" s="31" t="n">
        <v>0.6875</v>
      </c>
      <c r="I28" s="29"/>
      <c r="J28" s="31" t="n">
        <v>0</v>
      </c>
      <c r="K28" s="32" t="n">
        <v>16</v>
      </c>
      <c r="M28" s="36"/>
      <c r="N28" s="43"/>
      <c r="O28" s="36"/>
      <c r="P28" s="36"/>
      <c r="Q28" s="36"/>
      <c r="AQ28" s="0"/>
      <c r="AS28" s="0"/>
      <c r="AV28" s="38"/>
      <c r="AX28" s="38"/>
    </row>
    <row r="29" customFormat="false" ht="15" hidden="false" customHeight="false" outlineLevel="0" collapsed="false">
      <c r="B29" s="46" t="s">
        <v>69</v>
      </c>
      <c r="C29" s="47" t="n">
        <v>1236</v>
      </c>
      <c r="D29" s="48" t="n">
        <v>0.181205101891218</v>
      </c>
      <c r="E29" s="47" t="n">
        <v>684</v>
      </c>
      <c r="F29" s="48" t="n">
        <v>0.100278551532033</v>
      </c>
      <c r="G29" s="47" t="n">
        <v>4776</v>
      </c>
      <c r="H29" s="48" t="n">
        <v>0.700190587890339</v>
      </c>
      <c r="I29" s="47" t="n">
        <v>125</v>
      </c>
      <c r="J29" s="34" t="n">
        <v>0.0183257586864096</v>
      </c>
      <c r="K29" s="32" t="n">
        <v>6821</v>
      </c>
      <c r="M29" s="36"/>
      <c r="N29" s="43"/>
      <c r="O29" s="36"/>
      <c r="P29" s="36"/>
      <c r="Q29" s="36"/>
      <c r="AQ29" s="0"/>
      <c r="AS29" s="0"/>
      <c r="AV29" s="38"/>
      <c r="AX29" s="38"/>
    </row>
    <row r="30" customFormat="false" ht="12.75" hidden="false" customHeight="false" outlineLevel="0" collapsed="false">
      <c r="K30" s="36"/>
      <c r="L30" s="36"/>
      <c r="M30" s="36"/>
      <c r="N30" s="36"/>
      <c r="O30" s="36"/>
    </row>
    <row r="31" customFormat="false" ht="12.75" hidden="false" customHeight="false" outlineLevel="0" collapsed="false">
      <c r="B31" s="49"/>
    </row>
    <row r="32" customFormat="false" ht="18" hidden="false" customHeight="false" outlineLevel="0" collapsed="false">
      <c r="B32" s="50" t="s">
        <v>10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</row>
    <row r="33" customFormat="false" ht="13.5" hidden="false" customHeight="true" outlineLevel="0" collapsed="false"/>
    <row r="34" customFormat="false" ht="28.5" hidden="false" customHeight="true" outlineLevel="0" collapsed="false">
      <c r="B34" s="51" t="s">
        <v>66</v>
      </c>
      <c r="C34" s="41" t="s">
        <v>106</v>
      </c>
      <c r="D34" s="41"/>
      <c r="E34" s="41" t="s">
        <v>107</v>
      </c>
      <c r="F34" s="41"/>
      <c r="G34" s="52" t="s">
        <v>108</v>
      </c>
      <c r="H34" s="52"/>
      <c r="I34" s="41" t="s">
        <v>109</v>
      </c>
      <c r="J34" s="41"/>
      <c r="K34" s="41" t="s">
        <v>110</v>
      </c>
      <c r="L34" s="41"/>
      <c r="M34" s="41" t="s">
        <v>111</v>
      </c>
      <c r="N34" s="41"/>
      <c r="O34" s="41" t="s">
        <v>112</v>
      </c>
      <c r="P34" s="41"/>
      <c r="Q34" s="41" t="s">
        <v>113</v>
      </c>
      <c r="R34" s="41"/>
      <c r="S34" s="52" t="s">
        <v>114</v>
      </c>
      <c r="T34" s="52"/>
      <c r="U34" s="41" t="s">
        <v>115</v>
      </c>
      <c r="V34" s="41"/>
      <c r="W34" s="52" t="s">
        <v>116</v>
      </c>
      <c r="X34" s="52"/>
      <c r="Y34" s="52" t="s">
        <v>117</v>
      </c>
      <c r="Z34" s="52"/>
      <c r="AA34" s="52" t="s">
        <v>118</v>
      </c>
      <c r="AB34" s="52"/>
      <c r="AC34" s="52" t="s">
        <v>119</v>
      </c>
      <c r="AD34" s="52"/>
      <c r="AE34" s="52" t="s">
        <v>120</v>
      </c>
      <c r="AF34" s="52"/>
      <c r="AG34" s="52" t="s">
        <v>121</v>
      </c>
      <c r="AH34" s="52"/>
      <c r="AI34" s="52" t="s">
        <v>122</v>
      </c>
      <c r="AJ34" s="52"/>
      <c r="AK34" s="52" t="s">
        <v>123</v>
      </c>
      <c r="AL34" s="52"/>
      <c r="AM34" s="52" t="s">
        <v>124</v>
      </c>
      <c r="AN34" s="52"/>
      <c r="AO34" s="52" t="s">
        <v>103</v>
      </c>
      <c r="AP34" s="52"/>
      <c r="AQ34" s="52" t="s">
        <v>125</v>
      </c>
      <c r="AR34" s="52"/>
      <c r="AS34" s="52" t="s">
        <v>126</v>
      </c>
      <c r="AT34" s="52"/>
      <c r="AU34" s="52" t="s">
        <v>127</v>
      </c>
      <c r="AV34" s="52"/>
      <c r="AW34" s="52" t="s">
        <v>128</v>
      </c>
      <c r="AX34" s="52"/>
      <c r="AY34" s="52" t="s">
        <v>129</v>
      </c>
      <c r="AZ34" s="52"/>
      <c r="BA34" s="52" t="s">
        <v>130</v>
      </c>
      <c r="BB34" s="52"/>
      <c r="BC34" s="52" t="s">
        <v>131</v>
      </c>
      <c r="BD34" s="52"/>
      <c r="BE34" s="41" t="s">
        <v>69</v>
      </c>
      <c r="BP34" s="38"/>
      <c r="BR34" s="38"/>
    </row>
    <row r="35" customFormat="false" ht="14.1" hidden="false" customHeight="true" outlineLevel="0" collapsed="false">
      <c r="B35" s="51"/>
      <c r="C35" s="41" t="s">
        <v>70</v>
      </c>
      <c r="D35" s="41" t="s">
        <v>71</v>
      </c>
      <c r="E35" s="41" t="s">
        <v>70</v>
      </c>
      <c r="F35" s="41" t="s">
        <v>71</v>
      </c>
      <c r="G35" s="41" t="s">
        <v>70</v>
      </c>
      <c r="H35" s="41" t="s">
        <v>71</v>
      </c>
      <c r="I35" s="41" t="s">
        <v>70</v>
      </c>
      <c r="J35" s="41" t="s">
        <v>71</v>
      </c>
      <c r="K35" s="41" t="s">
        <v>70</v>
      </c>
      <c r="L35" s="41" t="s">
        <v>71</v>
      </c>
      <c r="M35" s="41" t="s">
        <v>70</v>
      </c>
      <c r="N35" s="41" t="s">
        <v>71</v>
      </c>
      <c r="O35" s="41" t="s">
        <v>70</v>
      </c>
      <c r="P35" s="41" t="s">
        <v>71</v>
      </c>
      <c r="Q35" s="41" t="s">
        <v>70</v>
      </c>
      <c r="R35" s="41" t="s">
        <v>71</v>
      </c>
      <c r="S35" s="41" t="s">
        <v>70</v>
      </c>
      <c r="T35" s="41" t="s">
        <v>71</v>
      </c>
      <c r="U35" s="41" t="s">
        <v>70</v>
      </c>
      <c r="V35" s="41" t="s">
        <v>71</v>
      </c>
      <c r="W35" s="41" t="s">
        <v>70</v>
      </c>
      <c r="X35" s="41" t="s">
        <v>71</v>
      </c>
      <c r="Y35" s="41" t="s">
        <v>70</v>
      </c>
      <c r="Z35" s="41" t="s">
        <v>71</v>
      </c>
      <c r="AA35" s="41" t="s">
        <v>70</v>
      </c>
      <c r="AB35" s="41" t="s">
        <v>71</v>
      </c>
      <c r="AC35" s="41" t="s">
        <v>70</v>
      </c>
      <c r="AD35" s="41" t="s">
        <v>71</v>
      </c>
      <c r="AE35" s="41" t="s">
        <v>70</v>
      </c>
      <c r="AF35" s="41" t="s">
        <v>71</v>
      </c>
      <c r="AG35" s="41" t="s">
        <v>70</v>
      </c>
      <c r="AH35" s="41" t="s">
        <v>71</v>
      </c>
      <c r="AI35" s="41" t="s">
        <v>70</v>
      </c>
      <c r="AJ35" s="41" t="s">
        <v>71</v>
      </c>
      <c r="AK35" s="41" t="s">
        <v>70</v>
      </c>
      <c r="AL35" s="41" t="s">
        <v>71</v>
      </c>
      <c r="AM35" s="41" t="s">
        <v>70</v>
      </c>
      <c r="AN35" s="41" t="s">
        <v>71</v>
      </c>
      <c r="AO35" s="41" t="s">
        <v>70</v>
      </c>
      <c r="AP35" s="41" t="s">
        <v>71</v>
      </c>
      <c r="AQ35" s="41" t="s">
        <v>70</v>
      </c>
      <c r="AR35" s="41" t="s">
        <v>71</v>
      </c>
      <c r="AS35" s="41" t="s">
        <v>70</v>
      </c>
      <c r="AT35" s="41" t="s">
        <v>71</v>
      </c>
      <c r="AU35" s="41" t="s">
        <v>70</v>
      </c>
      <c r="AV35" s="41" t="s">
        <v>71</v>
      </c>
      <c r="AW35" s="41" t="s">
        <v>70</v>
      </c>
      <c r="AX35" s="41" t="s">
        <v>71</v>
      </c>
      <c r="AY35" s="41" t="s">
        <v>70</v>
      </c>
      <c r="AZ35" s="41" t="s">
        <v>71</v>
      </c>
      <c r="BA35" s="41" t="s">
        <v>70</v>
      </c>
      <c r="BB35" s="41" t="s">
        <v>71</v>
      </c>
      <c r="BC35" s="41" t="s">
        <v>70</v>
      </c>
      <c r="BD35" s="41" t="s">
        <v>71</v>
      </c>
      <c r="BE35" s="41"/>
      <c r="BO35" s="38"/>
      <c r="BQ35" s="38"/>
    </row>
    <row r="36" customFormat="false" ht="12.75" hidden="false" customHeight="false" outlineLevel="0" collapsed="false">
      <c r="B36" s="42" t="s">
        <v>72</v>
      </c>
      <c r="C36" s="29"/>
      <c r="D36" s="31" t="n">
        <v>0</v>
      </c>
      <c r="E36" s="29"/>
      <c r="F36" s="31" t="n">
        <v>0</v>
      </c>
      <c r="G36" s="29"/>
      <c r="H36" s="31" t="n">
        <v>0</v>
      </c>
      <c r="I36" s="29" t="n">
        <v>1</v>
      </c>
      <c r="J36" s="31" t="n">
        <v>0.0769230769230769</v>
      </c>
      <c r="K36" s="29"/>
      <c r="L36" s="31" t="n">
        <v>0</v>
      </c>
      <c r="M36" s="29" t="n">
        <v>1</v>
      </c>
      <c r="N36" s="31" t="n">
        <v>0.0769230769230769</v>
      </c>
      <c r="O36" s="29"/>
      <c r="P36" s="31" t="n">
        <v>0</v>
      </c>
      <c r="Q36" s="29"/>
      <c r="R36" s="31" t="n">
        <v>0</v>
      </c>
      <c r="S36" s="29"/>
      <c r="T36" s="31" t="n">
        <v>0</v>
      </c>
      <c r="U36" s="29" t="n">
        <v>1</v>
      </c>
      <c r="V36" s="31" t="n">
        <v>0.0769230769230769</v>
      </c>
      <c r="W36" s="29"/>
      <c r="X36" s="31" t="n">
        <v>0</v>
      </c>
      <c r="Y36" s="29"/>
      <c r="Z36" s="31" t="n">
        <v>0</v>
      </c>
      <c r="AA36" s="29"/>
      <c r="AB36" s="31" t="n">
        <v>0</v>
      </c>
      <c r="AC36" s="29"/>
      <c r="AD36" s="31" t="n">
        <v>0</v>
      </c>
      <c r="AE36" s="29"/>
      <c r="AF36" s="31" t="n">
        <v>0</v>
      </c>
      <c r="AG36" s="29"/>
      <c r="AH36" s="31" t="n">
        <v>0</v>
      </c>
      <c r="AI36" s="29" t="n">
        <v>2</v>
      </c>
      <c r="AJ36" s="31" t="n">
        <v>0.153846153846154</v>
      </c>
      <c r="AK36" s="29"/>
      <c r="AL36" s="31" t="n">
        <v>0</v>
      </c>
      <c r="AM36" s="29"/>
      <c r="AN36" s="31" t="n">
        <v>0</v>
      </c>
      <c r="AO36" s="29" t="n">
        <v>8</v>
      </c>
      <c r="AP36" s="31" t="n">
        <v>0.615384615384615</v>
      </c>
      <c r="AQ36" s="29"/>
      <c r="AR36" s="31" t="n">
        <v>0</v>
      </c>
      <c r="AS36" s="29"/>
      <c r="AT36" s="31" t="n">
        <v>0</v>
      </c>
      <c r="AU36" s="29"/>
      <c r="AV36" s="31" t="n">
        <v>0</v>
      </c>
      <c r="AW36" s="29"/>
      <c r="AX36" s="31" t="n">
        <v>0</v>
      </c>
      <c r="AY36" s="29"/>
      <c r="AZ36" s="31" t="n">
        <v>0</v>
      </c>
      <c r="BA36" s="29"/>
      <c r="BB36" s="31" t="n">
        <v>0</v>
      </c>
      <c r="BC36" s="29"/>
      <c r="BD36" s="31" t="n">
        <v>0</v>
      </c>
      <c r="BE36" s="32" t="n">
        <v>13</v>
      </c>
      <c r="BP36" s="38"/>
      <c r="BR36" s="38"/>
    </row>
    <row r="37" customFormat="false" ht="12.75" hidden="false" customHeight="false" outlineLevel="0" collapsed="false">
      <c r="B37" s="42" t="s">
        <v>73</v>
      </c>
      <c r="C37" s="29" t="n">
        <v>5</v>
      </c>
      <c r="D37" s="31" t="n">
        <v>0.00424448217317487</v>
      </c>
      <c r="E37" s="29" t="n">
        <v>1</v>
      </c>
      <c r="F37" s="31" t="n">
        <v>0.000848896434634975</v>
      </c>
      <c r="G37" s="29" t="n">
        <v>8</v>
      </c>
      <c r="H37" s="31" t="n">
        <v>0.0067911714770798</v>
      </c>
      <c r="I37" s="29" t="n">
        <v>19</v>
      </c>
      <c r="J37" s="31" t="n">
        <v>0.0161290322580645</v>
      </c>
      <c r="K37" s="29" t="n">
        <v>69</v>
      </c>
      <c r="L37" s="31" t="n">
        <v>0.0585738539898132</v>
      </c>
      <c r="M37" s="29" t="n">
        <v>24</v>
      </c>
      <c r="N37" s="31" t="n">
        <v>0.0203735144312394</v>
      </c>
      <c r="O37" s="29"/>
      <c r="P37" s="31" t="n">
        <v>0</v>
      </c>
      <c r="Q37" s="29" t="n">
        <v>37</v>
      </c>
      <c r="R37" s="31" t="n">
        <v>0.0314091680814941</v>
      </c>
      <c r="S37" s="29" t="n">
        <v>2</v>
      </c>
      <c r="T37" s="31" t="n">
        <v>0.00169779286926995</v>
      </c>
      <c r="U37" s="29" t="n">
        <v>22</v>
      </c>
      <c r="V37" s="31" t="n">
        <v>0.0186757215619694</v>
      </c>
      <c r="W37" s="29" t="n">
        <v>5</v>
      </c>
      <c r="X37" s="31" t="n">
        <v>0.00424448217317487</v>
      </c>
      <c r="Y37" s="29"/>
      <c r="Z37" s="31" t="n">
        <v>0</v>
      </c>
      <c r="AA37" s="29" t="n">
        <v>7</v>
      </c>
      <c r="AB37" s="31" t="n">
        <v>0.00594227504244482</v>
      </c>
      <c r="AC37" s="29" t="n">
        <v>9</v>
      </c>
      <c r="AD37" s="31" t="n">
        <v>0.00764006791171477</v>
      </c>
      <c r="AE37" s="29" t="n">
        <v>2</v>
      </c>
      <c r="AF37" s="31" t="n">
        <v>0.00169779286926995</v>
      </c>
      <c r="AG37" s="29" t="n">
        <v>9</v>
      </c>
      <c r="AH37" s="31" t="n">
        <v>0.00764006791171477</v>
      </c>
      <c r="AI37" s="29" t="n">
        <v>147</v>
      </c>
      <c r="AJ37" s="31" t="n">
        <v>0.124787775891341</v>
      </c>
      <c r="AK37" s="29"/>
      <c r="AL37" s="31" t="n">
        <v>0</v>
      </c>
      <c r="AM37" s="29" t="n">
        <v>17</v>
      </c>
      <c r="AN37" s="31" t="n">
        <v>0.0144312393887946</v>
      </c>
      <c r="AO37" s="29" t="n">
        <v>476</v>
      </c>
      <c r="AP37" s="31" t="n">
        <v>0.404074702886248</v>
      </c>
      <c r="AQ37" s="29" t="n">
        <v>21</v>
      </c>
      <c r="AR37" s="31" t="n">
        <v>0.0178268251273345</v>
      </c>
      <c r="AS37" s="29" t="n">
        <v>130</v>
      </c>
      <c r="AT37" s="31" t="n">
        <v>0.110356536502547</v>
      </c>
      <c r="AU37" s="29" t="n">
        <v>156</v>
      </c>
      <c r="AV37" s="31" t="n">
        <v>0.132427843803056</v>
      </c>
      <c r="AW37" s="29" t="n">
        <v>4</v>
      </c>
      <c r="AX37" s="31" t="n">
        <v>0.0033955857385399</v>
      </c>
      <c r="AY37" s="29" t="n">
        <v>1</v>
      </c>
      <c r="AZ37" s="31" t="n">
        <v>0.000848896434634975</v>
      </c>
      <c r="BA37" s="29" t="n">
        <v>1</v>
      </c>
      <c r="BB37" s="31" t="n">
        <v>0.000848896434634975</v>
      </c>
      <c r="BC37" s="29" t="n">
        <v>6</v>
      </c>
      <c r="BD37" s="31" t="n">
        <v>0.00509337860780985</v>
      </c>
      <c r="BE37" s="32" t="n">
        <v>1178</v>
      </c>
      <c r="BP37" s="38"/>
      <c r="BR37" s="38"/>
    </row>
    <row r="38" customFormat="false" ht="12.75" hidden="false" customHeight="false" outlineLevel="0" collapsed="false">
      <c r="B38" s="42" t="s">
        <v>74</v>
      </c>
      <c r="C38" s="29" t="n">
        <v>1</v>
      </c>
      <c r="D38" s="31" t="n">
        <v>0.00714285714285714</v>
      </c>
      <c r="E38" s="29"/>
      <c r="F38" s="31" t="n">
        <v>0</v>
      </c>
      <c r="G38" s="29" t="n">
        <v>1</v>
      </c>
      <c r="H38" s="31" t="n">
        <v>0.00714285714285714</v>
      </c>
      <c r="I38" s="29" t="n">
        <v>2</v>
      </c>
      <c r="J38" s="31" t="n">
        <v>0.0142857142857143</v>
      </c>
      <c r="K38" s="29" t="n">
        <v>4</v>
      </c>
      <c r="L38" s="31" t="n">
        <v>0.0285714285714286</v>
      </c>
      <c r="M38" s="29" t="n">
        <v>3</v>
      </c>
      <c r="N38" s="31" t="n">
        <v>0.0214285714285714</v>
      </c>
      <c r="O38" s="29"/>
      <c r="P38" s="31" t="n">
        <v>0</v>
      </c>
      <c r="Q38" s="29"/>
      <c r="R38" s="31" t="n">
        <v>0</v>
      </c>
      <c r="S38" s="29"/>
      <c r="T38" s="31" t="n">
        <v>0</v>
      </c>
      <c r="U38" s="29" t="n">
        <v>3</v>
      </c>
      <c r="V38" s="31" t="n">
        <v>0.0214285714285714</v>
      </c>
      <c r="W38" s="29" t="n">
        <v>2</v>
      </c>
      <c r="X38" s="31" t="n">
        <v>0.0142857142857143</v>
      </c>
      <c r="Y38" s="29"/>
      <c r="Z38" s="31" t="n">
        <v>0</v>
      </c>
      <c r="AA38" s="29"/>
      <c r="AB38" s="31" t="n">
        <v>0</v>
      </c>
      <c r="AC38" s="29"/>
      <c r="AD38" s="31" t="n">
        <v>0</v>
      </c>
      <c r="AE38" s="29"/>
      <c r="AF38" s="31" t="n">
        <v>0</v>
      </c>
      <c r="AG38" s="29"/>
      <c r="AH38" s="31" t="n">
        <v>0</v>
      </c>
      <c r="AI38" s="29" t="n">
        <v>15</v>
      </c>
      <c r="AJ38" s="31" t="n">
        <v>0.107142857142857</v>
      </c>
      <c r="AK38" s="29"/>
      <c r="AL38" s="31" t="n">
        <v>0</v>
      </c>
      <c r="AM38" s="29" t="n">
        <v>1</v>
      </c>
      <c r="AN38" s="31" t="n">
        <v>0.00714285714285714</v>
      </c>
      <c r="AO38" s="29" t="n">
        <v>98</v>
      </c>
      <c r="AP38" s="31" t="n">
        <v>0.7</v>
      </c>
      <c r="AQ38" s="29"/>
      <c r="AR38" s="31" t="n">
        <v>0</v>
      </c>
      <c r="AS38" s="29" t="n">
        <v>3</v>
      </c>
      <c r="AT38" s="31" t="n">
        <v>0.0214285714285714</v>
      </c>
      <c r="AU38" s="29" t="n">
        <v>6</v>
      </c>
      <c r="AV38" s="31" t="n">
        <v>0.0428571428571429</v>
      </c>
      <c r="AW38" s="29" t="n">
        <v>1</v>
      </c>
      <c r="AX38" s="31" t="n">
        <v>0.00714285714285714</v>
      </c>
      <c r="AY38" s="29"/>
      <c r="AZ38" s="31" t="n">
        <v>0</v>
      </c>
      <c r="BA38" s="29"/>
      <c r="BB38" s="31" t="n">
        <v>0</v>
      </c>
      <c r="BC38" s="29"/>
      <c r="BD38" s="31" t="n">
        <v>0</v>
      </c>
      <c r="BE38" s="32" t="n">
        <v>140</v>
      </c>
      <c r="BP38" s="38"/>
      <c r="BR38" s="38"/>
    </row>
    <row r="39" customFormat="false" ht="12.75" hidden="false" customHeight="false" outlineLevel="0" collapsed="false">
      <c r="B39" s="42" t="s">
        <v>75</v>
      </c>
      <c r="C39" s="29" t="n">
        <v>5</v>
      </c>
      <c r="D39" s="31" t="n">
        <v>0.00771604938271605</v>
      </c>
      <c r="E39" s="29"/>
      <c r="F39" s="31" t="n">
        <v>0</v>
      </c>
      <c r="G39" s="29" t="n">
        <v>8</v>
      </c>
      <c r="H39" s="31" t="n">
        <v>0.0123456790123457</v>
      </c>
      <c r="I39" s="29" t="n">
        <v>13</v>
      </c>
      <c r="J39" s="31" t="n">
        <v>0.0200617283950617</v>
      </c>
      <c r="K39" s="29" t="n">
        <v>40</v>
      </c>
      <c r="L39" s="31" t="n">
        <v>0.0617283950617284</v>
      </c>
      <c r="M39" s="29" t="n">
        <v>7</v>
      </c>
      <c r="N39" s="31" t="n">
        <v>0.0108024691358025</v>
      </c>
      <c r="O39" s="29" t="n">
        <v>1</v>
      </c>
      <c r="P39" s="31" t="n">
        <v>0.00154320987654321</v>
      </c>
      <c r="Q39" s="29" t="n">
        <v>17</v>
      </c>
      <c r="R39" s="31" t="n">
        <v>0.0262345679012346</v>
      </c>
      <c r="S39" s="29" t="n">
        <v>1</v>
      </c>
      <c r="T39" s="31" t="n">
        <v>0.00154320987654321</v>
      </c>
      <c r="U39" s="29" t="n">
        <v>15</v>
      </c>
      <c r="V39" s="31" t="n">
        <v>0.0231481481481481</v>
      </c>
      <c r="W39" s="29" t="n">
        <v>2</v>
      </c>
      <c r="X39" s="31" t="n">
        <v>0.00308641975308642</v>
      </c>
      <c r="Y39" s="29" t="n">
        <v>1</v>
      </c>
      <c r="Z39" s="31" t="n">
        <v>0.00154320987654321</v>
      </c>
      <c r="AA39" s="29" t="n">
        <v>5</v>
      </c>
      <c r="AB39" s="31" t="n">
        <v>0.00771604938271605</v>
      </c>
      <c r="AC39" s="29"/>
      <c r="AD39" s="31" t="n">
        <v>0</v>
      </c>
      <c r="AE39" s="29" t="n">
        <v>3</v>
      </c>
      <c r="AF39" s="31" t="n">
        <v>0.00462962962962963</v>
      </c>
      <c r="AG39" s="29" t="n">
        <v>4</v>
      </c>
      <c r="AH39" s="31" t="n">
        <v>0.00617283950617284</v>
      </c>
      <c r="AI39" s="29" t="n">
        <v>61</v>
      </c>
      <c r="AJ39" s="31" t="n">
        <v>0.0941358024691358</v>
      </c>
      <c r="AK39" s="29"/>
      <c r="AL39" s="31" t="n">
        <v>0</v>
      </c>
      <c r="AM39" s="29" t="n">
        <v>10</v>
      </c>
      <c r="AN39" s="31" t="n">
        <v>0.0154320987654321</v>
      </c>
      <c r="AO39" s="29" t="n">
        <v>310</v>
      </c>
      <c r="AP39" s="31" t="n">
        <v>0.478395061728395</v>
      </c>
      <c r="AQ39" s="29" t="n">
        <v>13</v>
      </c>
      <c r="AR39" s="31" t="n">
        <v>0.0200617283950617</v>
      </c>
      <c r="AS39" s="29" t="n">
        <v>57</v>
      </c>
      <c r="AT39" s="31" t="n">
        <v>0.087962962962963</v>
      </c>
      <c r="AU39" s="29" t="n">
        <v>68</v>
      </c>
      <c r="AV39" s="31" t="n">
        <v>0.104938271604938</v>
      </c>
      <c r="AW39" s="29" t="n">
        <v>4</v>
      </c>
      <c r="AX39" s="31" t="n">
        <v>0.00617283950617284</v>
      </c>
      <c r="AY39" s="29"/>
      <c r="AZ39" s="31" t="n">
        <v>0</v>
      </c>
      <c r="BA39" s="29"/>
      <c r="BB39" s="31" t="n">
        <v>0</v>
      </c>
      <c r="BC39" s="29" t="n">
        <v>3</v>
      </c>
      <c r="BD39" s="31" t="n">
        <v>0.00462962962962963</v>
      </c>
      <c r="BE39" s="32" t="n">
        <v>648</v>
      </c>
      <c r="BP39" s="38"/>
      <c r="BR39" s="38"/>
    </row>
    <row r="40" customFormat="false" ht="12.75" hidden="false" customHeight="false" outlineLevel="0" collapsed="false">
      <c r="B40" s="42" t="s">
        <v>76</v>
      </c>
      <c r="C40" s="29" t="n">
        <v>1</v>
      </c>
      <c r="D40" s="31" t="n">
        <v>0.00373134328358209</v>
      </c>
      <c r="E40" s="29"/>
      <c r="F40" s="31" t="n">
        <v>0</v>
      </c>
      <c r="G40" s="29" t="n">
        <v>2</v>
      </c>
      <c r="H40" s="31" t="n">
        <v>0.00746268656716418</v>
      </c>
      <c r="I40" s="29" t="n">
        <v>1</v>
      </c>
      <c r="J40" s="31" t="n">
        <v>0.00373134328358209</v>
      </c>
      <c r="K40" s="29" t="n">
        <v>10</v>
      </c>
      <c r="L40" s="31" t="n">
        <v>0.0373134328358209</v>
      </c>
      <c r="M40" s="29" t="n">
        <v>3</v>
      </c>
      <c r="N40" s="31" t="n">
        <v>0.0111940298507463</v>
      </c>
      <c r="O40" s="29"/>
      <c r="P40" s="31" t="n">
        <v>0</v>
      </c>
      <c r="Q40" s="29" t="n">
        <v>5</v>
      </c>
      <c r="R40" s="31" t="n">
        <v>0.0186567164179104</v>
      </c>
      <c r="S40" s="29" t="n">
        <v>1</v>
      </c>
      <c r="T40" s="31" t="n">
        <v>0.00373134328358209</v>
      </c>
      <c r="U40" s="29" t="n">
        <v>11</v>
      </c>
      <c r="V40" s="31" t="n">
        <v>0.041044776119403</v>
      </c>
      <c r="W40" s="29"/>
      <c r="X40" s="31" t="n">
        <v>0</v>
      </c>
      <c r="Y40" s="29" t="n">
        <v>1</v>
      </c>
      <c r="Z40" s="31" t="n">
        <v>0.00373134328358209</v>
      </c>
      <c r="AA40" s="29" t="n">
        <v>2</v>
      </c>
      <c r="AB40" s="31" t="n">
        <v>0.00746268656716418</v>
      </c>
      <c r="AC40" s="29" t="n">
        <v>3</v>
      </c>
      <c r="AD40" s="31" t="n">
        <v>0.0111940298507463</v>
      </c>
      <c r="AE40" s="29"/>
      <c r="AF40" s="31" t="n">
        <v>0</v>
      </c>
      <c r="AG40" s="29" t="n">
        <v>1</v>
      </c>
      <c r="AH40" s="31" t="n">
        <v>0.00373134328358209</v>
      </c>
      <c r="AI40" s="29" t="n">
        <v>21</v>
      </c>
      <c r="AJ40" s="31" t="n">
        <v>0.0783582089552239</v>
      </c>
      <c r="AK40" s="29"/>
      <c r="AL40" s="31" t="n">
        <v>0</v>
      </c>
      <c r="AM40" s="29" t="n">
        <v>6</v>
      </c>
      <c r="AN40" s="31" t="n">
        <v>0.0223880597014925</v>
      </c>
      <c r="AO40" s="29" t="n">
        <v>126</v>
      </c>
      <c r="AP40" s="31" t="n">
        <v>0.470149253731343</v>
      </c>
      <c r="AQ40" s="29" t="n">
        <v>8</v>
      </c>
      <c r="AR40" s="31" t="n">
        <v>0.0298507462686567</v>
      </c>
      <c r="AS40" s="29" t="n">
        <v>17</v>
      </c>
      <c r="AT40" s="31" t="n">
        <v>0.0634328358208955</v>
      </c>
      <c r="AU40" s="29" t="n">
        <v>48</v>
      </c>
      <c r="AV40" s="31" t="n">
        <v>0.17910447761194</v>
      </c>
      <c r="AW40" s="29"/>
      <c r="AX40" s="31" t="n">
        <v>0</v>
      </c>
      <c r="AY40" s="29"/>
      <c r="AZ40" s="31" t="n">
        <v>0</v>
      </c>
      <c r="BA40" s="29"/>
      <c r="BB40" s="31" t="n">
        <v>0</v>
      </c>
      <c r="BC40" s="29" t="n">
        <v>1</v>
      </c>
      <c r="BD40" s="31" t="n">
        <v>0.00373134328358209</v>
      </c>
      <c r="BE40" s="32" t="n">
        <v>268</v>
      </c>
      <c r="BP40" s="38"/>
      <c r="BR40" s="38"/>
    </row>
    <row r="41" customFormat="false" ht="12.75" hidden="false" customHeight="false" outlineLevel="0" collapsed="false">
      <c r="B41" s="42" t="s">
        <v>77</v>
      </c>
      <c r="C41" s="29" t="n">
        <v>1</v>
      </c>
      <c r="D41" s="31" t="n">
        <v>0.0043859649122807</v>
      </c>
      <c r="E41" s="29"/>
      <c r="F41" s="31" t="n">
        <v>0</v>
      </c>
      <c r="G41" s="29" t="n">
        <v>2</v>
      </c>
      <c r="H41" s="31" t="n">
        <v>0.0087719298245614</v>
      </c>
      <c r="I41" s="29" t="n">
        <v>2</v>
      </c>
      <c r="J41" s="31" t="n">
        <v>0.0087719298245614</v>
      </c>
      <c r="K41" s="29" t="n">
        <v>11</v>
      </c>
      <c r="L41" s="31" t="n">
        <v>0.0482456140350877</v>
      </c>
      <c r="M41" s="29" t="n">
        <v>4</v>
      </c>
      <c r="N41" s="31" t="n">
        <v>0.0175438596491228</v>
      </c>
      <c r="O41" s="29"/>
      <c r="P41" s="31" t="n">
        <v>0</v>
      </c>
      <c r="Q41" s="29" t="n">
        <v>5</v>
      </c>
      <c r="R41" s="31" t="n">
        <v>0.0219298245614035</v>
      </c>
      <c r="S41" s="29"/>
      <c r="T41" s="31" t="n">
        <v>0</v>
      </c>
      <c r="U41" s="29" t="n">
        <v>5</v>
      </c>
      <c r="V41" s="31" t="n">
        <v>0.0219298245614035</v>
      </c>
      <c r="W41" s="29" t="n">
        <v>2</v>
      </c>
      <c r="X41" s="31" t="n">
        <v>0.0087719298245614</v>
      </c>
      <c r="Y41" s="29"/>
      <c r="Z41" s="31" t="n">
        <v>0</v>
      </c>
      <c r="AA41" s="29" t="n">
        <v>1</v>
      </c>
      <c r="AB41" s="31" t="n">
        <v>0.0043859649122807</v>
      </c>
      <c r="AC41" s="29" t="n">
        <v>1</v>
      </c>
      <c r="AD41" s="31" t="n">
        <v>0.0043859649122807</v>
      </c>
      <c r="AE41" s="29"/>
      <c r="AF41" s="31" t="n">
        <v>0</v>
      </c>
      <c r="AG41" s="29" t="n">
        <v>1</v>
      </c>
      <c r="AH41" s="31" t="n">
        <v>0.0043859649122807</v>
      </c>
      <c r="AI41" s="29" t="n">
        <v>13</v>
      </c>
      <c r="AJ41" s="31" t="n">
        <v>0.0570175438596491</v>
      </c>
      <c r="AK41" s="29"/>
      <c r="AL41" s="31" t="n">
        <v>0</v>
      </c>
      <c r="AM41" s="29" t="n">
        <v>4</v>
      </c>
      <c r="AN41" s="31" t="n">
        <v>0.0175438596491228</v>
      </c>
      <c r="AO41" s="29" t="n">
        <v>102</v>
      </c>
      <c r="AP41" s="31" t="n">
        <v>0.447368421052632</v>
      </c>
      <c r="AQ41" s="29" t="n">
        <v>11</v>
      </c>
      <c r="AR41" s="31" t="n">
        <v>0.0482456140350877</v>
      </c>
      <c r="AS41" s="29" t="n">
        <v>21</v>
      </c>
      <c r="AT41" s="31" t="n">
        <v>0.0921052631578947</v>
      </c>
      <c r="AU41" s="29" t="n">
        <v>38</v>
      </c>
      <c r="AV41" s="31" t="n">
        <v>0.166666666666667</v>
      </c>
      <c r="AW41" s="29" t="n">
        <v>2</v>
      </c>
      <c r="AX41" s="31" t="n">
        <v>0.0087719298245614</v>
      </c>
      <c r="AY41" s="29"/>
      <c r="AZ41" s="31" t="n">
        <v>0</v>
      </c>
      <c r="BA41" s="29" t="n">
        <v>1</v>
      </c>
      <c r="BB41" s="31" t="n">
        <v>0.0043859649122807</v>
      </c>
      <c r="BC41" s="29" t="n">
        <v>1</v>
      </c>
      <c r="BD41" s="31" t="n">
        <v>0.0043859649122807</v>
      </c>
      <c r="BE41" s="32" t="n">
        <v>228</v>
      </c>
      <c r="BP41" s="38"/>
      <c r="BR41" s="38"/>
    </row>
    <row r="42" customFormat="false" ht="12.75" hidden="false" customHeight="false" outlineLevel="0" collapsed="false">
      <c r="B42" s="42" t="s">
        <v>78</v>
      </c>
      <c r="C42" s="29" t="n">
        <v>4</v>
      </c>
      <c r="D42" s="31" t="n">
        <v>0.0208333333333333</v>
      </c>
      <c r="E42" s="29"/>
      <c r="F42" s="31" t="n">
        <v>0</v>
      </c>
      <c r="G42" s="29" t="n">
        <v>3</v>
      </c>
      <c r="H42" s="31" t="n">
        <v>0.015625</v>
      </c>
      <c r="I42" s="29"/>
      <c r="J42" s="31" t="n">
        <v>0</v>
      </c>
      <c r="K42" s="29" t="n">
        <v>5</v>
      </c>
      <c r="L42" s="31" t="n">
        <v>0.0260416666666667</v>
      </c>
      <c r="M42" s="29" t="n">
        <v>3</v>
      </c>
      <c r="N42" s="31" t="n">
        <v>0.015625</v>
      </c>
      <c r="O42" s="29"/>
      <c r="P42" s="31" t="n">
        <v>0</v>
      </c>
      <c r="Q42" s="29" t="n">
        <v>4</v>
      </c>
      <c r="R42" s="31" t="n">
        <v>0.0208333333333333</v>
      </c>
      <c r="S42" s="29" t="n">
        <v>1</v>
      </c>
      <c r="T42" s="31" t="n">
        <v>0.00520833333333333</v>
      </c>
      <c r="U42" s="29" t="n">
        <v>1</v>
      </c>
      <c r="V42" s="31" t="n">
        <v>0.00520833333333333</v>
      </c>
      <c r="W42" s="29" t="n">
        <v>1</v>
      </c>
      <c r="X42" s="31" t="n">
        <v>0.00520833333333333</v>
      </c>
      <c r="Y42" s="29"/>
      <c r="Z42" s="31" t="n">
        <v>0</v>
      </c>
      <c r="AA42" s="29" t="n">
        <v>2</v>
      </c>
      <c r="AB42" s="31" t="n">
        <v>0.0104166666666667</v>
      </c>
      <c r="AC42" s="29" t="n">
        <v>1</v>
      </c>
      <c r="AD42" s="31" t="n">
        <v>0.00520833333333333</v>
      </c>
      <c r="AE42" s="29" t="n">
        <v>1</v>
      </c>
      <c r="AF42" s="31" t="n">
        <v>0.00520833333333333</v>
      </c>
      <c r="AG42" s="29" t="n">
        <v>1</v>
      </c>
      <c r="AH42" s="31" t="n">
        <v>0.00520833333333333</v>
      </c>
      <c r="AI42" s="29" t="n">
        <v>24</v>
      </c>
      <c r="AJ42" s="31" t="n">
        <v>0.125</v>
      </c>
      <c r="AK42" s="29"/>
      <c r="AL42" s="31" t="n">
        <v>0</v>
      </c>
      <c r="AM42" s="29" t="n">
        <v>3</v>
      </c>
      <c r="AN42" s="31" t="n">
        <v>0.015625</v>
      </c>
      <c r="AO42" s="29" t="n">
        <v>110</v>
      </c>
      <c r="AP42" s="31" t="n">
        <v>0.572916666666667</v>
      </c>
      <c r="AQ42" s="29" t="n">
        <v>2</v>
      </c>
      <c r="AR42" s="31" t="n">
        <v>0.0104166666666667</v>
      </c>
      <c r="AS42" s="29" t="n">
        <v>3</v>
      </c>
      <c r="AT42" s="31" t="n">
        <v>0.015625</v>
      </c>
      <c r="AU42" s="29" t="n">
        <v>22</v>
      </c>
      <c r="AV42" s="31" t="n">
        <v>0.114583333333333</v>
      </c>
      <c r="AW42" s="29"/>
      <c r="AX42" s="31" t="n">
        <v>0</v>
      </c>
      <c r="AY42" s="29"/>
      <c r="AZ42" s="31" t="n">
        <v>0</v>
      </c>
      <c r="BA42" s="29"/>
      <c r="BB42" s="31" t="n">
        <v>0</v>
      </c>
      <c r="BC42" s="29" t="n">
        <v>1</v>
      </c>
      <c r="BD42" s="31" t="n">
        <v>0.00520833333333333</v>
      </c>
      <c r="BE42" s="32" t="n">
        <v>192</v>
      </c>
      <c r="BP42" s="38"/>
      <c r="BR42" s="38"/>
    </row>
    <row r="43" customFormat="false" ht="12.75" hidden="false" customHeight="false" outlineLevel="0" collapsed="false">
      <c r="B43" s="42" t="s">
        <v>79</v>
      </c>
      <c r="C43" s="29" t="n">
        <v>2</v>
      </c>
      <c r="D43" s="31" t="n">
        <v>0.00823045267489712</v>
      </c>
      <c r="E43" s="29" t="n">
        <v>1</v>
      </c>
      <c r="F43" s="31" t="n">
        <v>0.00411522633744856</v>
      </c>
      <c r="G43" s="29" t="n">
        <v>3</v>
      </c>
      <c r="H43" s="31" t="n">
        <v>0.0123456790123457</v>
      </c>
      <c r="I43" s="29" t="n">
        <v>3</v>
      </c>
      <c r="J43" s="31" t="n">
        <v>0.0123456790123457</v>
      </c>
      <c r="K43" s="29" t="n">
        <v>9</v>
      </c>
      <c r="L43" s="31" t="n">
        <v>0.037037037037037</v>
      </c>
      <c r="M43" s="29" t="n">
        <v>16</v>
      </c>
      <c r="N43" s="31" t="n">
        <v>0.065843621399177</v>
      </c>
      <c r="O43" s="29"/>
      <c r="P43" s="31" t="n">
        <v>0</v>
      </c>
      <c r="Q43" s="29" t="n">
        <v>10</v>
      </c>
      <c r="R43" s="31" t="n">
        <v>0.0411522633744856</v>
      </c>
      <c r="S43" s="29" t="n">
        <v>1</v>
      </c>
      <c r="T43" s="31" t="n">
        <v>0.00411522633744856</v>
      </c>
      <c r="U43" s="29" t="n">
        <v>7</v>
      </c>
      <c r="V43" s="31" t="n">
        <v>0.0288065843621399</v>
      </c>
      <c r="W43" s="29" t="n">
        <v>1</v>
      </c>
      <c r="X43" s="31" t="n">
        <v>0.00411522633744856</v>
      </c>
      <c r="Y43" s="29" t="n">
        <v>1</v>
      </c>
      <c r="Z43" s="31" t="n">
        <v>0.00411522633744856</v>
      </c>
      <c r="AA43" s="29"/>
      <c r="AB43" s="31" t="n">
        <v>0</v>
      </c>
      <c r="AC43" s="29" t="n">
        <v>6</v>
      </c>
      <c r="AD43" s="31" t="n">
        <v>0.0246913580246914</v>
      </c>
      <c r="AE43" s="29"/>
      <c r="AF43" s="31" t="n">
        <v>0</v>
      </c>
      <c r="AG43" s="29" t="n">
        <v>2</v>
      </c>
      <c r="AH43" s="31" t="n">
        <v>0.00823045267489712</v>
      </c>
      <c r="AI43" s="29" t="n">
        <v>17</v>
      </c>
      <c r="AJ43" s="31" t="n">
        <v>0.0699588477366255</v>
      </c>
      <c r="AK43" s="29"/>
      <c r="AL43" s="31" t="n">
        <v>0</v>
      </c>
      <c r="AM43" s="29" t="n">
        <v>6</v>
      </c>
      <c r="AN43" s="31" t="n">
        <v>0.0246913580246914</v>
      </c>
      <c r="AO43" s="29" t="n">
        <v>27</v>
      </c>
      <c r="AP43" s="31" t="n">
        <v>0.111111111111111</v>
      </c>
      <c r="AQ43" s="29" t="n">
        <v>6</v>
      </c>
      <c r="AR43" s="31" t="n">
        <v>0.0246913580246914</v>
      </c>
      <c r="AS43" s="29" t="n">
        <v>36</v>
      </c>
      <c r="AT43" s="31" t="n">
        <v>0.148148148148148</v>
      </c>
      <c r="AU43" s="29" t="n">
        <v>75</v>
      </c>
      <c r="AV43" s="31" t="n">
        <v>0.308641975308642</v>
      </c>
      <c r="AW43" s="29" t="n">
        <v>3</v>
      </c>
      <c r="AX43" s="31" t="n">
        <v>0.0123456790123457</v>
      </c>
      <c r="AY43" s="29" t="n">
        <v>1</v>
      </c>
      <c r="AZ43" s="31" t="n">
        <v>0.00411522633744856</v>
      </c>
      <c r="BA43" s="29" t="n">
        <v>2</v>
      </c>
      <c r="BB43" s="31" t="n">
        <v>0.00823045267489712</v>
      </c>
      <c r="BC43" s="29" t="n">
        <v>8</v>
      </c>
      <c r="BD43" s="31" t="n">
        <v>0.0329218106995885</v>
      </c>
      <c r="BE43" s="32" t="n">
        <v>243</v>
      </c>
      <c r="BP43" s="38"/>
      <c r="BR43" s="38"/>
    </row>
    <row r="44" customFormat="false" ht="12.75" hidden="false" customHeight="false" outlineLevel="0" collapsed="false">
      <c r="B44" s="42" t="s">
        <v>80</v>
      </c>
      <c r="C44" s="29" t="n">
        <v>1</v>
      </c>
      <c r="D44" s="31" t="n">
        <v>0.00581395348837209</v>
      </c>
      <c r="E44" s="29"/>
      <c r="F44" s="31" t="n">
        <v>0</v>
      </c>
      <c r="G44" s="29"/>
      <c r="H44" s="31" t="n">
        <v>0</v>
      </c>
      <c r="I44" s="29"/>
      <c r="J44" s="31" t="n">
        <v>0</v>
      </c>
      <c r="K44" s="29" t="n">
        <v>6</v>
      </c>
      <c r="L44" s="31" t="n">
        <v>0.0348837209302326</v>
      </c>
      <c r="M44" s="29" t="n">
        <v>3</v>
      </c>
      <c r="N44" s="31" t="n">
        <v>0.0174418604651163</v>
      </c>
      <c r="O44" s="29"/>
      <c r="P44" s="31" t="n">
        <v>0</v>
      </c>
      <c r="Q44" s="29" t="n">
        <v>3</v>
      </c>
      <c r="R44" s="31" t="n">
        <v>0.0174418604651163</v>
      </c>
      <c r="S44" s="29"/>
      <c r="T44" s="31" t="n">
        <v>0</v>
      </c>
      <c r="U44" s="29" t="n">
        <v>2</v>
      </c>
      <c r="V44" s="31" t="n">
        <v>0.0116279069767442</v>
      </c>
      <c r="W44" s="29" t="n">
        <v>2</v>
      </c>
      <c r="X44" s="31" t="n">
        <v>0.0116279069767442</v>
      </c>
      <c r="Y44" s="29"/>
      <c r="Z44" s="31" t="n">
        <v>0</v>
      </c>
      <c r="AA44" s="29" t="n">
        <v>2</v>
      </c>
      <c r="AB44" s="31" t="n">
        <v>0.0116279069767442</v>
      </c>
      <c r="AC44" s="29" t="n">
        <v>1</v>
      </c>
      <c r="AD44" s="31" t="n">
        <v>0.00581395348837209</v>
      </c>
      <c r="AE44" s="29"/>
      <c r="AF44" s="31" t="n">
        <v>0</v>
      </c>
      <c r="AG44" s="29" t="n">
        <v>2</v>
      </c>
      <c r="AH44" s="31" t="n">
        <v>0.0116279069767442</v>
      </c>
      <c r="AI44" s="29" t="n">
        <v>4</v>
      </c>
      <c r="AJ44" s="31" t="n">
        <v>0.0232558139534884</v>
      </c>
      <c r="AK44" s="29"/>
      <c r="AL44" s="31" t="n">
        <v>0</v>
      </c>
      <c r="AM44" s="29" t="n">
        <v>3</v>
      </c>
      <c r="AN44" s="31" t="n">
        <v>0.0174418604651163</v>
      </c>
      <c r="AO44" s="29" t="n">
        <v>100</v>
      </c>
      <c r="AP44" s="31" t="n">
        <v>0.581395348837209</v>
      </c>
      <c r="AQ44" s="29" t="n">
        <v>4</v>
      </c>
      <c r="AR44" s="31" t="n">
        <v>0.0232558139534884</v>
      </c>
      <c r="AS44" s="29" t="n">
        <v>6</v>
      </c>
      <c r="AT44" s="31" t="n">
        <v>0.0348837209302326</v>
      </c>
      <c r="AU44" s="29" t="n">
        <v>25</v>
      </c>
      <c r="AV44" s="31" t="n">
        <v>0.145348837209302</v>
      </c>
      <c r="AW44" s="29" t="n">
        <v>4</v>
      </c>
      <c r="AX44" s="31" t="n">
        <v>0.0232558139534884</v>
      </c>
      <c r="AY44" s="29"/>
      <c r="AZ44" s="31" t="n">
        <v>0</v>
      </c>
      <c r="BA44" s="29" t="n">
        <v>1</v>
      </c>
      <c r="BB44" s="31" t="n">
        <v>0.00581395348837209</v>
      </c>
      <c r="BC44" s="29" t="n">
        <v>3</v>
      </c>
      <c r="BD44" s="31" t="n">
        <v>0.0174418604651163</v>
      </c>
      <c r="BE44" s="32" t="n">
        <v>172</v>
      </c>
      <c r="BP44" s="38"/>
      <c r="BR44" s="38"/>
    </row>
    <row r="45" customFormat="false" ht="12.75" hidden="false" customHeight="false" outlineLevel="0" collapsed="false">
      <c r="B45" s="42" t="s">
        <v>81</v>
      </c>
      <c r="C45" s="29"/>
      <c r="D45" s="31" t="n">
        <v>0</v>
      </c>
      <c r="E45" s="29"/>
      <c r="F45" s="31" t="n">
        <v>0</v>
      </c>
      <c r="G45" s="29"/>
      <c r="H45" s="31" t="n">
        <v>0</v>
      </c>
      <c r="I45" s="29"/>
      <c r="J45" s="31" t="n">
        <v>0</v>
      </c>
      <c r="K45" s="29" t="n">
        <v>2</v>
      </c>
      <c r="L45" s="31" t="n">
        <v>0.0317460317460317</v>
      </c>
      <c r="M45" s="29"/>
      <c r="N45" s="31" t="n">
        <v>0</v>
      </c>
      <c r="O45" s="29"/>
      <c r="P45" s="31" t="n">
        <v>0</v>
      </c>
      <c r="Q45" s="29"/>
      <c r="R45" s="31" t="n">
        <v>0</v>
      </c>
      <c r="S45" s="29"/>
      <c r="T45" s="31" t="n">
        <v>0</v>
      </c>
      <c r="U45" s="29" t="n">
        <v>1</v>
      </c>
      <c r="V45" s="31" t="n">
        <v>0.0158730158730159</v>
      </c>
      <c r="W45" s="29"/>
      <c r="X45" s="31" t="n">
        <v>0</v>
      </c>
      <c r="Y45" s="29" t="n">
        <v>1</v>
      </c>
      <c r="Z45" s="31" t="n">
        <v>0.0158730158730159</v>
      </c>
      <c r="AA45" s="29"/>
      <c r="AB45" s="31" t="n">
        <v>0</v>
      </c>
      <c r="AC45" s="29"/>
      <c r="AD45" s="31" t="n">
        <v>0</v>
      </c>
      <c r="AE45" s="29"/>
      <c r="AF45" s="31" t="n">
        <v>0</v>
      </c>
      <c r="AG45" s="29"/>
      <c r="AH45" s="31" t="n">
        <v>0</v>
      </c>
      <c r="AI45" s="29" t="n">
        <v>2</v>
      </c>
      <c r="AJ45" s="31" t="n">
        <v>0.0317460317460317</v>
      </c>
      <c r="AK45" s="29"/>
      <c r="AL45" s="31" t="n">
        <v>0</v>
      </c>
      <c r="AM45" s="29" t="n">
        <v>1</v>
      </c>
      <c r="AN45" s="31" t="n">
        <v>0.0158730158730159</v>
      </c>
      <c r="AO45" s="29" t="n">
        <v>37</v>
      </c>
      <c r="AP45" s="31" t="n">
        <v>0.587301587301587</v>
      </c>
      <c r="AQ45" s="29" t="n">
        <v>2</v>
      </c>
      <c r="AR45" s="31" t="n">
        <v>0.0317460317460317</v>
      </c>
      <c r="AS45" s="29" t="n">
        <v>5</v>
      </c>
      <c r="AT45" s="31" t="n">
        <v>0.0793650793650794</v>
      </c>
      <c r="AU45" s="29" t="n">
        <v>10</v>
      </c>
      <c r="AV45" s="31" t="n">
        <v>0.158730158730159</v>
      </c>
      <c r="AW45" s="29"/>
      <c r="AX45" s="31" t="n">
        <v>0</v>
      </c>
      <c r="AY45" s="29"/>
      <c r="AZ45" s="31" t="n">
        <v>0</v>
      </c>
      <c r="BA45" s="29"/>
      <c r="BB45" s="31" t="n">
        <v>0</v>
      </c>
      <c r="BC45" s="29" t="n">
        <v>2</v>
      </c>
      <c r="BD45" s="31" t="n">
        <v>0.0317460317460317</v>
      </c>
      <c r="BE45" s="32" t="n">
        <v>63</v>
      </c>
      <c r="BP45" s="38"/>
      <c r="BR45" s="38"/>
    </row>
    <row r="46" customFormat="false" ht="12.75" hidden="false" customHeight="false" outlineLevel="0" collapsed="false">
      <c r="B46" s="42" t="s">
        <v>82</v>
      </c>
      <c r="C46" s="29"/>
      <c r="D46" s="31" t="n">
        <v>0</v>
      </c>
      <c r="E46" s="29"/>
      <c r="F46" s="31" t="n">
        <v>0</v>
      </c>
      <c r="G46" s="29" t="n">
        <v>2</v>
      </c>
      <c r="H46" s="31" t="n">
        <v>0.0066006600660066</v>
      </c>
      <c r="I46" s="29" t="n">
        <v>1</v>
      </c>
      <c r="J46" s="31" t="n">
        <v>0.0033003300330033</v>
      </c>
      <c r="K46" s="29" t="n">
        <v>14</v>
      </c>
      <c r="L46" s="31" t="n">
        <v>0.0462046204620462</v>
      </c>
      <c r="M46" s="29" t="n">
        <v>5</v>
      </c>
      <c r="N46" s="31" t="n">
        <v>0.0165016501650165</v>
      </c>
      <c r="O46" s="29"/>
      <c r="P46" s="31" t="n">
        <v>0</v>
      </c>
      <c r="Q46" s="29" t="n">
        <v>5</v>
      </c>
      <c r="R46" s="31" t="n">
        <v>0.0165016501650165</v>
      </c>
      <c r="S46" s="29"/>
      <c r="T46" s="31" t="n">
        <v>0</v>
      </c>
      <c r="U46" s="29" t="n">
        <v>11</v>
      </c>
      <c r="V46" s="31" t="n">
        <v>0.0363036303630363</v>
      </c>
      <c r="W46" s="29" t="n">
        <v>1</v>
      </c>
      <c r="X46" s="31" t="n">
        <v>0.0033003300330033</v>
      </c>
      <c r="Y46" s="29"/>
      <c r="Z46" s="31" t="n">
        <v>0</v>
      </c>
      <c r="AA46" s="29" t="n">
        <v>4</v>
      </c>
      <c r="AB46" s="31" t="n">
        <v>0.0132013201320132</v>
      </c>
      <c r="AC46" s="29" t="n">
        <v>4</v>
      </c>
      <c r="AD46" s="31" t="n">
        <v>0.0132013201320132</v>
      </c>
      <c r="AE46" s="29" t="n">
        <v>2</v>
      </c>
      <c r="AF46" s="31" t="n">
        <v>0.0066006600660066</v>
      </c>
      <c r="AG46" s="29" t="n">
        <v>2</v>
      </c>
      <c r="AH46" s="31" t="n">
        <v>0.0066006600660066</v>
      </c>
      <c r="AI46" s="29" t="n">
        <v>19</v>
      </c>
      <c r="AJ46" s="31" t="n">
        <v>0.0627062706270627</v>
      </c>
      <c r="AK46" s="29"/>
      <c r="AL46" s="31" t="n">
        <v>0</v>
      </c>
      <c r="AM46" s="29" t="n">
        <v>3</v>
      </c>
      <c r="AN46" s="31" t="n">
        <v>0.0099009900990099</v>
      </c>
      <c r="AO46" s="29" t="n">
        <v>148</v>
      </c>
      <c r="AP46" s="31" t="n">
        <v>0.488448844884489</v>
      </c>
      <c r="AQ46" s="29" t="n">
        <v>15</v>
      </c>
      <c r="AR46" s="31" t="n">
        <v>0.0495049504950495</v>
      </c>
      <c r="AS46" s="29" t="n">
        <v>14</v>
      </c>
      <c r="AT46" s="31" t="n">
        <v>0.0462046204620462</v>
      </c>
      <c r="AU46" s="29" t="n">
        <v>44</v>
      </c>
      <c r="AV46" s="31" t="n">
        <v>0.145214521452145</v>
      </c>
      <c r="AW46" s="29" t="n">
        <v>4</v>
      </c>
      <c r="AX46" s="31" t="n">
        <v>0.0132013201320132</v>
      </c>
      <c r="AY46" s="29"/>
      <c r="AZ46" s="31" t="n">
        <v>0</v>
      </c>
      <c r="BA46" s="29" t="n">
        <v>1</v>
      </c>
      <c r="BB46" s="31" t="n">
        <v>0.0033003300330033</v>
      </c>
      <c r="BC46" s="29" t="n">
        <v>4</v>
      </c>
      <c r="BD46" s="31" t="n">
        <v>0.0132013201320132</v>
      </c>
      <c r="BE46" s="32" t="n">
        <v>303</v>
      </c>
      <c r="BP46" s="38"/>
      <c r="BR46" s="38"/>
    </row>
    <row r="47" customFormat="false" ht="12.75" hidden="false" customHeight="false" outlineLevel="0" collapsed="false">
      <c r="B47" s="42" t="s">
        <v>83</v>
      </c>
      <c r="C47" s="29" t="n">
        <v>2</v>
      </c>
      <c r="D47" s="31" t="n">
        <v>0.0190476190476191</v>
      </c>
      <c r="E47" s="29"/>
      <c r="F47" s="31" t="n">
        <v>0</v>
      </c>
      <c r="G47" s="29"/>
      <c r="H47" s="31" t="n">
        <v>0</v>
      </c>
      <c r="I47" s="29"/>
      <c r="J47" s="31" t="n">
        <v>0</v>
      </c>
      <c r="K47" s="29" t="n">
        <v>4</v>
      </c>
      <c r="L47" s="31" t="n">
        <v>0.0380952380952381</v>
      </c>
      <c r="M47" s="29"/>
      <c r="N47" s="31" t="n">
        <v>0</v>
      </c>
      <c r="O47" s="29"/>
      <c r="P47" s="31" t="n">
        <v>0</v>
      </c>
      <c r="Q47" s="29" t="n">
        <v>2</v>
      </c>
      <c r="R47" s="31" t="n">
        <v>0.0190476190476191</v>
      </c>
      <c r="S47" s="29" t="n">
        <v>1</v>
      </c>
      <c r="T47" s="31" t="n">
        <v>0.00952380952380953</v>
      </c>
      <c r="U47" s="29" t="n">
        <v>1</v>
      </c>
      <c r="V47" s="31" t="n">
        <v>0.00952380952380953</v>
      </c>
      <c r="W47" s="29"/>
      <c r="X47" s="31" t="n">
        <v>0</v>
      </c>
      <c r="Y47" s="29"/>
      <c r="Z47" s="31" t="n">
        <v>0</v>
      </c>
      <c r="AA47" s="29" t="n">
        <v>1</v>
      </c>
      <c r="AB47" s="31" t="n">
        <v>0.00952380952380953</v>
      </c>
      <c r="AC47" s="29"/>
      <c r="AD47" s="31" t="n">
        <v>0</v>
      </c>
      <c r="AE47" s="29"/>
      <c r="AF47" s="31" t="n">
        <v>0</v>
      </c>
      <c r="AG47" s="29" t="n">
        <v>1</v>
      </c>
      <c r="AH47" s="31" t="n">
        <v>0.00952380952380953</v>
      </c>
      <c r="AI47" s="29" t="n">
        <v>10</v>
      </c>
      <c r="AJ47" s="31" t="n">
        <v>0.0952380952380952</v>
      </c>
      <c r="AK47" s="29"/>
      <c r="AL47" s="31" t="n">
        <v>0</v>
      </c>
      <c r="AM47" s="29"/>
      <c r="AN47" s="31" t="n">
        <v>0</v>
      </c>
      <c r="AO47" s="29" t="n">
        <v>70</v>
      </c>
      <c r="AP47" s="31" t="n">
        <v>0.666666666666667</v>
      </c>
      <c r="AQ47" s="29"/>
      <c r="AR47" s="31" t="n">
        <v>0</v>
      </c>
      <c r="AS47" s="29" t="n">
        <v>2</v>
      </c>
      <c r="AT47" s="31" t="n">
        <v>0.0190476190476191</v>
      </c>
      <c r="AU47" s="29" t="n">
        <v>11</v>
      </c>
      <c r="AV47" s="31" t="n">
        <v>0.104761904761905</v>
      </c>
      <c r="AW47" s="29"/>
      <c r="AX47" s="31" t="n">
        <v>0</v>
      </c>
      <c r="AY47" s="29"/>
      <c r="AZ47" s="31" t="n">
        <v>0</v>
      </c>
      <c r="BA47" s="29"/>
      <c r="BB47" s="31" t="n">
        <v>0</v>
      </c>
      <c r="BC47" s="29"/>
      <c r="BD47" s="31" t="n">
        <v>0</v>
      </c>
      <c r="BE47" s="32" t="n">
        <v>105</v>
      </c>
      <c r="BP47" s="38"/>
      <c r="BR47" s="38"/>
    </row>
    <row r="48" customFormat="false" ht="12.75" hidden="false" customHeight="false" outlineLevel="0" collapsed="false">
      <c r="B48" s="42" t="s">
        <v>84</v>
      </c>
      <c r="C48" s="29" t="n">
        <v>2</v>
      </c>
      <c r="D48" s="31" t="n">
        <v>0.0229885057471264</v>
      </c>
      <c r="E48" s="29" t="n">
        <v>1</v>
      </c>
      <c r="F48" s="31" t="n">
        <v>0.0114942528735632</v>
      </c>
      <c r="G48" s="29" t="n">
        <v>2</v>
      </c>
      <c r="H48" s="31" t="n">
        <v>0.0229885057471264</v>
      </c>
      <c r="I48" s="29" t="n">
        <v>2</v>
      </c>
      <c r="J48" s="31" t="n">
        <v>0.0229885057471264</v>
      </c>
      <c r="K48" s="29" t="n">
        <v>8</v>
      </c>
      <c r="L48" s="31" t="n">
        <v>0.0919540229885058</v>
      </c>
      <c r="M48" s="29"/>
      <c r="N48" s="31" t="n">
        <v>0</v>
      </c>
      <c r="O48" s="29"/>
      <c r="P48" s="31" t="n">
        <v>0</v>
      </c>
      <c r="Q48" s="29" t="n">
        <v>2</v>
      </c>
      <c r="R48" s="31" t="n">
        <v>0.0229885057471264</v>
      </c>
      <c r="S48" s="29" t="n">
        <v>1</v>
      </c>
      <c r="T48" s="31" t="n">
        <v>0.0114942528735632</v>
      </c>
      <c r="U48" s="29" t="n">
        <v>3</v>
      </c>
      <c r="V48" s="31" t="n">
        <v>0.0344827586206897</v>
      </c>
      <c r="W48" s="29"/>
      <c r="X48" s="31" t="n">
        <v>0</v>
      </c>
      <c r="Y48" s="29"/>
      <c r="Z48" s="31" t="n">
        <v>0</v>
      </c>
      <c r="AA48" s="29" t="n">
        <v>1</v>
      </c>
      <c r="AB48" s="31" t="n">
        <v>0.0114942528735632</v>
      </c>
      <c r="AC48" s="29" t="n">
        <v>2</v>
      </c>
      <c r="AD48" s="31" t="n">
        <v>0.0229885057471264</v>
      </c>
      <c r="AE48" s="29"/>
      <c r="AF48" s="31" t="n">
        <v>0</v>
      </c>
      <c r="AG48" s="29" t="n">
        <v>1</v>
      </c>
      <c r="AH48" s="31" t="n">
        <v>0.0114942528735632</v>
      </c>
      <c r="AI48" s="29" t="n">
        <v>20</v>
      </c>
      <c r="AJ48" s="31" t="n">
        <v>0.229885057471264</v>
      </c>
      <c r="AK48" s="29"/>
      <c r="AL48" s="31" t="n">
        <v>0</v>
      </c>
      <c r="AM48" s="29" t="n">
        <v>2</v>
      </c>
      <c r="AN48" s="31" t="n">
        <v>0.0229885057471264</v>
      </c>
      <c r="AO48" s="29" t="n">
        <v>6</v>
      </c>
      <c r="AP48" s="31" t="n">
        <v>0.0689655172413793</v>
      </c>
      <c r="AQ48" s="29" t="n">
        <v>2</v>
      </c>
      <c r="AR48" s="31" t="n">
        <v>0.0229885057471264</v>
      </c>
      <c r="AS48" s="29" t="n">
        <v>12</v>
      </c>
      <c r="AT48" s="31" t="n">
        <v>0.137931034482759</v>
      </c>
      <c r="AU48" s="29" t="n">
        <v>19</v>
      </c>
      <c r="AV48" s="31" t="n">
        <v>0.218390804597701</v>
      </c>
      <c r="AW48" s="29"/>
      <c r="AX48" s="31" t="n">
        <v>0</v>
      </c>
      <c r="AY48" s="29"/>
      <c r="AZ48" s="31" t="n">
        <v>0</v>
      </c>
      <c r="BA48" s="29"/>
      <c r="BB48" s="31" t="n">
        <v>0</v>
      </c>
      <c r="BC48" s="29" t="n">
        <v>1</v>
      </c>
      <c r="BD48" s="31" t="n">
        <v>0.0114942528735632</v>
      </c>
      <c r="BE48" s="32" t="n">
        <v>87</v>
      </c>
      <c r="BP48" s="38"/>
      <c r="BR48" s="38"/>
    </row>
    <row r="49" customFormat="false" ht="12.75" hidden="false" customHeight="false" outlineLevel="0" collapsed="false">
      <c r="B49" s="42" t="s">
        <v>85</v>
      </c>
      <c r="C49" s="29" t="n">
        <v>3</v>
      </c>
      <c r="D49" s="31" t="n">
        <v>0.011070110701107</v>
      </c>
      <c r="E49" s="29" t="n">
        <v>1</v>
      </c>
      <c r="F49" s="31" t="n">
        <v>0.003690036900369</v>
      </c>
      <c r="G49" s="29" t="n">
        <v>5</v>
      </c>
      <c r="H49" s="31" t="n">
        <v>0.018450184501845</v>
      </c>
      <c r="I49" s="29" t="n">
        <v>10</v>
      </c>
      <c r="J49" s="31" t="n">
        <v>0.03690036900369</v>
      </c>
      <c r="K49" s="29" t="n">
        <v>11</v>
      </c>
      <c r="L49" s="31" t="n">
        <v>0.040590405904059</v>
      </c>
      <c r="M49" s="29" t="n">
        <v>8</v>
      </c>
      <c r="N49" s="31" t="n">
        <v>0.029520295202952</v>
      </c>
      <c r="O49" s="29"/>
      <c r="P49" s="31" t="n">
        <v>0</v>
      </c>
      <c r="Q49" s="29" t="n">
        <v>10</v>
      </c>
      <c r="R49" s="31" t="n">
        <v>0.03690036900369</v>
      </c>
      <c r="S49" s="29" t="n">
        <v>1</v>
      </c>
      <c r="T49" s="31" t="n">
        <v>0.003690036900369</v>
      </c>
      <c r="U49" s="29" t="n">
        <v>13</v>
      </c>
      <c r="V49" s="31" t="n">
        <v>0.0479704797047971</v>
      </c>
      <c r="W49" s="29" t="n">
        <v>1</v>
      </c>
      <c r="X49" s="31" t="n">
        <v>0.003690036900369</v>
      </c>
      <c r="Y49" s="29"/>
      <c r="Z49" s="31" t="n">
        <v>0</v>
      </c>
      <c r="AA49" s="29" t="n">
        <v>3</v>
      </c>
      <c r="AB49" s="31" t="n">
        <v>0.011070110701107</v>
      </c>
      <c r="AC49" s="29" t="n">
        <v>2</v>
      </c>
      <c r="AD49" s="31" t="n">
        <v>0.00738007380073801</v>
      </c>
      <c r="AE49" s="29" t="n">
        <v>1</v>
      </c>
      <c r="AF49" s="31" t="n">
        <v>0.003690036900369</v>
      </c>
      <c r="AG49" s="29" t="n">
        <v>1</v>
      </c>
      <c r="AH49" s="31" t="n">
        <v>0.003690036900369</v>
      </c>
      <c r="AI49" s="29" t="n">
        <v>25</v>
      </c>
      <c r="AJ49" s="31" t="n">
        <v>0.0922509225092251</v>
      </c>
      <c r="AK49" s="29" t="n">
        <v>1</v>
      </c>
      <c r="AL49" s="31" t="n">
        <v>0.003690036900369</v>
      </c>
      <c r="AM49" s="29" t="n">
        <v>8</v>
      </c>
      <c r="AN49" s="31" t="n">
        <v>0.029520295202952</v>
      </c>
      <c r="AO49" s="29" t="n">
        <v>80</v>
      </c>
      <c r="AP49" s="31" t="n">
        <v>0.29520295202952</v>
      </c>
      <c r="AQ49" s="29" t="n">
        <v>9</v>
      </c>
      <c r="AR49" s="31" t="n">
        <v>0.033210332103321</v>
      </c>
      <c r="AS49" s="29" t="n">
        <v>34</v>
      </c>
      <c r="AT49" s="31" t="n">
        <v>0.125461254612546</v>
      </c>
      <c r="AU49" s="29" t="n">
        <v>38</v>
      </c>
      <c r="AV49" s="31" t="n">
        <v>0.140221402214022</v>
      </c>
      <c r="AW49" s="29"/>
      <c r="AX49" s="31" t="n">
        <v>0</v>
      </c>
      <c r="AY49" s="29"/>
      <c r="AZ49" s="31" t="n">
        <v>0</v>
      </c>
      <c r="BA49" s="29" t="n">
        <v>1</v>
      </c>
      <c r="BB49" s="31" t="n">
        <v>0.003690036900369</v>
      </c>
      <c r="BC49" s="29" t="n">
        <v>5</v>
      </c>
      <c r="BD49" s="31" t="n">
        <v>0.018450184501845</v>
      </c>
      <c r="BE49" s="32" t="n">
        <v>271</v>
      </c>
      <c r="BP49" s="38"/>
      <c r="BR49" s="38"/>
    </row>
    <row r="50" customFormat="false" ht="12.75" hidden="false" customHeight="false" outlineLevel="0" collapsed="false">
      <c r="B50" s="42" t="s">
        <v>86</v>
      </c>
      <c r="C50" s="29" t="n">
        <v>2</v>
      </c>
      <c r="D50" s="31" t="n">
        <v>0.0168067226890756</v>
      </c>
      <c r="E50" s="29"/>
      <c r="F50" s="31" t="n">
        <v>0</v>
      </c>
      <c r="G50" s="29" t="n">
        <v>1</v>
      </c>
      <c r="H50" s="31" t="n">
        <v>0.00840336134453782</v>
      </c>
      <c r="I50" s="29" t="n">
        <v>3</v>
      </c>
      <c r="J50" s="31" t="n">
        <v>0.0252100840336134</v>
      </c>
      <c r="K50" s="29" t="n">
        <v>4</v>
      </c>
      <c r="L50" s="31" t="n">
        <v>0.0336134453781513</v>
      </c>
      <c r="M50" s="29" t="n">
        <v>2</v>
      </c>
      <c r="N50" s="31" t="n">
        <v>0.0168067226890756</v>
      </c>
      <c r="O50" s="29"/>
      <c r="P50" s="31" t="n">
        <v>0</v>
      </c>
      <c r="Q50" s="29" t="n">
        <v>2</v>
      </c>
      <c r="R50" s="31" t="n">
        <v>0.0168067226890756</v>
      </c>
      <c r="S50" s="29"/>
      <c r="T50" s="31" t="n">
        <v>0</v>
      </c>
      <c r="U50" s="29" t="n">
        <v>7</v>
      </c>
      <c r="V50" s="31" t="n">
        <v>0.0588235294117647</v>
      </c>
      <c r="W50" s="29" t="n">
        <v>1</v>
      </c>
      <c r="X50" s="31" t="n">
        <v>0.00840336134453782</v>
      </c>
      <c r="Y50" s="29"/>
      <c r="Z50" s="31" t="n">
        <v>0</v>
      </c>
      <c r="AA50" s="29"/>
      <c r="AB50" s="31" t="n">
        <v>0</v>
      </c>
      <c r="AC50" s="29" t="n">
        <v>1</v>
      </c>
      <c r="AD50" s="31" t="n">
        <v>0.00840336134453782</v>
      </c>
      <c r="AE50" s="29" t="n">
        <v>2</v>
      </c>
      <c r="AF50" s="31" t="n">
        <v>0.0168067226890756</v>
      </c>
      <c r="AG50" s="29" t="n">
        <v>1</v>
      </c>
      <c r="AH50" s="31" t="n">
        <v>0.00840336134453782</v>
      </c>
      <c r="AI50" s="29" t="n">
        <v>11</v>
      </c>
      <c r="AJ50" s="31" t="n">
        <v>0.092436974789916</v>
      </c>
      <c r="AK50" s="29"/>
      <c r="AL50" s="31" t="n">
        <v>0</v>
      </c>
      <c r="AM50" s="29" t="n">
        <v>3</v>
      </c>
      <c r="AN50" s="31" t="n">
        <v>0.0252100840336134</v>
      </c>
      <c r="AO50" s="29" t="n">
        <v>67</v>
      </c>
      <c r="AP50" s="31" t="n">
        <v>0.563025210084034</v>
      </c>
      <c r="AQ50" s="29" t="n">
        <v>1</v>
      </c>
      <c r="AR50" s="31" t="n">
        <v>0.00840336134453782</v>
      </c>
      <c r="AS50" s="29" t="n">
        <v>3</v>
      </c>
      <c r="AT50" s="31" t="n">
        <v>0.0252100840336134</v>
      </c>
      <c r="AU50" s="29" t="n">
        <v>8</v>
      </c>
      <c r="AV50" s="31" t="n">
        <v>0.0672268907563025</v>
      </c>
      <c r="AW50" s="29"/>
      <c r="AX50" s="31" t="n">
        <v>0</v>
      </c>
      <c r="AY50" s="29"/>
      <c r="AZ50" s="31" t="n">
        <v>0</v>
      </c>
      <c r="BA50" s="29"/>
      <c r="BB50" s="31" t="n">
        <v>0</v>
      </c>
      <c r="BC50" s="29"/>
      <c r="BD50" s="31" t="n">
        <v>0</v>
      </c>
      <c r="BE50" s="32" t="n">
        <v>119</v>
      </c>
      <c r="BP50" s="38"/>
      <c r="BR50" s="38"/>
    </row>
    <row r="51" customFormat="false" ht="12.75" hidden="false" customHeight="false" outlineLevel="0" collapsed="false">
      <c r="B51" s="42" t="s">
        <v>87</v>
      </c>
      <c r="C51" s="29" t="n">
        <v>1</v>
      </c>
      <c r="D51" s="31" t="n">
        <v>0.0625</v>
      </c>
      <c r="E51" s="29"/>
      <c r="F51" s="31" t="n">
        <v>0</v>
      </c>
      <c r="G51" s="29"/>
      <c r="H51" s="31" t="n">
        <v>0</v>
      </c>
      <c r="I51" s="29"/>
      <c r="J51" s="31" t="n">
        <v>0</v>
      </c>
      <c r="K51" s="29"/>
      <c r="L51" s="31" t="n">
        <v>0</v>
      </c>
      <c r="M51" s="29"/>
      <c r="N51" s="31" t="n">
        <v>0</v>
      </c>
      <c r="O51" s="29"/>
      <c r="P51" s="31" t="n">
        <v>0</v>
      </c>
      <c r="Q51" s="29"/>
      <c r="R51" s="31" t="n">
        <v>0</v>
      </c>
      <c r="S51" s="29"/>
      <c r="T51" s="31" t="n">
        <v>0</v>
      </c>
      <c r="U51" s="29"/>
      <c r="V51" s="31" t="n">
        <v>0</v>
      </c>
      <c r="W51" s="29"/>
      <c r="X51" s="31" t="n">
        <v>0</v>
      </c>
      <c r="Y51" s="29"/>
      <c r="Z51" s="31" t="n">
        <v>0</v>
      </c>
      <c r="AA51" s="29"/>
      <c r="AB51" s="31" t="n">
        <v>0</v>
      </c>
      <c r="AC51" s="29"/>
      <c r="AD51" s="31" t="n">
        <v>0</v>
      </c>
      <c r="AE51" s="29"/>
      <c r="AF51" s="31" t="n">
        <v>0</v>
      </c>
      <c r="AG51" s="29"/>
      <c r="AH51" s="31" t="n">
        <v>0</v>
      </c>
      <c r="AI51" s="29" t="n">
        <v>4</v>
      </c>
      <c r="AJ51" s="31" t="n">
        <v>0.25</v>
      </c>
      <c r="AK51" s="29"/>
      <c r="AL51" s="31" t="n">
        <v>0</v>
      </c>
      <c r="AM51" s="29"/>
      <c r="AN51" s="31" t="n">
        <v>0</v>
      </c>
      <c r="AO51" s="29" t="n">
        <v>5</v>
      </c>
      <c r="AP51" s="31" t="n">
        <v>0.3125</v>
      </c>
      <c r="AQ51" s="29"/>
      <c r="AR51" s="31" t="n">
        <v>0</v>
      </c>
      <c r="AS51" s="29" t="n">
        <v>2</v>
      </c>
      <c r="AT51" s="31" t="n">
        <v>0.125</v>
      </c>
      <c r="AU51" s="29" t="n">
        <v>3</v>
      </c>
      <c r="AV51" s="31" t="n">
        <v>0.1875</v>
      </c>
      <c r="AW51" s="29" t="n">
        <v>1</v>
      </c>
      <c r="AX51" s="31" t="n">
        <v>0.0625</v>
      </c>
      <c r="AY51" s="29"/>
      <c r="AZ51" s="31" t="n">
        <v>0</v>
      </c>
      <c r="BA51" s="29"/>
      <c r="BB51" s="31" t="n">
        <v>0</v>
      </c>
      <c r="BC51" s="29"/>
      <c r="BD51" s="31" t="n">
        <v>0</v>
      </c>
      <c r="BE51" s="32" t="n">
        <v>16</v>
      </c>
      <c r="BP51" s="38"/>
      <c r="BR51" s="38"/>
    </row>
    <row r="52" customFormat="false" ht="12.75" hidden="false" customHeight="false" outlineLevel="0" collapsed="false">
      <c r="B52" s="42" t="s">
        <v>88</v>
      </c>
      <c r="C52" s="29" t="n">
        <v>2</v>
      </c>
      <c r="D52" s="31" t="n">
        <v>0.0032</v>
      </c>
      <c r="E52" s="29"/>
      <c r="F52" s="31" t="n">
        <v>0</v>
      </c>
      <c r="G52" s="29" t="n">
        <v>4</v>
      </c>
      <c r="H52" s="31" t="n">
        <v>0.0064</v>
      </c>
      <c r="I52" s="29" t="n">
        <v>4</v>
      </c>
      <c r="J52" s="31" t="n">
        <v>0.0064</v>
      </c>
      <c r="K52" s="29" t="n">
        <v>28</v>
      </c>
      <c r="L52" s="31" t="n">
        <v>0.0448</v>
      </c>
      <c r="M52" s="29" t="n">
        <v>8</v>
      </c>
      <c r="N52" s="31" t="n">
        <v>0.0128</v>
      </c>
      <c r="O52" s="29"/>
      <c r="P52" s="31" t="n">
        <v>0</v>
      </c>
      <c r="Q52" s="29" t="n">
        <v>23</v>
      </c>
      <c r="R52" s="31" t="n">
        <v>0.0368</v>
      </c>
      <c r="S52" s="29" t="n">
        <v>3</v>
      </c>
      <c r="T52" s="31" t="n">
        <v>0.0048</v>
      </c>
      <c r="U52" s="29" t="n">
        <v>23</v>
      </c>
      <c r="V52" s="31" t="n">
        <v>0.0368</v>
      </c>
      <c r="W52" s="29" t="n">
        <v>3</v>
      </c>
      <c r="X52" s="31" t="n">
        <v>0.0048</v>
      </c>
      <c r="Y52" s="29" t="n">
        <v>1</v>
      </c>
      <c r="Z52" s="31" t="n">
        <v>0.0016</v>
      </c>
      <c r="AA52" s="29" t="n">
        <v>7</v>
      </c>
      <c r="AB52" s="31" t="n">
        <v>0.0112</v>
      </c>
      <c r="AC52" s="29" t="n">
        <v>4</v>
      </c>
      <c r="AD52" s="31" t="n">
        <v>0.0064</v>
      </c>
      <c r="AE52" s="29" t="n">
        <v>1</v>
      </c>
      <c r="AF52" s="31" t="n">
        <v>0.0016</v>
      </c>
      <c r="AG52" s="29" t="n">
        <v>2</v>
      </c>
      <c r="AH52" s="31" t="n">
        <v>0.0032</v>
      </c>
      <c r="AI52" s="29" t="n">
        <v>66</v>
      </c>
      <c r="AJ52" s="31" t="n">
        <v>0.1056</v>
      </c>
      <c r="AK52" s="29"/>
      <c r="AL52" s="31" t="n">
        <v>0</v>
      </c>
      <c r="AM52" s="29" t="n">
        <v>13</v>
      </c>
      <c r="AN52" s="31" t="n">
        <v>0.0208</v>
      </c>
      <c r="AO52" s="29" t="n">
        <v>342</v>
      </c>
      <c r="AP52" s="31" t="n">
        <v>0.5472</v>
      </c>
      <c r="AQ52" s="29" t="n">
        <v>12</v>
      </c>
      <c r="AR52" s="31" t="n">
        <v>0.0192</v>
      </c>
      <c r="AS52" s="29" t="n">
        <v>24</v>
      </c>
      <c r="AT52" s="31" t="n">
        <v>0.0384</v>
      </c>
      <c r="AU52" s="29" t="n">
        <v>52</v>
      </c>
      <c r="AV52" s="31" t="n">
        <v>0.0832</v>
      </c>
      <c r="AW52" s="29" t="n">
        <v>3</v>
      </c>
      <c r="AX52" s="31" t="n">
        <v>0.0048</v>
      </c>
      <c r="AY52" s="29"/>
      <c r="AZ52" s="31" t="n">
        <v>0</v>
      </c>
      <c r="BA52" s="29"/>
      <c r="BB52" s="31" t="n">
        <v>0</v>
      </c>
      <c r="BC52" s="29"/>
      <c r="BD52" s="31" t="n">
        <v>0</v>
      </c>
      <c r="BE52" s="32" t="n">
        <v>625</v>
      </c>
      <c r="BP52" s="38"/>
      <c r="BR52" s="38"/>
    </row>
    <row r="53" customFormat="false" ht="12.75" hidden="false" customHeight="false" outlineLevel="0" collapsed="false">
      <c r="B53" s="42" t="s">
        <v>89</v>
      </c>
      <c r="C53" s="29" t="n">
        <v>1</v>
      </c>
      <c r="D53" s="31" t="n">
        <v>0.0357142857142857</v>
      </c>
      <c r="E53" s="29"/>
      <c r="F53" s="31" t="n">
        <v>0</v>
      </c>
      <c r="G53" s="29"/>
      <c r="H53" s="31" t="n">
        <v>0</v>
      </c>
      <c r="I53" s="29"/>
      <c r="J53" s="31" t="n">
        <v>0</v>
      </c>
      <c r="K53" s="29" t="n">
        <v>1</v>
      </c>
      <c r="L53" s="31" t="n">
        <v>0.0357142857142857</v>
      </c>
      <c r="M53" s="29"/>
      <c r="N53" s="31" t="n">
        <v>0</v>
      </c>
      <c r="O53" s="29"/>
      <c r="P53" s="31" t="n">
        <v>0</v>
      </c>
      <c r="Q53" s="29"/>
      <c r="R53" s="31" t="n">
        <v>0</v>
      </c>
      <c r="S53" s="29"/>
      <c r="T53" s="31" t="n">
        <v>0</v>
      </c>
      <c r="U53" s="29"/>
      <c r="V53" s="31" t="n">
        <v>0</v>
      </c>
      <c r="W53" s="29"/>
      <c r="X53" s="31" t="n">
        <v>0</v>
      </c>
      <c r="Y53" s="29"/>
      <c r="Z53" s="31" t="n">
        <v>0</v>
      </c>
      <c r="AA53" s="29"/>
      <c r="AB53" s="31" t="n">
        <v>0</v>
      </c>
      <c r="AC53" s="29"/>
      <c r="AD53" s="31" t="n">
        <v>0</v>
      </c>
      <c r="AE53" s="29" t="n">
        <v>1</v>
      </c>
      <c r="AF53" s="31" t="n">
        <v>0.0357142857142857</v>
      </c>
      <c r="AG53" s="29"/>
      <c r="AH53" s="31" t="n">
        <v>0</v>
      </c>
      <c r="AI53" s="29" t="n">
        <v>4</v>
      </c>
      <c r="AJ53" s="31" t="n">
        <v>0.142857142857143</v>
      </c>
      <c r="AK53" s="29"/>
      <c r="AL53" s="31" t="n">
        <v>0</v>
      </c>
      <c r="AM53" s="29" t="n">
        <v>1</v>
      </c>
      <c r="AN53" s="31" t="n">
        <v>0.0357142857142857</v>
      </c>
      <c r="AO53" s="29" t="n">
        <v>17</v>
      </c>
      <c r="AP53" s="31" t="n">
        <v>0.607142857142857</v>
      </c>
      <c r="AQ53" s="29" t="n">
        <v>1</v>
      </c>
      <c r="AR53" s="31" t="n">
        <v>0.0357142857142857</v>
      </c>
      <c r="AS53" s="29"/>
      <c r="AT53" s="31" t="n">
        <v>0</v>
      </c>
      <c r="AU53" s="29" t="n">
        <v>1</v>
      </c>
      <c r="AV53" s="31" t="n">
        <v>0.0357142857142857</v>
      </c>
      <c r="AW53" s="29"/>
      <c r="AX53" s="31" t="n">
        <v>0</v>
      </c>
      <c r="AY53" s="29"/>
      <c r="AZ53" s="31" t="n">
        <v>0</v>
      </c>
      <c r="BA53" s="29"/>
      <c r="BB53" s="31" t="n">
        <v>0</v>
      </c>
      <c r="BC53" s="29" t="n">
        <v>1</v>
      </c>
      <c r="BD53" s="31" t="n">
        <v>0.0357142857142857</v>
      </c>
      <c r="BE53" s="32" t="n">
        <v>28</v>
      </c>
      <c r="BP53" s="38"/>
      <c r="BR53" s="38"/>
    </row>
    <row r="54" customFormat="false" ht="12.75" hidden="false" customHeight="false" outlineLevel="0" collapsed="false">
      <c r="B54" s="42" t="s">
        <v>90</v>
      </c>
      <c r="C54" s="29" t="n">
        <v>11</v>
      </c>
      <c r="D54" s="31" t="n">
        <v>0.00612131329994435</v>
      </c>
      <c r="E54" s="29"/>
      <c r="F54" s="31" t="n">
        <v>0</v>
      </c>
      <c r="G54" s="29" t="n">
        <v>22</v>
      </c>
      <c r="H54" s="31" t="n">
        <v>0.0122426265998887</v>
      </c>
      <c r="I54" s="29" t="n">
        <v>9</v>
      </c>
      <c r="J54" s="31" t="n">
        <v>0.00500834724540902</v>
      </c>
      <c r="K54" s="29" t="n">
        <v>84</v>
      </c>
      <c r="L54" s="31" t="n">
        <v>0.0467445742904841</v>
      </c>
      <c r="M54" s="29" t="n">
        <v>55</v>
      </c>
      <c r="N54" s="31" t="n">
        <v>0.0306065664997218</v>
      </c>
      <c r="O54" s="29" t="n">
        <v>1</v>
      </c>
      <c r="P54" s="31" t="n">
        <v>0.000556483027267668</v>
      </c>
      <c r="Q54" s="29" t="n">
        <v>62</v>
      </c>
      <c r="R54" s="31" t="n">
        <v>0.0345019476905954</v>
      </c>
      <c r="S54" s="29" t="n">
        <v>4</v>
      </c>
      <c r="T54" s="31" t="n">
        <v>0.00222593210907067</v>
      </c>
      <c r="U54" s="29" t="n">
        <v>29</v>
      </c>
      <c r="V54" s="31" t="n">
        <v>0.0161380077907624</v>
      </c>
      <c r="W54" s="29" t="n">
        <v>3</v>
      </c>
      <c r="X54" s="31" t="n">
        <v>0.00166944908180301</v>
      </c>
      <c r="Y54" s="29" t="n">
        <v>1</v>
      </c>
      <c r="Z54" s="31" t="n">
        <v>0.000556483027267668</v>
      </c>
      <c r="AA54" s="29" t="n">
        <v>24</v>
      </c>
      <c r="AB54" s="31" t="n">
        <v>0.013355592654424</v>
      </c>
      <c r="AC54" s="29" t="n">
        <v>13</v>
      </c>
      <c r="AD54" s="31" t="n">
        <v>0.00723427935447969</v>
      </c>
      <c r="AE54" s="29" t="n">
        <v>5</v>
      </c>
      <c r="AF54" s="31" t="n">
        <v>0.00278241513633834</v>
      </c>
      <c r="AG54" s="29" t="n">
        <v>11</v>
      </c>
      <c r="AH54" s="31" t="n">
        <v>0.00612131329994435</v>
      </c>
      <c r="AI54" s="29" t="n">
        <v>189</v>
      </c>
      <c r="AJ54" s="31" t="n">
        <v>0.105175292153589</v>
      </c>
      <c r="AK54" s="29" t="n">
        <v>3</v>
      </c>
      <c r="AL54" s="31" t="n">
        <v>0.00166944908180301</v>
      </c>
      <c r="AM54" s="29" t="n">
        <v>39</v>
      </c>
      <c r="AN54" s="31" t="n">
        <v>0.0217028380634391</v>
      </c>
      <c r="AO54" s="29" t="n">
        <v>758</v>
      </c>
      <c r="AP54" s="31" t="n">
        <v>0.421814134668893</v>
      </c>
      <c r="AQ54" s="29" t="n">
        <v>54</v>
      </c>
      <c r="AR54" s="31" t="n">
        <v>0.0300500834724541</v>
      </c>
      <c r="AS54" s="29" t="n">
        <v>133</v>
      </c>
      <c r="AT54" s="31" t="n">
        <v>0.0740122426265999</v>
      </c>
      <c r="AU54" s="29" t="n">
        <v>251</v>
      </c>
      <c r="AV54" s="31" t="n">
        <v>0.139677239844185</v>
      </c>
      <c r="AW54" s="29" t="n">
        <v>9</v>
      </c>
      <c r="AX54" s="31" t="n">
        <v>0.00500834724540902</v>
      </c>
      <c r="AY54" s="29" t="n">
        <v>3</v>
      </c>
      <c r="AZ54" s="31" t="n">
        <v>0.00166944908180301</v>
      </c>
      <c r="BA54" s="29" t="n">
        <v>5</v>
      </c>
      <c r="BB54" s="31" t="n">
        <v>0.00278241513633834</v>
      </c>
      <c r="BC54" s="29" t="n">
        <v>19</v>
      </c>
      <c r="BD54" s="31" t="n">
        <v>0.0105731775180857</v>
      </c>
      <c r="BE54" s="32" t="n">
        <v>1797</v>
      </c>
      <c r="BP54" s="38"/>
      <c r="BR54" s="38"/>
    </row>
    <row r="55" customFormat="false" ht="12.75" hidden="false" customHeight="false" outlineLevel="0" collapsed="false">
      <c r="B55" s="42" t="s">
        <v>91</v>
      </c>
      <c r="C55" s="29"/>
      <c r="D55" s="31" t="n">
        <v>0</v>
      </c>
      <c r="E55" s="29"/>
      <c r="F55" s="31" t="n">
        <v>0</v>
      </c>
      <c r="G55" s="29"/>
      <c r="H55" s="31" t="n">
        <v>0</v>
      </c>
      <c r="I55" s="29"/>
      <c r="J55" s="31" t="n">
        <v>0</v>
      </c>
      <c r="K55" s="29" t="n">
        <v>1</v>
      </c>
      <c r="L55" s="31" t="n">
        <v>0.0526315789473684</v>
      </c>
      <c r="M55" s="29"/>
      <c r="N55" s="31" t="n">
        <v>0</v>
      </c>
      <c r="O55" s="29"/>
      <c r="P55" s="31" t="n">
        <v>0</v>
      </c>
      <c r="Q55" s="29"/>
      <c r="R55" s="31" t="n">
        <v>0</v>
      </c>
      <c r="S55" s="29"/>
      <c r="T55" s="31" t="n">
        <v>0</v>
      </c>
      <c r="U55" s="29"/>
      <c r="V55" s="31" t="n">
        <v>0</v>
      </c>
      <c r="W55" s="29"/>
      <c r="X55" s="31" t="n">
        <v>0</v>
      </c>
      <c r="Y55" s="29"/>
      <c r="Z55" s="31" t="n">
        <v>0</v>
      </c>
      <c r="AA55" s="29"/>
      <c r="AB55" s="31" t="n">
        <v>0</v>
      </c>
      <c r="AC55" s="29"/>
      <c r="AD55" s="31" t="n">
        <v>0</v>
      </c>
      <c r="AE55" s="29"/>
      <c r="AF55" s="31" t="n">
        <v>0</v>
      </c>
      <c r="AG55" s="29"/>
      <c r="AH55" s="31" t="n">
        <v>0</v>
      </c>
      <c r="AI55" s="29" t="n">
        <v>1</v>
      </c>
      <c r="AJ55" s="31" t="n">
        <v>0.0526315789473684</v>
      </c>
      <c r="AK55" s="29"/>
      <c r="AL55" s="31" t="n">
        <v>0</v>
      </c>
      <c r="AM55" s="29"/>
      <c r="AN55" s="31" t="n">
        <v>0</v>
      </c>
      <c r="AO55" s="29" t="n">
        <v>6</v>
      </c>
      <c r="AP55" s="31" t="n">
        <v>0.315789473684211</v>
      </c>
      <c r="AQ55" s="29" t="n">
        <v>1</v>
      </c>
      <c r="AR55" s="31" t="n">
        <v>0.0526315789473684</v>
      </c>
      <c r="AS55" s="29" t="n">
        <v>2</v>
      </c>
      <c r="AT55" s="31" t="n">
        <v>0.105263157894737</v>
      </c>
      <c r="AU55" s="29" t="n">
        <v>8</v>
      </c>
      <c r="AV55" s="31" t="n">
        <v>0.421052631578947</v>
      </c>
      <c r="AW55" s="29"/>
      <c r="AX55" s="31" t="n">
        <v>0</v>
      </c>
      <c r="AY55" s="29"/>
      <c r="AZ55" s="31" t="n">
        <v>0</v>
      </c>
      <c r="BA55" s="29"/>
      <c r="BB55" s="31" t="n">
        <v>0</v>
      </c>
      <c r="BC55" s="29"/>
      <c r="BD55" s="31" t="n">
        <v>0</v>
      </c>
      <c r="BE55" s="32" t="n">
        <v>19</v>
      </c>
      <c r="BP55" s="38"/>
      <c r="BR55" s="38"/>
    </row>
    <row r="56" customFormat="false" ht="12.75" hidden="false" customHeight="false" outlineLevel="0" collapsed="false">
      <c r="B56" s="42" t="s">
        <v>92</v>
      </c>
      <c r="C56" s="29"/>
      <c r="D56" s="31" t="n">
        <v>0</v>
      </c>
      <c r="E56" s="29"/>
      <c r="F56" s="31" t="n">
        <v>0</v>
      </c>
      <c r="G56" s="29" t="n">
        <v>1</v>
      </c>
      <c r="H56" s="31" t="n">
        <v>0.0151515151515152</v>
      </c>
      <c r="I56" s="29"/>
      <c r="J56" s="31" t="n">
        <v>0</v>
      </c>
      <c r="K56" s="29" t="n">
        <v>1</v>
      </c>
      <c r="L56" s="31" t="n">
        <v>0.0151515151515152</v>
      </c>
      <c r="M56" s="29" t="n">
        <v>1</v>
      </c>
      <c r="N56" s="31" t="n">
        <v>0.0151515151515152</v>
      </c>
      <c r="O56" s="29" t="n">
        <v>1</v>
      </c>
      <c r="P56" s="31" t="n">
        <v>0.0151515151515152</v>
      </c>
      <c r="Q56" s="29" t="n">
        <v>1</v>
      </c>
      <c r="R56" s="31" t="n">
        <v>0.0151515151515152</v>
      </c>
      <c r="S56" s="29"/>
      <c r="T56" s="31" t="n">
        <v>0</v>
      </c>
      <c r="U56" s="29"/>
      <c r="V56" s="31" t="n">
        <v>0</v>
      </c>
      <c r="W56" s="29"/>
      <c r="X56" s="31" t="n">
        <v>0</v>
      </c>
      <c r="Y56" s="29"/>
      <c r="Z56" s="31" t="n">
        <v>0</v>
      </c>
      <c r="AA56" s="29"/>
      <c r="AB56" s="31" t="n">
        <v>0</v>
      </c>
      <c r="AC56" s="29" t="n">
        <v>1</v>
      </c>
      <c r="AD56" s="31" t="n">
        <v>0.0151515151515152</v>
      </c>
      <c r="AE56" s="29"/>
      <c r="AF56" s="31" t="n">
        <v>0</v>
      </c>
      <c r="AG56" s="29"/>
      <c r="AH56" s="31" t="n">
        <v>0</v>
      </c>
      <c r="AI56" s="29" t="n">
        <v>3</v>
      </c>
      <c r="AJ56" s="31" t="n">
        <v>0.0454545454545455</v>
      </c>
      <c r="AK56" s="29"/>
      <c r="AL56" s="31" t="n">
        <v>0</v>
      </c>
      <c r="AM56" s="29" t="n">
        <v>1</v>
      </c>
      <c r="AN56" s="31" t="n">
        <v>0.0151515151515152</v>
      </c>
      <c r="AO56" s="29" t="n">
        <v>43</v>
      </c>
      <c r="AP56" s="31" t="n">
        <v>0.651515151515152</v>
      </c>
      <c r="AQ56" s="29" t="n">
        <v>2</v>
      </c>
      <c r="AR56" s="31" t="n">
        <v>0.0303030303030303</v>
      </c>
      <c r="AS56" s="29" t="n">
        <v>1</v>
      </c>
      <c r="AT56" s="31" t="n">
        <v>0.0151515151515152</v>
      </c>
      <c r="AU56" s="29" t="n">
        <v>9</v>
      </c>
      <c r="AV56" s="31" t="n">
        <v>0.136363636363636</v>
      </c>
      <c r="AW56" s="29" t="n">
        <v>1</v>
      </c>
      <c r="AX56" s="31" t="n">
        <v>0.0151515151515152</v>
      </c>
      <c r="AY56" s="29"/>
      <c r="AZ56" s="31" t="n">
        <v>0</v>
      </c>
      <c r="BA56" s="29"/>
      <c r="BB56" s="31" t="n">
        <v>0</v>
      </c>
      <c r="BC56" s="29"/>
      <c r="BD56" s="31" t="n">
        <v>0</v>
      </c>
      <c r="BE56" s="32" t="n">
        <v>66</v>
      </c>
      <c r="BP56" s="38"/>
      <c r="BR56" s="38"/>
    </row>
    <row r="57" customFormat="false" ht="12.75" hidden="false" customHeight="false" outlineLevel="0" collapsed="false">
      <c r="B57" s="42" t="s">
        <v>93</v>
      </c>
      <c r="C57" s="29" t="n">
        <v>2</v>
      </c>
      <c r="D57" s="31" t="n">
        <v>0.00892857142857143</v>
      </c>
      <c r="E57" s="29"/>
      <c r="F57" s="31" t="n">
        <v>0</v>
      </c>
      <c r="G57" s="29" t="n">
        <v>4</v>
      </c>
      <c r="H57" s="31" t="n">
        <v>0.0178571428571429</v>
      </c>
      <c r="I57" s="29"/>
      <c r="J57" s="31" t="n">
        <v>0</v>
      </c>
      <c r="K57" s="29" t="n">
        <v>11</v>
      </c>
      <c r="L57" s="31" t="n">
        <v>0.0491071428571429</v>
      </c>
      <c r="M57" s="29" t="n">
        <v>4</v>
      </c>
      <c r="N57" s="31" t="n">
        <v>0.0178571428571429</v>
      </c>
      <c r="O57" s="29"/>
      <c r="P57" s="31" t="n">
        <v>0</v>
      </c>
      <c r="Q57" s="29" t="n">
        <v>7</v>
      </c>
      <c r="R57" s="31" t="n">
        <v>0.03125</v>
      </c>
      <c r="S57" s="29"/>
      <c r="T57" s="31" t="n">
        <v>0</v>
      </c>
      <c r="U57" s="29" t="n">
        <v>1</v>
      </c>
      <c r="V57" s="31" t="n">
        <v>0.00446428571428571</v>
      </c>
      <c r="W57" s="29" t="n">
        <v>1</v>
      </c>
      <c r="X57" s="31" t="n">
        <v>0.00446428571428571</v>
      </c>
      <c r="Y57" s="29" t="n">
        <v>1</v>
      </c>
      <c r="Z57" s="31" t="n">
        <v>0.00446428571428571</v>
      </c>
      <c r="AA57" s="29" t="n">
        <v>3</v>
      </c>
      <c r="AB57" s="31" t="n">
        <v>0.0133928571428571</v>
      </c>
      <c r="AC57" s="29"/>
      <c r="AD57" s="31" t="n">
        <v>0</v>
      </c>
      <c r="AE57" s="29" t="n">
        <v>1</v>
      </c>
      <c r="AF57" s="31" t="n">
        <v>0.00446428571428571</v>
      </c>
      <c r="AG57" s="29"/>
      <c r="AH57" s="31" t="n">
        <v>0</v>
      </c>
      <c r="AI57" s="29" t="n">
        <v>25</v>
      </c>
      <c r="AJ57" s="31" t="n">
        <v>0.111607142857143</v>
      </c>
      <c r="AK57" s="29"/>
      <c r="AL57" s="31" t="n">
        <v>0</v>
      </c>
      <c r="AM57" s="29" t="n">
        <v>4</v>
      </c>
      <c r="AN57" s="31" t="n">
        <v>0.0178571428571429</v>
      </c>
      <c r="AO57" s="29" t="n">
        <v>116</v>
      </c>
      <c r="AP57" s="31" t="n">
        <v>0.517857142857143</v>
      </c>
      <c r="AQ57" s="29" t="n">
        <v>4</v>
      </c>
      <c r="AR57" s="31" t="n">
        <v>0.0178571428571429</v>
      </c>
      <c r="AS57" s="29" t="n">
        <v>5</v>
      </c>
      <c r="AT57" s="31" t="n">
        <v>0.0223214285714286</v>
      </c>
      <c r="AU57" s="29" t="n">
        <v>33</v>
      </c>
      <c r="AV57" s="31" t="n">
        <v>0.147321428571429</v>
      </c>
      <c r="AW57" s="29" t="n">
        <v>1</v>
      </c>
      <c r="AX57" s="31" t="n">
        <v>0.00446428571428571</v>
      </c>
      <c r="AY57" s="29"/>
      <c r="AZ57" s="31" t="n">
        <v>0</v>
      </c>
      <c r="BA57" s="29" t="n">
        <v>1</v>
      </c>
      <c r="BB57" s="31" t="n">
        <v>0.00446428571428571</v>
      </c>
      <c r="BC57" s="29"/>
      <c r="BD57" s="31" t="n">
        <v>0</v>
      </c>
      <c r="BE57" s="32" t="n">
        <v>224</v>
      </c>
      <c r="BP57" s="38"/>
      <c r="BR57" s="38"/>
    </row>
    <row r="58" customFormat="false" ht="12.75" hidden="false" customHeight="false" outlineLevel="0" collapsed="false">
      <c r="B58" s="42" t="s">
        <v>94</v>
      </c>
      <c r="C58" s="29"/>
      <c r="D58" s="31" t="n">
        <v>0</v>
      </c>
      <c r="E58" s="29"/>
      <c r="F58" s="31" t="n">
        <v>0</v>
      </c>
      <c r="G58" s="29"/>
      <c r="H58" s="31" t="n">
        <v>0</v>
      </c>
      <c r="I58" s="29"/>
      <c r="J58" s="31" t="n">
        <v>0</v>
      </c>
      <c r="K58" s="29"/>
      <c r="L58" s="31" t="n">
        <v>0</v>
      </c>
      <c r="M58" s="29" t="n">
        <v>1</v>
      </c>
      <c r="N58" s="31" t="n">
        <v>0.0625</v>
      </c>
      <c r="O58" s="29"/>
      <c r="P58" s="31" t="n">
        <v>0</v>
      </c>
      <c r="Q58" s="29" t="n">
        <v>1</v>
      </c>
      <c r="R58" s="31" t="n">
        <v>0.0625</v>
      </c>
      <c r="S58" s="29"/>
      <c r="T58" s="31" t="n">
        <v>0</v>
      </c>
      <c r="U58" s="29"/>
      <c r="V58" s="31" t="n">
        <v>0</v>
      </c>
      <c r="W58" s="29"/>
      <c r="X58" s="31" t="n">
        <v>0</v>
      </c>
      <c r="Y58" s="29"/>
      <c r="Z58" s="31" t="n">
        <v>0</v>
      </c>
      <c r="AA58" s="29" t="n">
        <v>1</v>
      </c>
      <c r="AB58" s="31" t="n">
        <v>0.0625</v>
      </c>
      <c r="AC58" s="29" t="n">
        <v>1</v>
      </c>
      <c r="AD58" s="31" t="n">
        <v>0.0625</v>
      </c>
      <c r="AE58" s="29"/>
      <c r="AF58" s="31" t="n">
        <v>0</v>
      </c>
      <c r="AG58" s="29"/>
      <c r="AH58" s="31" t="n">
        <v>0</v>
      </c>
      <c r="AI58" s="29" t="n">
        <v>1</v>
      </c>
      <c r="AJ58" s="31" t="n">
        <v>0.0625</v>
      </c>
      <c r="AK58" s="29"/>
      <c r="AL58" s="31" t="n">
        <v>0</v>
      </c>
      <c r="AM58" s="29"/>
      <c r="AN58" s="31" t="n">
        <v>0</v>
      </c>
      <c r="AO58" s="29" t="n">
        <v>10</v>
      </c>
      <c r="AP58" s="31" t="n">
        <v>0.625</v>
      </c>
      <c r="AQ58" s="29"/>
      <c r="AR58" s="31" t="n">
        <v>0</v>
      </c>
      <c r="AS58" s="29" t="n">
        <v>1</v>
      </c>
      <c r="AT58" s="31" t="n">
        <v>0.0625</v>
      </c>
      <c r="AU58" s="29"/>
      <c r="AV58" s="31" t="n">
        <v>0</v>
      </c>
      <c r="AW58" s="29"/>
      <c r="AX58" s="31" t="n">
        <v>0</v>
      </c>
      <c r="AY58" s="29"/>
      <c r="AZ58" s="31" t="n">
        <v>0</v>
      </c>
      <c r="BA58" s="29"/>
      <c r="BB58" s="31" t="n">
        <v>0</v>
      </c>
      <c r="BC58" s="29"/>
      <c r="BD58" s="31" t="n">
        <v>0</v>
      </c>
      <c r="BE58" s="32" t="n">
        <v>16</v>
      </c>
      <c r="BP58" s="38"/>
      <c r="BR58" s="38"/>
    </row>
    <row r="59" s="53" customFormat="true" ht="15" hidden="false" customHeight="false" outlineLevel="0" collapsed="false">
      <c r="B59" s="46" t="s">
        <v>69</v>
      </c>
      <c r="C59" s="47" t="n">
        <v>46</v>
      </c>
      <c r="D59" s="48" t="n">
        <v>0.00674387919659874</v>
      </c>
      <c r="E59" s="47" t="n">
        <v>4</v>
      </c>
      <c r="F59" s="48" t="n">
        <v>0.000586424277965108</v>
      </c>
      <c r="G59" s="47" t="n">
        <v>68</v>
      </c>
      <c r="H59" s="48" t="n">
        <v>0.00996921272540683</v>
      </c>
      <c r="I59" s="47" t="n">
        <v>70</v>
      </c>
      <c r="J59" s="48" t="n">
        <v>0.0102624248643894</v>
      </c>
      <c r="K59" s="47" t="n">
        <v>323</v>
      </c>
      <c r="L59" s="48" t="n">
        <v>0.0473537604456825</v>
      </c>
      <c r="M59" s="47" t="n">
        <v>148</v>
      </c>
      <c r="N59" s="48" t="n">
        <v>0.021697698284709</v>
      </c>
      <c r="O59" s="47" t="n">
        <v>3</v>
      </c>
      <c r="P59" s="48" t="n">
        <v>0.000439818208473831</v>
      </c>
      <c r="Q59" s="47" t="n">
        <v>196</v>
      </c>
      <c r="R59" s="48" t="n">
        <v>0.0287347896202903</v>
      </c>
      <c r="S59" s="47" t="n">
        <v>16</v>
      </c>
      <c r="T59" s="48" t="n">
        <v>0.00234569711186043</v>
      </c>
      <c r="U59" s="47" t="n">
        <v>156</v>
      </c>
      <c r="V59" s="48" t="n">
        <v>0.0228705468406392</v>
      </c>
      <c r="W59" s="47" t="n">
        <v>25</v>
      </c>
      <c r="X59" s="48" t="n">
        <v>0.00366515173728192</v>
      </c>
      <c r="Y59" s="47" t="n">
        <v>7</v>
      </c>
      <c r="Z59" s="48" t="n">
        <v>0.00102624248643894</v>
      </c>
      <c r="AA59" s="47" t="n">
        <v>63</v>
      </c>
      <c r="AB59" s="48" t="n">
        <v>0.00923618237795045</v>
      </c>
      <c r="AC59" s="47" t="n">
        <v>49</v>
      </c>
      <c r="AD59" s="48" t="n">
        <v>0.00718369740507257</v>
      </c>
      <c r="AE59" s="47" t="n">
        <v>19</v>
      </c>
      <c r="AF59" s="48" t="n">
        <v>0.00278551532033426</v>
      </c>
      <c r="AG59" s="47" t="n">
        <v>39</v>
      </c>
      <c r="AH59" s="48" t="n">
        <v>0.0057176367101598</v>
      </c>
      <c r="AI59" s="47" t="n">
        <v>684</v>
      </c>
      <c r="AJ59" s="48" t="n">
        <v>0.100278551532033</v>
      </c>
      <c r="AK59" s="47" t="n">
        <v>4</v>
      </c>
      <c r="AL59" s="48" t="n">
        <v>0.000586424277965108</v>
      </c>
      <c r="AM59" s="47" t="n">
        <v>125</v>
      </c>
      <c r="AN59" s="48" t="n">
        <v>0.0183257586864096</v>
      </c>
      <c r="AO59" s="47" t="n">
        <v>3062</v>
      </c>
      <c r="AP59" s="48" t="n">
        <v>0.44890778478229</v>
      </c>
      <c r="AQ59" s="47" t="n">
        <v>168</v>
      </c>
      <c r="AR59" s="48" t="n">
        <v>0.0246298196745345</v>
      </c>
      <c r="AS59" s="47" t="n">
        <v>511</v>
      </c>
      <c r="AT59" s="48" t="n">
        <v>0.0749157015100425</v>
      </c>
      <c r="AU59" s="47" t="n">
        <v>925</v>
      </c>
      <c r="AV59" s="48" t="n">
        <v>0.135610614279431</v>
      </c>
      <c r="AW59" s="47" t="n">
        <v>37</v>
      </c>
      <c r="AX59" s="48" t="n">
        <v>0.00542442457117725</v>
      </c>
      <c r="AY59" s="47" t="n">
        <v>5</v>
      </c>
      <c r="AZ59" s="48" t="n">
        <v>0.000733030347456385</v>
      </c>
      <c r="BA59" s="47" t="n">
        <v>13</v>
      </c>
      <c r="BB59" s="48" t="n">
        <v>0.0019058789033866</v>
      </c>
      <c r="BC59" s="47" t="n">
        <v>55</v>
      </c>
      <c r="BD59" s="48" t="n">
        <v>0.00806333382202023</v>
      </c>
      <c r="BE59" s="54" t="n">
        <v>6821</v>
      </c>
      <c r="BP59" s="55"/>
      <c r="BR59" s="55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35" t="s">
        <v>95</v>
      </c>
    </row>
    <row r="63" customFormat="false" ht="12.75" hidden="false" customHeight="false" outlineLevel="0" collapsed="false">
      <c r="B63" s="0" t="s">
        <v>96</v>
      </c>
    </row>
    <row r="64" customFormat="false" ht="12.75" hidden="false" customHeight="false" outlineLevel="0" collapsed="false">
      <c r="B64" s="0" t="s">
        <v>97</v>
      </c>
    </row>
    <row r="65" customFormat="false" ht="12.75" hidden="false" customHeight="false" outlineLevel="0" collapsed="false">
      <c r="B65" s="36" t="s">
        <v>132</v>
      </c>
    </row>
    <row r="66" customFormat="false" ht="12.75" hidden="false" customHeight="false" outlineLevel="0" collapsed="false">
      <c r="B66" s="0" t="s">
        <v>133</v>
      </c>
    </row>
    <row r="68" customFormat="false" ht="20.25" hidden="false" customHeight="false" outlineLevel="0" collapsed="false">
      <c r="B68" s="37" t="s">
        <v>2</v>
      </c>
    </row>
  </sheetData>
  <mergeCells count="35">
    <mergeCell ref="B4:B5"/>
    <mergeCell ref="C4:D4"/>
    <mergeCell ref="E4:F4"/>
    <mergeCell ref="G4:H4"/>
    <mergeCell ref="I4:J4"/>
    <mergeCell ref="K4:K5"/>
    <mergeCell ref="B32:BE32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</mergeCells>
  <hyperlinks>
    <hyperlink ref="B6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7.28"/>
  </cols>
  <sheetData>
    <row r="2" customFormat="false" ht="18" hidden="false" customHeight="true" outlineLevel="0" collapsed="false">
      <c r="B2" s="21" t="s">
        <v>23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4" customFormat="false" ht="15" hidden="false" customHeight="true" outlineLevel="0" collapsed="false">
      <c r="B4" s="231" t="s">
        <v>231</v>
      </c>
      <c r="C4" s="232" t="s">
        <v>233</v>
      </c>
      <c r="D4" s="232"/>
      <c r="E4" s="232" t="s">
        <v>150</v>
      </c>
      <c r="F4" s="232"/>
      <c r="G4" s="232" t="s">
        <v>151</v>
      </c>
      <c r="H4" s="232"/>
      <c r="I4" s="232" t="s">
        <v>154</v>
      </c>
      <c r="J4" s="232"/>
      <c r="K4" s="232" t="s">
        <v>234</v>
      </c>
      <c r="L4" s="232"/>
      <c r="M4" s="232" t="s">
        <v>235</v>
      </c>
      <c r="N4" s="232"/>
      <c r="O4" s="232" t="s">
        <v>236</v>
      </c>
      <c r="P4" s="232"/>
      <c r="Q4" s="232" t="s">
        <v>69</v>
      </c>
    </row>
    <row r="5" customFormat="false" ht="15" hidden="false" customHeight="true" outlineLevel="0" collapsed="false">
      <c r="B5" s="231"/>
      <c r="C5" s="231" t="s">
        <v>70</v>
      </c>
      <c r="D5" s="231" t="s">
        <v>71</v>
      </c>
      <c r="E5" s="231" t="s">
        <v>70</v>
      </c>
      <c r="F5" s="231" t="s">
        <v>71</v>
      </c>
      <c r="G5" s="231" t="s">
        <v>70</v>
      </c>
      <c r="H5" s="231" t="s">
        <v>71</v>
      </c>
      <c r="I5" s="231" t="s">
        <v>70</v>
      </c>
      <c r="J5" s="231" t="s">
        <v>71</v>
      </c>
      <c r="K5" s="232" t="s">
        <v>70</v>
      </c>
      <c r="L5" s="232" t="s">
        <v>71</v>
      </c>
      <c r="M5" s="232" t="s">
        <v>70</v>
      </c>
      <c r="N5" s="232" t="s">
        <v>71</v>
      </c>
      <c r="O5" s="232" t="s">
        <v>70</v>
      </c>
      <c r="P5" s="232" t="s">
        <v>71</v>
      </c>
      <c r="Q5" s="232"/>
    </row>
    <row r="6" customFormat="false" ht="14.25" hidden="false" customHeight="true" outlineLevel="0" collapsed="false">
      <c r="B6" s="231"/>
      <c r="C6" s="241"/>
      <c r="D6" s="242"/>
      <c r="E6" s="241"/>
      <c r="F6" s="242"/>
      <c r="G6" s="241"/>
      <c r="H6" s="242"/>
      <c r="I6" s="241"/>
      <c r="J6" s="242"/>
      <c r="K6" s="235"/>
      <c r="L6" s="223"/>
      <c r="M6" s="235"/>
      <c r="N6" s="223"/>
      <c r="O6" s="235"/>
      <c r="P6" s="223"/>
      <c r="Q6" s="235"/>
    </row>
    <row r="8" s="68" customFormat="true" ht="12.75" hidden="false" customHeight="false" outlineLevel="0" collapsed="false">
      <c r="B8" s="49" t="s">
        <v>95</v>
      </c>
    </row>
    <row r="9" s="68" customFormat="true" ht="12.75" hidden="false" customHeight="false" outlineLevel="0" collapsed="false">
      <c r="B9" s="36" t="s">
        <v>225</v>
      </c>
    </row>
    <row r="11" customFormat="false" ht="20.25" hidden="false" customHeight="false" outlineLevel="0" collapsed="false">
      <c r="B11" s="124" t="s">
        <v>2</v>
      </c>
    </row>
    <row r="13" customFormat="false" ht="18.75" hidden="false" customHeight="false" outlineLevel="0" collapsed="false">
      <c r="B13" s="234" t="s">
        <v>226</v>
      </c>
    </row>
  </sheetData>
  <mergeCells count="10">
    <mergeCell ref="B2:Q2"/>
    <mergeCell ref="B4:B6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15" min="3" style="0" width="17.28"/>
    <col collapsed="false" customWidth="true" hidden="false" outlineLevel="0" max="16" min="16" style="0" width="11.99"/>
    <col collapsed="false" customWidth="true" hidden="false" outlineLevel="0" max="17" min="17" style="0" width="12.14"/>
    <col collapsed="false" customWidth="true" hidden="false" outlineLevel="0" max="18" min="18" style="0" width="11.13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43" t="s">
        <v>23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</row>
    <row r="3" s="53" customFormat="true" ht="12.75" hidden="false" customHeight="tru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15" hidden="false" customHeight="true" outlineLevel="0" collapsed="false">
      <c r="B4" s="231" t="s">
        <v>214</v>
      </c>
      <c r="C4" s="232" t="s">
        <v>163</v>
      </c>
      <c r="D4" s="232"/>
      <c r="E4" s="232" t="s">
        <v>164</v>
      </c>
      <c r="F4" s="232"/>
      <c r="G4" s="232" t="s">
        <v>166</v>
      </c>
      <c r="H4" s="232"/>
      <c r="I4" s="232" t="s">
        <v>167</v>
      </c>
      <c r="J4" s="232"/>
      <c r="K4" s="232" t="s">
        <v>168</v>
      </c>
      <c r="L4" s="232"/>
      <c r="M4" s="232" t="s">
        <v>169</v>
      </c>
      <c r="N4" s="232"/>
      <c r="O4" s="232" t="s">
        <v>170</v>
      </c>
      <c r="P4" s="232"/>
      <c r="Q4" s="232" t="s">
        <v>171</v>
      </c>
      <c r="R4" s="232"/>
      <c r="S4" s="232" t="s">
        <v>69</v>
      </c>
    </row>
    <row r="5" customFormat="false" ht="15" hidden="false" customHeight="true" outlineLevel="0" collapsed="false">
      <c r="B5" s="231"/>
      <c r="C5" s="232" t="s">
        <v>70</v>
      </c>
      <c r="D5" s="232" t="s">
        <v>71</v>
      </c>
      <c r="E5" s="232" t="s">
        <v>70</v>
      </c>
      <c r="F5" s="232" t="s">
        <v>71</v>
      </c>
      <c r="G5" s="232" t="s">
        <v>70</v>
      </c>
      <c r="H5" s="232" t="s">
        <v>71</v>
      </c>
      <c r="I5" s="232" t="s">
        <v>70</v>
      </c>
      <c r="J5" s="232" t="s">
        <v>71</v>
      </c>
      <c r="K5" s="232" t="s">
        <v>70</v>
      </c>
      <c r="L5" s="232" t="s">
        <v>71</v>
      </c>
      <c r="M5" s="232" t="s">
        <v>70</v>
      </c>
      <c r="N5" s="232" t="s">
        <v>71</v>
      </c>
      <c r="O5" s="232" t="s">
        <v>70</v>
      </c>
      <c r="P5" s="232" t="s">
        <v>71</v>
      </c>
      <c r="Q5" s="232" t="s">
        <v>70</v>
      </c>
      <c r="R5" s="232" t="s">
        <v>71</v>
      </c>
      <c r="S5" s="232"/>
    </row>
    <row r="6" customFormat="false" ht="12.75" hidden="false" customHeight="true" outlineLevel="0" collapsed="false">
      <c r="B6" s="231"/>
      <c r="C6" s="235"/>
      <c r="D6" s="223"/>
      <c r="E6" s="235"/>
      <c r="F6" s="223"/>
      <c r="G6" s="235"/>
      <c r="H6" s="223"/>
      <c r="I6" s="235"/>
      <c r="J6" s="223"/>
      <c r="K6" s="235"/>
      <c r="L6" s="223"/>
      <c r="M6" s="235"/>
      <c r="N6" s="223"/>
      <c r="O6" s="235"/>
      <c r="P6" s="223"/>
      <c r="Q6" s="235"/>
      <c r="R6" s="223"/>
      <c r="S6" s="235"/>
    </row>
    <row r="7" customFormat="false" ht="12.75" hidden="false" customHeight="true" outlineLevel="0" collapsed="false"/>
    <row r="8" s="68" customFormat="true" ht="15" hidden="false" customHeight="true" outlineLevel="0" collapsed="false">
      <c r="B8" s="49" t="s">
        <v>95</v>
      </c>
      <c r="C8" s="237"/>
      <c r="D8" s="80"/>
    </row>
    <row r="9" s="68" customFormat="true" ht="15" hidden="false" customHeight="true" outlineLevel="0" collapsed="false">
      <c r="B9" s="36" t="s">
        <v>225</v>
      </c>
      <c r="C9" s="233"/>
      <c r="D9" s="80"/>
    </row>
    <row r="11" customFormat="false" ht="20.25" hidden="false" customHeight="false" outlineLevel="0" collapsed="false">
      <c r="B11" s="124" t="s">
        <v>2</v>
      </c>
    </row>
    <row r="13" customFormat="false" ht="18.75" hidden="false" customHeight="false" outlineLevel="0" collapsed="false">
      <c r="B13" s="234" t="s">
        <v>226</v>
      </c>
    </row>
  </sheetData>
  <mergeCells count="11">
    <mergeCell ref="B2:S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6" min="3" style="0" width="16.56"/>
    <col collapsed="false" customWidth="true" hidden="false" outlineLevel="0" max="10" min="7" style="0" width="18.28"/>
    <col collapsed="false" customWidth="true" hidden="false" outlineLevel="0" max="11" min="11" style="0" width="20.13"/>
  </cols>
  <sheetData>
    <row r="2" customFormat="false" ht="18.75" hidden="false" customHeight="true" outlineLevel="0" collapsed="false">
      <c r="B2" s="244" t="s">
        <v>238</v>
      </c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18.7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13.5" hidden="false" customHeight="false" outlineLevel="0" collapsed="false"/>
    <row r="5" s="246" customFormat="true" ht="28.15" hidden="false" customHeight="true" outlineLevel="0" collapsed="false">
      <c r="B5" s="247" t="s">
        <v>174</v>
      </c>
      <c r="C5" s="248" t="s">
        <v>197</v>
      </c>
      <c r="D5" s="248"/>
      <c r="E5" s="249" t="s">
        <v>198</v>
      </c>
      <c r="F5" s="249"/>
      <c r="G5" s="249" t="s">
        <v>239</v>
      </c>
      <c r="H5" s="249"/>
      <c r="I5" s="249" t="s">
        <v>240</v>
      </c>
      <c r="J5" s="249"/>
      <c r="K5" s="247" t="s">
        <v>69</v>
      </c>
    </row>
    <row r="6" customFormat="false" ht="15.75" hidden="false" customHeight="false" outlineLevel="0" collapsed="false">
      <c r="B6" s="247"/>
      <c r="C6" s="250" t="s">
        <v>210</v>
      </c>
      <c r="D6" s="251" t="s">
        <v>71</v>
      </c>
      <c r="E6" s="251" t="s">
        <v>210</v>
      </c>
      <c r="F6" s="252" t="s">
        <v>71</v>
      </c>
      <c r="G6" s="251" t="s">
        <v>210</v>
      </c>
      <c r="H6" s="252" t="s">
        <v>71</v>
      </c>
      <c r="I6" s="251" t="s">
        <v>210</v>
      </c>
      <c r="J6" s="252" t="s">
        <v>71</v>
      </c>
      <c r="K6" s="247"/>
    </row>
    <row r="7" customFormat="false" ht="12.75" hidden="false" customHeight="false" outlineLevel="0" collapsed="false">
      <c r="B7" s="253" t="s">
        <v>175</v>
      </c>
      <c r="C7" s="254" t="n">
        <v>27</v>
      </c>
      <c r="D7" s="255" t="n">
        <v>0.267326732673267</v>
      </c>
      <c r="E7" s="29" t="n">
        <v>73</v>
      </c>
      <c r="F7" s="256" t="n">
        <v>0.722772277227723</v>
      </c>
      <c r="G7" s="29" t="n">
        <v>1</v>
      </c>
      <c r="H7" s="256" t="n">
        <v>0.0099009900990099</v>
      </c>
      <c r="I7" s="29" t="n">
        <v>0</v>
      </c>
      <c r="J7" s="256" t="n">
        <v>0</v>
      </c>
      <c r="K7" s="257" t="n">
        <v>101</v>
      </c>
      <c r="M7" s="33"/>
    </row>
    <row r="8" customFormat="false" ht="12.75" hidden="false" customHeight="false" outlineLevel="0" collapsed="false">
      <c r="B8" s="253" t="s">
        <v>241</v>
      </c>
      <c r="C8" s="254" t="n">
        <v>18</v>
      </c>
      <c r="D8" s="255" t="n">
        <v>0.214285714285714</v>
      </c>
      <c r="E8" s="29" t="n">
        <v>66</v>
      </c>
      <c r="F8" s="256" t="n">
        <v>0.785714285714286</v>
      </c>
      <c r="G8" s="29"/>
      <c r="H8" s="256" t="n">
        <v>0</v>
      </c>
      <c r="I8" s="29" t="n">
        <v>0</v>
      </c>
      <c r="J8" s="256" t="n">
        <v>0</v>
      </c>
      <c r="K8" s="257" t="n">
        <v>84</v>
      </c>
      <c r="M8" s="33"/>
    </row>
    <row r="9" customFormat="false" ht="12.75" hidden="false" customHeight="false" outlineLevel="0" collapsed="false">
      <c r="B9" s="253" t="s">
        <v>242</v>
      </c>
      <c r="C9" s="254" t="n">
        <v>18</v>
      </c>
      <c r="D9" s="255" t="n">
        <v>0.461538461538462</v>
      </c>
      <c r="E9" s="29" t="n">
        <v>19</v>
      </c>
      <c r="F9" s="256" t="n">
        <v>0.487179487179487</v>
      </c>
      <c r="G9" s="29" t="n">
        <v>2</v>
      </c>
      <c r="H9" s="256" t="n">
        <v>0.0512820512820513</v>
      </c>
      <c r="I9" s="29" t="n">
        <v>0</v>
      </c>
      <c r="J9" s="256" t="n">
        <v>0</v>
      </c>
      <c r="K9" s="257" t="n">
        <v>39</v>
      </c>
      <c r="M9" s="33"/>
    </row>
    <row r="10" customFormat="false" ht="12.75" hidden="false" customHeight="false" outlineLevel="0" collapsed="false">
      <c r="B10" s="253" t="s">
        <v>243</v>
      </c>
      <c r="C10" s="254" t="n">
        <v>18</v>
      </c>
      <c r="D10" s="255" t="n">
        <v>0.36734693877551</v>
      </c>
      <c r="E10" s="29" t="n">
        <v>29</v>
      </c>
      <c r="F10" s="256" t="n">
        <v>0.591836734693878</v>
      </c>
      <c r="G10" s="29" t="n">
        <v>2</v>
      </c>
      <c r="H10" s="256" t="n">
        <v>0.0408163265306122</v>
      </c>
      <c r="I10" s="29" t="n">
        <v>0</v>
      </c>
      <c r="J10" s="256" t="n">
        <v>0</v>
      </c>
      <c r="K10" s="257" t="n">
        <v>49</v>
      </c>
      <c r="M10" s="33"/>
    </row>
    <row r="11" customFormat="false" ht="12.75" hidden="false" customHeight="false" outlineLevel="0" collapsed="false">
      <c r="B11" s="253" t="s">
        <v>244</v>
      </c>
      <c r="C11" s="254" t="n">
        <v>9</v>
      </c>
      <c r="D11" s="255" t="n">
        <v>0.428571428571429</v>
      </c>
      <c r="E11" s="29" t="n">
        <v>11</v>
      </c>
      <c r="F11" s="256" t="n">
        <v>0.523809523809524</v>
      </c>
      <c r="G11" s="29" t="n">
        <v>1</v>
      </c>
      <c r="H11" s="256" t="n">
        <v>0.0476190476190476</v>
      </c>
      <c r="I11" s="29" t="n">
        <v>0</v>
      </c>
      <c r="J11" s="256" t="n">
        <v>0</v>
      </c>
      <c r="K11" s="257" t="n">
        <v>21</v>
      </c>
      <c r="M11" s="33"/>
    </row>
    <row r="12" customFormat="false" ht="12.75" hidden="false" customHeight="false" outlineLevel="0" collapsed="false">
      <c r="B12" s="253" t="s">
        <v>245</v>
      </c>
      <c r="C12" s="254" t="n">
        <v>19</v>
      </c>
      <c r="D12" s="255" t="n">
        <v>0.59375</v>
      </c>
      <c r="E12" s="29" t="n">
        <v>12</v>
      </c>
      <c r="F12" s="256" t="n">
        <v>0.375</v>
      </c>
      <c r="G12" s="29" t="n">
        <v>1</v>
      </c>
      <c r="H12" s="256" t="n">
        <v>0.03125</v>
      </c>
      <c r="I12" s="29" t="n">
        <v>0</v>
      </c>
      <c r="J12" s="256" t="n">
        <v>0</v>
      </c>
      <c r="K12" s="257" t="n">
        <v>32</v>
      </c>
      <c r="M12" s="33"/>
    </row>
    <row r="13" customFormat="false" ht="12.75" hidden="false" customHeight="false" outlineLevel="0" collapsed="false">
      <c r="B13" s="253" t="s">
        <v>246</v>
      </c>
      <c r="C13" s="254" t="n">
        <v>14</v>
      </c>
      <c r="D13" s="255" t="n">
        <v>0.318181818181818</v>
      </c>
      <c r="E13" s="29" t="n">
        <v>27</v>
      </c>
      <c r="F13" s="256" t="n">
        <v>0.613636363636364</v>
      </c>
      <c r="G13" s="29" t="n">
        <v>3</v>
      </c>
      <c r="H13" s="256" t="n">
        <v>0.0681818181818182</v>
      </c>
      <c r="I13" s="29" t="n">
        <v>0</v>
      </c>
      <c r="J13" s="256" t="n">
        <v>0</v>
      </c>
      <c r="K13" s="257" t="n">
        <v>44</v>
      </c>
      <c r="M13" s="33"/>
    </row>
    <row r="14" customFormat="false" ht="12.75" hidden="false" customHeight="false" outlineLevel="0" collapsed="false">
      <c r="B14" s="253" t="s">
        <v>82</v>
      </c>
      <c r="C14" s="254" t="n">
        <v>9</v>
      </c>
      <c r="D14" s="255" t="n">
        <v>0.3</v>
      </c>
      <c r="E14" s="29" t="n">
        <v>19</v>
      </c>
      <c r="F14" s="256" t="n">
        <v>0.633333333333333</v>
      </c>
      <c r="G14" s="29" t="n">
        <v>2</v>
      </c>
      <c r="H14" s="256" t="n">
        <v>0.0666666666666667</v>
      </c>
      <c r="I14" s="29" t="n">
        <v>0</v>
      </c>
      <c r="J14" s="256" t="n">
        <v>0</v>
      </c>
      <c r="K14" s="257" t="n">
        <v>30</v>
      </c>
      <c r="M14" s="33"/>
    </row>
    <row r="15" customFormat="false" ht="13.5" hidden="false" customHeight="false" outlineLevel="0" collapsed="false">
      <c r="B15" s="258" t="s">
        <v>247</v>
      </c>
      <c r="C15" s="259" t="n">
        <v>7</v>
      </c>
      <c r="D15" s="260" t="n">
        <v>0.225806451612903</v>
      </c>
      <c r="E15" s="261" t="n">
        <v>21</v>
      </c>
      <c r="F15" s="262" t="n">
        <v>0.67741935483871</v>
      </c>
      <c r="G15" s="261" t="n">
        <v>3</v>
      </c>
      <c r="H15" s="262" t="n">
        <v>0.0967741935483871</v>
      </c>
      <c r="I15" s="261" t="n">
        <v>0</v>
      </c>
      <c r="J15" s="262" t="n">
        <v>0</v>
      </c>
      <c r="K15" s="263" t="n">
        <v>31</v>
      </c>
      <c r="M15" s="33"/>
    </row>
    <row r="16" customFormat="false" ht="13.5" hidden="false" customHeight="false" outlineLevel="0" collapsed="false">
      <c r="B16" s="264" t="s">
        <v>231</v>
      </c>
      <c r="C16" s="265" t="n">
        <v>139</v>
      </c>
      <c r="D16" s="266" t="n">
        <v>0.322505800464037</v>
      </c>
      <c r="E16" s="267" t="n">
        <v>277</v>
      </c>
      <c r="F16" s="268" t="n">
        <v>0.642691415313225</v>
      </c>
      <c r="G16" s="267" t="n">
        <v>15</v>
      </c>
      <c r="H16" s="268" t="n">
        <v>0.0348027842227378</v>
      </c>
      <c r="I16" s="267" t="n">
        <v>0</v>
      </c>
      <c r="J16" s="268" t="n">
        <v>0</v>
      </c>
      <c r="K16" s="269" t="n">
        <v>431</v>
      </c>
      <c r="M16" s="33"/>
    </row>
    <row r="19" customFormat="false" ht="12.75" hidden="false" customHeight="false" outlineLevel="0" collapsed="false">
      <c r="B19" s="49" t="s">
        <v>95</v>
      </c>
    </row>
    <row r="20" customFormat="false" ht="12.75" hidden="false" customHeight="true" outlineLevel="0" collapsed="false">
      <c r="B20" s="270" t="s">
        <v>248</v>
      </c>
      <c r="C20" s="270"/>
      <c r="D20" s="270"/>
      <c r="E20" s="270"/>
      <c r="F20" s="270"/>
      <c r="G20" s="270"/>
      <c r="H20" s="270"/>
      <c r="I20" s="270"/>
      <c r="J20" s="270"/>
      <c r="K20" s="270"/>
    </row>
    <row r="21" customFormat="false" ht="12.75" hidden="false" customHeight="fals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270"/>
    </row>
    <row r="23" customFormat="false" ht="12.75" hidden="false" customHeight="false" outlineLevel="0" collapsed="false">
      <c r="B23" s="0" t="s">
        <v>249</v>
      </c>
    </row>
    <row r="24" customFormat="false" ht="12.75" hidden="false" customHeight="false" outlineLevel="0" collapsed="false">
      <c r="B24" s="0" t="s">
        <v>250</v>
      </c>
    </row>
    <row r="26" customFormat="false" ht="12.75" hidden="false" customHeight="false" outlineLevel="0" collapsed="false">
      <c r="B26" s="36" t="s">
        <v>251</v>
      </c>
    </row>
    <row r="28" customFormat="false" ht="20.25" hidden="false" customHeight="false" outlineLevel="0" collapsed="false">
      <c r="B28" s="124" t="s">
        <v>2</v>
      </c>
    </row>
  </sheetData>
  <mergeCells count="7">
    <mergeCell ref="B5:B6"/>
    <mergeCell ref="C5:D5"/>
    <mergeCell ref="E5:F5"/>
    <mergeCell ref="G5:H5"/>
    <mergeCell ref="I5:J5"/>
    <mergeCell ref="K5:K6"/>
    <mergeCell ref="B20:K21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9" min="3" style="0" width="15.7"/>
    <col collapsed="false" customWidth="true" hidden="false" outlineLevel="0" max="10" min="10" style="0" width="12.7"/>
  </cols>
  <sheetData>
    <row r="2" customFormat="false" ht="18.75" hidden="false" customHeight="true" outlineLevel="0" collapsed="false">
      <c r="B2" s="271" t="s">
        <v>252</v>
      </c>
      <c r="C2" s="271"/>
      <c r="D2" s="271"/>
      <c r="E2" s="271"/>
      <c r="F2" s="271"/>
      <c r="G2" s="271"/>
      <c r="H2" s="271"/>
      <c r="I2" s="271"/>
      <c r="J2" s="271"/>
    </row>
    <row r="3" customFormat="false" ht="18.7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3.5" hidden="false" customHeight="false" outlineLevel="0" collapsed="false"/>
    <row r="5" customFormat="false" ht="15" hidden="false" customHeight="false" outlineLevel="0" collapsed="false">
      <c r="B5" s="247" t="s">
        <v>174</v>
      </c>
      <c r="C5" s="272" t="s">
        <v>101</v>
      </c>
      <c r="D5" s="272"/>
      <c r="E5" s="273" t="s">
        <v>103</v>
      </c>
      <c r="F5" s="273"/>
      <c r="G5" s="274" t="s">
        <v>253</v>
      </c>
      <c r="H5" s="275" t="s">
        <v>254</v>
      </c>
      <c r="I5" s="275"/>
      <c r="J5" s="276" t="s">
        <v>69</v>
      </c>
    </row>
    <row r="6" customFormat="false" ht="15.75" hidden="false" customHeight="false" outlineLevel="0" collapsed="false">
      <c r="B6" s="247"/>
      <c r="C6" s="250" t="s">
        <v>210</v>
      </c>
      <c r="D6" s="251" t="s">
        <v>71</v>
      </c>
      <c r="E6" s="251" t="s">
        <v>210</v>
      </c>
      <c r="F6" s="251" t="s">
        <v>71</v>
      </c>
      <c r="G6" s="277"/>
      <c r="H6" s="251" t="s">
        <v>210</v>
      </c>
      <c r="I6" s="278" t="s">
        <v>71</v>
      </c>
      <c r="J6" s="276"/>
    </row>
    <row r="7" customFormat="false" ht="12.75" hidden="false" customHeight="false" outlineLevel="0" collapsed="false">
      <c r="B7" s="279" t="s">
        <v>175</v>
      </c>
      <c r="C7" s="42" t="n">
        <v>27</v>
      </c>
      <c r="D7" s="280" t="n">
        <v>0.267326732673267</v>
      </c>
      <c r="E7" s="42" t="n">
        <v>73</v>
      </c>
      <c r="F7" s="280" t="n">
        <v>0.722772277227723</v>
      </c>
      <c r="G7" s="42" t="n">
        <v>100</v>
      </c>
      <c r="H7" s="42" t="n">
        <v>1</v>
      </c>
      <c r="I7" s="281" t="n">
        <v>0.0099009900990099</v>
      </c>
      <c r="J7" s="282" t="n">
        <v>101</v>
      </c>
      <c r="L7" s="33"/>
    </row>
    <row r="8" customFormat="false" ht="12.75" hidden="false" customHeight="false" outlineLevel="0" collapsed="false">
      <c r="B8" s="279" t="s">
        <v>241</v>
      </c>
      <c r="C8" s="42" t="n">
        <v>18</v>
      </c>
      <c r="D8" s="280" t="n">
        <v>0.214285714285714</v>
      </c>
      <c r="E8" s="42" t="n">
        <v>66</v>
      </c>
      <c r="F8" s="280" t="n">
        <v>0.785714285714286</v>
      </c>
      <c r="G8" s="42" t="n">
        <v>84</v>
      </c>
      <c r="H8" s="42" t="n">
        <v>0</v>
      </c>
      <c r="I8" s="281" t="n">
        <v>0</v>
      </c>
      <c r="J8" s="282" t="n">
        <v>84</v>
      </c>
      <c r="L8" s="33"/>
    </row>
    <row r="9" customFormat="false" ht="12.75" hidden="false" customHeight="false" outlineLevel="0" collapsed="false">
      <c r="B9" s="279" t="s">
        <v>242</v>
      </c>
      <c r="C9" s="42" t="n">
        <v>18</v>
      </c>
      <c r="D9" s="280" t="n">
        <v>0.461538461538462</v>
      </c>
      <c r="E9" s="42" t="n">
        <v>19</v>
      </c>
      <c r="F9" s="280" t="n">
        <v>0.487179487179487</v>
      </c>
      <c r="G9" s="42" t="n">
        <v>37</v>
      </c>
      <c r="H9" s="42" t="n">
        <v>2</v>
      </c>
      <c r="I9" s="281" t="n">
        <v>0.0512820512820513</v>
      </c>
      <c r="J9" s="282" t="n">
        <v>39</v>
      </c>
      <c r="L9" s="33"/>
    </row>
    <row r="10" customFormat="false" ht="12.75" hidden="false" customHeight="false" outlineLevel="0" collapsed="false">
      <c r="B10" s="279" t="s">
        <v>243</v>
      </c>
      <c r="C10" s="42" t="n">
        <v>18</v>
      </c>
      <c r="D10" s="280" t="n">
        <v>0.36734693877551</v>
      </c>
      <c r="E10" s="42" t="n">
        <v>29</v>
      </c>
      <c r="F10" s="280" t="n">
        <v>0.591836734693878</v>
      </c>
      <c r="G10" s="42" t="n">
        <v>47</v>
      </c>
      <c r="H10" s="42" t="n">
        <v>2</v>
      </c>
      <c r="I10" s="281" t="n">
        <v>0.0408163265306122</v>
      </c>
      <c r="J10" s="282" t="n">
        <v>49</v>
      </c>
      <c r="L10" s="33"/>
    </row>
    <row r="11" customFormat="false" ht="12.75" hidden="false" customHeight="false" outlineLevel="0" collapsed="false">
      <c r="B11" s="279" t="s">
        <v>244</v>
      </c>
      <c r="C11" s="42" t="n">
        <v>9</v>
      </c>
      <c r="D11" s="280" t="n">
        <v>0.428571428571429</v>
      </c>
      <c r="E11" s="42" t="n">
        <v>11</v>
      </c>
      <c r="F11" s="280" t="n">
        <v>0.523809523809524</v>
      </c>
      <c r="G11" s="42" t="n">
        <v>20</v>
      </c>
      <c r="H11" s="42" t="n">
        <v>1</v>
      </c>
      <c r="I11" s="281" t="n">
        <v>0.0476190476190476</v>
      </c>
      <c r="J11" s="282" t="n">
        <v>21</v>
      </c>
      <c r="L11" s="33"/>
    </row>
    <row r="12" customFormat="false" ht="12.75" hidden="false" customHeight="false" outlineLevel="0" collapsed="false">
      <c r="B12" s="279" t="s">
        <v>245</v>
      </c>
      <c r="C12" s="42" t="n">
        <v>19</v>
      </c>
      <c r="D12" s="280" t="n">
        <v>0.59375</v>
      </c>
      <c r="E12" s="42" t="n">
        <v>12</v>
      </c>
      <c r="F12" s="280" t="n">
        <v>0.375</v>
      </c>
      <c r="G12" s="42" t="n">
        <v>31</v>
      </c>
      <c r="H12" s="42" t="n">
        <v>1</v>
      </c>
      <c r="I12" s="281" t="n">
        <v>0.03125</v>
      </c>
      <c r="J12" s="282" t="n">
        <v>32</v>
      </c>
      <c r="L12" s="33"/>
    </row>
    <row r="13" customFormat="false" ht="12.75" hidden="false" customHeight="false" outlineLevel="0" collapsed="false">
      <c r="B13" s="279" t="s">
        <v>246</v>
      </c>
      <c r="C13" s="42" t="n">
        <v>14</v>
      </c>
      <c r="D13" s="280" t="n">
        <v>0.318181818181818</v>
      </c>
      <c r="E13" s="42" t="n">
        <v>27</v>
      </c>
      <c r="F13" s="280" t="n">
        <v>0.613636363636364</v>
      </c>
      <c r="G13" s="42" t="n">
        <v>41</v>
      </c>
      <c r="H13" s="42" t="n">
        <v>3</v>
      </c>
      <c r="I13" s="281" t="n">
        <v>0.0681818181818182</v>
      </c>
      <c r="J13" s="282" t="n">
        <v>44</v>
      </c>
      <c r="L13" s="33"/>
    </row>
    <row r="14" customFormat="false" ht="12.75" hidden="false" customHeight="false" outlineLevel="0" collapsed="false">
      <c r="B14" s="279" t="s">
        <v>82</v>
      </c>
      <c r="C14" s="42" t="n">
        <v>9</v>
      </c>
      <c r="D14" s="280" t="n">
        <v>0.3</v>
      </c>
      <c r="E14" s="42" t="n">
        <v>19</v>
      </c>
      <c r="F14" s="280" t="n">
        <v>0.633333333333333</v>
      </c>
      <c r="G14" s="42" t="n">
        <v>28</v>
      </c>
      <c r="H14" s="42" t="n">
        <v>2</v>
      </c>
      <c r="I14" s="281" t="n">
        <v>0.0666666666666667</v>
      </c>
      <c r="J14" s="282" t="n">
        <v>30</v>
      </c>
      <c r="L14" s="33"/>
    </row>
    <row r="15" customFormat="false" ht="13.5" hidden="false" customHeight="false" outlineLevel="0" collapsed="false">
      <c r="B15" s="258" t="s">
        <v>247</v>
      </c>
      <c r="C15" s="283" t="n">
        <v>7</v>
      </c>
      <c r="D15" s="284" t="n">
        <v>0.225806451612903</v>
      </c>
      <c r="E15" s="283" t="n">
        <v>21</v>
      </c>
      <c r="F15" s="284" t="n">
        <v>0.67741935483871</v>
      </c>
      <c r="G15" s="283" t="n">
        <v>28</v>
      </c>
      <c r="H15" s="283" t="n">
        <v>3</v>
      </c>
      <c r="I15" s="285" t="n">
        <v>0.0967741935483871</v>
      </c>
      <c r="J15" s="286" t="n">
        <v>31</v>
      </c>
      <c r="L15" s="33"/>
    </row>
    <row r="16" customFormat="false" ht="13.5" hidden="false" customHeight="false" outlineLevel="0" collapsed="false">
      <c r="B16" s="287" t="s">
        <v>231</v>
      </c>
      <c r="C16" s="288" t="n">
        <v>139</v>
      </c>
      <c r="D16" s="289" t="n">
        <v>0.322505800464037</v>
      </c>
      <c r="E16" s="288" t="n">
        <v>277</v>
      </c>
      <c r="F16" s="289" t="n">
        <v>0.642691415313225</v>
      </c>
      <c r="G16" s="288" t="n">
        <v>416</v>
      </c>
      <c r="H16" s="288" t="n">
        <v>15</v>
      </c>
      <c r="I16" s="290" t="n">
        <v>0.0348027842227378</v>
      </c>
      <c r="J16" s="291" t="n">
        <v>431</v>
      </c>
      <c r="L16" s="33"/>
    </row>
    <row r="19" customFormat="false" ht="12.75" hidden="false" customHeight="false" outlineLevel="0" collapsed="false">
      <c r="B19" s="49" t="s">
        <v>95</v>
      </c>
    </row>
    <row r="20" customFormat="false" ht="12.75" hidden="false" customHeight="true" outlineLevel="0" collapsed="false">
      <c r="B20" s="292" t="s">
        <v>248</v>
      </c>
      <c r="C20" s="292"/>
      <c r="D20" s="292"/>
      <c r="E20" s="292"/>
      <c r="F20" s="292"/>
      <c r="G20" s="292"/>
      <c r="H20" s="292"/>
      <c r="I20" s="292"/>
      <c r="J20" s="292"/>
    </row>
    <row r="21" customFormat="false" ht="12.75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</row>
    <row r="23" customFormat="false" ht="12.75" hidden="false" customHeight="false" outlineLevel="0" collapsed="false">
      <c r="B23" s="0" t="s">
        <v>249</v>
      </c>
    </row>
    <row r="24" customFormat="false" ht="12.75" hidden="false" customHeight="false" outlineLevel="0" collapsed="false">
      <c r="B24" s="0" t="s">
        <v>250</v>
      </c>
    </row>
    <row r="26" customFormat="false" ht="12.75" hidden="false" customHeight="false" outlineLevel="0" collapsed="false">
      <c r="B26" s="36" t="s">
        <v>251</v>
      </c>
    </row>
    <row r="27" customFormat="false" ht="15.75" hidden="false" customHeight="false" outlineLevel="0" collapsed="false">
      <c r="B27" s="12" t="s">
        <v>2</v>
      </c>
    </row>
  </sheetData>
  <mergeCells count="7">
    <mergeCell ref="B2:J2"/>
    <mergeCell ref="B5:B6"/>
    <mergeCell ref="C5:D5"/>
    <mergeCell ref="E5:F5"/>
    <mergeCell ref="H5:I5"/>
    <mergeCell ref="J5:J6"/>
    <mergeCell ref="B20:J21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8" min="3" style="0" width="20.7"/>
    <col collapsed="false" customWidth="true" hidden="false" outlineLevel="0" max="9" min="9" style="0" width="15.56"/>
  </cols>
  <sheetData>
    <row r="2" customFormat="false" ht="18.75" hidden="false" customHeight="false" outlineLevel="0" collapsed="false">
      <c r="B2" s="293" t="s">
        <v>255</v>
      </c>
      <c r="C2" s="293"/>
      <c r="D2" s="293"/>
      <c r="E2" s="293"/>
      <c r="F2" s="293"/>
      <c r="G2" s="293"/>
      <c r="H2" s="293"/>
      <c r="I2" s="293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" hidden="false" customHeight="true" outlineLevel="0" collapsed="false">
      <c r="B4" s="247" t="s">
        <v>174</v>
      </c>
      <c r="C4" s="294" t="s">
        <v>256</v>
      </c>
      <c r="D4" s="294"/>
      <c r="E4" s="294"/>
      <c r="F4" s="294"/>
      <c r="G4" s="294"/>
      <c r="H4" s="294"/>
      <c r="I4" s="247" t="s">
        <v>69</v>
      </c>
    </row>
    <row r="5" customFormat="false" ht="15.75" hidden="false" customHeight="true" outlineLevel="0" collapsed="false">
      <c r="B5" s="247"/>
      <c r="C5" s="295" t="s">
        <v>219</v>
      </c>
      <c r="D5" s="295"/>
      <c r="E5" s="251" t="s">
        <v>257</v>
      </c>
      <c r="F5" s="251"/>
      <c r="G5" s="296" t="s">
        <v>258</v>
      </c>
      <c r="H5" s="296"/>
      <c r="I5" s="247"/>
    </row>
    <row r="6" customFormat="false" ht="12.75" hidden="false" customHeight="false" outlineLevel="0" collapsed="false">
      <c r="B6" s="279" t="s">
        <v>259</v>
      </c>
      <c r="C6" s="29" t="n">
        <v>9</v>
      </c>
      <c r="D6" s="31" t="n">
        <v>0.0891089108910891</v>
      </c>
      <c r="E6" s="29" t="n">
        <v>91</v>
      </c>
      <c r="F6" s="31" t="n">
        <v>0.900990099009901</v>
      </c>
      <c r="G6" s="29" t="n">
        <v>1</v>
      </c>
      <c r="H6" s="98" t="n">
        <v>0.0099009900990099</v>
      </c>
      <c r="I6" s="297" t="n">
        <v>101</v>
      </c>
      <c r="K6" s="33"/>
    </row>
    <row r="7" customFormat="false" ht="12.75" hidden="false" customHeight="false" outlineLevel="0" collapsed="false">
      <c r="B7" s="279" t="s">
        <v>242</v>
      </c>
      <c r="C7" s="29" t="n">
        <v>17</v>
      </c>
      <c r="D7" s="31" t="n">
        <v>0.202380952380952</v>
      </c>
      <c r="E7" s="29" t="n">
        <v>61</v>
      </c>
      <c r="F7" s="31" t="n">
        <v>0.726190476190476</v>
      </c>
      <c r="G7" s="29" t="n">
        <v>6</v>
      </c>
      <c r="H7" s="98" t="n">
        <v>0.0714285714285714</v>
      </c>
      <c r="I7" s="297" t="n">
        <v>84</v>
      </c>
      <c r="K7" s="33"/>
    </row>
    <row r="8" customFormat="false" ht="12.75" hidden="false" customHeight="false" outlineLevel="0" collapsed="false">
      <c r="B8" s="279" t="s">
        <v>243</v>
      </c>
      <c r="C8" s="29" t="n">
        <v>7</v>
      </c>
      <c r="D8" s="31" t="n">
        <v>0.17948717948718</v>
      </c>
      <c r="E8" s="29" t="n">
        <v>30</v>
      </c>
      <c r="F8" s="31" t="n">
        <v>0.769230769230769</v>
      </c>
      <c r="G8" s="29" t="n">
        <v>2</v>
      </c>
      <c r="H8" s="98" t="n">
        <v>0.0512820512820513</v>
      </c>
      <c r="I8" s="297" t="n">
        <v>39</v>
      </c>
      <c r="K8" s="33"/>
    </row>
    <row r="9" customFormat="false" ht="12.75" hidden="false" customHeight="false" outlineLevel="0" collapsed="false">
      <c r="B9" s="279" t="s">
        <v>244</v>
      </c>
      <c r="C9" s="29" t="n">
        <v>14</v>
      </c>
      <c r="D9" s="31" t="n">
        <v>0.285714285714286</v>
      </c>
      <c r="E9" s="29" t="n">
        <v>33</v>
      </c>
      <c r="F9" s="31" t="n">
        <v>0.673469387755102</v>
      </c>
      <c r="G9" s="29" t="n">
        <v>2</v>
      </c>
      <c r="H9" s="98" t="n">
        <v>0.0408163265306122</v>
      </c>
      <c r="I9" s="297" t="n">
        <v>49</v>
      </c>
      <c r="K9" s="33"/>
    </row>
    <row r="10" customFormat="false" ht="12.75" hidden="false" customHeight="false" outlineLevel="0" collapsed="false">
      <c r="B10" s="279" t="s">
        <v>245</v>
      </c>
      <c r="C10" s="29" t="n">
        <v>3</v>
      </c>
      <c r="D10" s="31" t="n">
        <v>0.142857142857143</v>
      </c>
      <c r="E10" s="29" t="n">
        <v>17</v>
      </c>
      <c r="F10" s="31" t="n">
        <v>0.80952380952381</v>
      </c>
      <c r="G10" s="29" t="n">
        <v>1</v>
      </c>
      <c r="H10" s="98" t="n">
        <v>0.0476190476190476</v>
      </c>
      <c r="I10" s="297" t="n">
        <v>21</v>
      </c>
      <c r="K10" s="33"/>
    </row>
    <row r="11" customFormat="false" ht="12.75" hidden="false" customHeight="false" outlineLevel="0" collapsed="false">
      <c r="B11" s="279" t="s">
        <v>246</v>
      </c>
      <c r="C11" s="29" t="n">
        <v>3</v>
      </c>
      <c r="D11" s="31" t="n">
        <v>0.09375</v>
      </c>
      <c r="E11" s="29" t="n">
        <v>25</v>
      </c>
      <c r="F11" s="31" t="n">
        <v>0.78125</v>
      </c>
      <c r="G11" s="29" t="n">
        <v>4</v>
      </c>
      <c r="H11" s="98" t="n">
        <v>0.125</v>
      </c>
      <c r="I11" s="297" t="n">
        <v>32</v>
      </c>
      <c r="K11" s="33"/>
    </row>
    <row r="12" customFormat="false" ht="12.75" hidden="false" customHeight="false" outlineLevel="0" collapsed="false">
      <c r="B12" s="279" t="s">
        <v>82</v>
      </c>
      <c r="C12" s="29" t="n">
        <v>15</v>
      </c>
      <c r="D12" s="31" t="n">
        <v>0.340909090909091</v>
      </c>
      <c r="E12" s="29" t="n">
        <v>26</v>
      </c>
      <c r="F12" s="31" t="n">
        <v>0.590909090909091</v>
      </c>
      <c r="G12" s="29" t="n">
        <v>3</v>
      </c>
      <c r="H12" s="98" t="n">
        <v>0.0681818181818182</v>
      </c>
      <c r="I12" s="297" t="n">
        <v>44</v>
      </c>
      <c r="K12" s="33"/>
    </row>
    <row r="13" customFormat="false" ht="12.75" hidden="false" customHeight="false" outlineLevel="0" collapsed="false">
      <c r="B13" s="279" t="s">
        <v>83</v>
      </c>
      <c r="C13" s="29" t="n">
        <v>6</v>
      </c>
      <c r="D13" s="31" t="n">
        <v>0.2</v>
      </c>
      <c r="E13" s="29" t="n">
        <v>22</v>
      </c>
      <c r="F13" s="31" t="n">
        <v>0.733333333333333</v>
      </c>
      <c r="G13" s="29" t="n">
        <v>2</v>
      </c>
      <c r="H13" s="98" t="n">
        <v>0.0666666666666667</v>
      </c>
      <c r="I13" s="297" t="n">
        <v>30</v>
      </c>
      <c r="K13" s="33"/>
    </row>
    <row r="14" customFormat="false" ht="13.5" hidden="false" customHeight="false" outlineLevel="0" collapsed="false">
      <c r="B14" s="258" t="s">
        <v>247</v>
      </c>
      <c r="C14" s="298" t="n">
        <v>3</v>
      </c>
      <c r="D14" s="299" t="n">
        <v>0.0967741935483871</v>
      </c>
      <c r="E14" s="298" t="n">
        <v>26</v>
      </c>
      <c r="F14" s="299" t="n">
        <v>0.838709677419355</v>
      </c>
      <c r="G14" s="298" t="n">
        <v>2</v>
      </c>
      <c r="H14" s="300" t="n">
        <v>0.0645161290322581</v>
      </c>
      <c r="I14" s="301" t="n">
        <v>31</v>
      </c>
      <c r="K14" s="33"/>
    </row>
    <row r="15" customFormat="false" ht="13.5" hidden="false" customHeight="false" outlineLevel="0" collapsed="false">
      <c r="B15" s="287" t="s">
        <v>231</v>
      </c>
      <c r="C15" s="302" t="n">
        <v>77</v>
      </c>
      <c r="D15" s="303" t="n">
        <v>0.178654292343387</v>
      </c>
      <c r="E15" s="302" t="n">
        <v>331</v>
      </c>
      <c r="F15" s="303" t="n">
        <v>0.767981438515081</v>
      </c>
      <c r="G15" s="302" t="n">
        <v>23</v>
      </c>
      <c r="H15" s="304" t="n">
        <v>0.0533642691415313</v>
      </c>
      <c r="I15" s="305" t="n">
        <v>431</v>
      </c>
      <c r="K15" s="33"/>
    </row>
    <row r="17" customFormat="false" ht="12.75" hidden="false" customHeight="false" outlineLevel="0" collapsed="false">
      <c r="B17" s="49" t="s">
        <v>95</v>
      </c>
    </row>
    <row r="18" customFormat="false" ht="12.75" hidden="false" customHeight="true" outlineLevel="0" collapsed="false">
      <c r="B18" s="292" t="s">
        <v>248</v>
      </c>
      <c r="C18" s="292"/>
      <c r="D18" s="292"/>
      <c r="E18" s="292"/>
      <c r="F18" s="292"/>
      <c r="G18" s="292"/>
      <c r="H18" s="292"/>
      <c r="I18" s="292"/>
    </row>
    <row r="19" customFormat="false" ht="12.75" hidden="false" customHeight="false" outlineLevel="0" collapsed="false">
      <c r="B19" s="292"/>
      <c r="C19" s="292"/>
      <c r="D19" s="292"/>
      <c r="E19" s="292"/>
      <c r="F19" s="292"/>
      <c r="G19" s="292"/>
      <c r="H19" s="292"/>
      <c r="I19" s="292"/>
    </row>
    <row r="21" customFormat="false" ht="12.75" hidden="false" customHeight="false" outlineLevel="0" collapsed="false">
      <c r="B21" s="0" t="s">
        <v>249</v>
      </c>
    </row>
    <row r="22" customFormat="false" ht="12.75" hidden="false" customHeight="true" outlineLevel="0" collapsed="false">
      <c r="B22" s="0" t="s">
        <v>250</v>
      </c>
    </row>
    <row r="24" customFormat="false" ht="12.75" hidden="false" customHeight="false" outlineLevel="0" collapsed="false">
      <c r="B24" s="36" t="s">
        <v>251</v>
      </c>
    </row>
    <row r="25" customFormat="false" ht="15.75" hidden="false" customHeight="false" outlineLevel="0" collapsed="false">
      <c r="B25" s="12" t="s">
        <v>2</v>
      </c>
    </row>
  </sheetData>
  <mergeCells count="8">
    <mergeCell ref="B2:I2"/>
    <mergeCell ref="B4:B5"/>
    <mergeCell ref="C4:H4"/>
    <mergeCell ref="I4:I5"/>
    <mergeCell ref="C5:D5"/>
    <mergeCell ref="E5:F5"/>
    <mergeCell ref="G5:H5"/>
    <mergeCell ref="B18:I19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13" min="3" style="0" width="15.7"/>
    <col collapsed="false" customWidth="true" hidden="false" outlineLevel="0" max="14" min="14" style="0" width="11.42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11.99"/>
    <col collapsed="false" customWidth="true" hidden="false" outlineLevel="0" max="19" min="19" style="0" width="7.85"/>
    <col collapsed="false" customWidth="true" hidden="false" outlineLevel="0" max="20" min="20" style="0" width="6.41"/>
    <col collapsed="false" customWidth="true" hidden="false" outlineLevel="0" max="21" min="21" style="0" width="14.14"/>
  </cols>
  <sheetData>
    <row r="2" customFormat="false" ht="18.75" hidden="false" customHeight="false" outlineLevel="0" collapsed="false">
      <c r="B2" s="293" t="s">
        <v>260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8.75" hidden="false" customHeight="false" outlineLevel="0" collapsed="false">
      <c r="B3" s="245"/>
      <c r="C3" s="245"/>
      <c r="D3" s="245"/>
      <c r="E3" s="245"/>
      <c r="F3" s="245"/>
      <c r="G3" s="245"/>
      <c r="H3" s="245"/>
    </row>
    <row r="5" customFormat="false" ht="13.5" hidden="false" customHeight="false" outlineLevel="0" collapsed="false"/>
    <row r="6" customFormat="false" ht="32.25" hidden="false" customHeight="true" outlineLevel="0" collapsed="false">
      <c r="B6" s="306" t="s">
        <v>174</v>
      </c>
      <c r="C6" s="307" t="s">
        <v>140</v>
      </c>
      <c r="D6" s="307"/>
      <c r="E6" s="307" t="s">
        <v>261</v>
      </c>
      <c r="F6" s="307"/>
      <c r="G6" s="307" t="s">
        <v>143</v>
      </c>
      <c r="H6" s="307"/>
      <c r="I6" s="307" t="s">
        <v>262</v>
      </c>
      <c r="J6" s="307"/>
      <c r="K6" s="307" t="s">
        <v>263</v>
      </c>
      <c r="L6" s="307"/>
      <c r="M6" s="306" t="s">
        <v>69</v>
      </c>
    </row>
    <row r="7" customFormat="false" ht="16.5" hidden="false" customHeight="false" outlineLevel="0" collapsed="false">
      <c r="B7" s="306"/>
      <c r="C7" s="308" t="s">
        <v>70</v>
      </c>
      <c r="D7" s="308" t="s">
        <v>71</v>
      </c>
      <c r="E7" s="308" t="s">
        <v>70</v>
      </c>
      <c r="F7" s="308" t="s">
        <v>71</v>
      </c>
      <c r="G7" s="308" t="s">
        <v>70</v>
      </c>
      <c r="H7" s="308" t="s">
        <v>71</v>
      </c>
      <c r="I7" s="308" t="s">
        <v>70</v>
      </c>
      <c r="J7" s="308" t="s">
        <v>71</v>
      </c>
      <c r="K7" s="308" t="s">
        <v>70</v>
      </c>
      <c r="L7" s="308" t="s">
        <v>71</v>
      </c>
      <c r="M7" s="306"/>
    </row>
    <row r="8" customFormat="false" ht="12.75" hidden="false" customHeight="false" outlineLevel="0" collapsed="false">
      <c r="B8" s="279" t="s">
        <v>259</v>
      </c>
      <c r="C8" s="42" t="n">
        <v>1</v>
      </c>
      <c r="D8" s="309" t="n">
        <v>0.0099009900990099</v>
      </c>
      <c r="E8" s="42" t="n">
        <v>3</v>
      </c>
      <c r="F8" s="309" t="n">
        <v>0.0297029702970297</v>
      </c>
      <c r="G8" s="42" t="n">
        <v>87</v>
      </c>
      <c r="H8" s="310" t="n">
        <v>0.861386138613861</v>
      </c>
      <c r="I8" s="42" t="n">
        <v>10</v>
      </c>
      <c r="J8" s="281" t="n">
        <v>0.099009900990099</v>
      </c>
      <c r="K8" s="42" t="n">
        <v>0</v>
      </c>
      <c r="L8" s="281" t="n">
        <v>0</v>
      </c>
      <c r="M8" s="311" t="n">
        <v>101</v>
      </c>
      <c r="O8" s="33"/>
    </row>
    <row r="9" customFormat="false" ht="12.75" hidden="false" customHeight="false" outlineLevel="0" collapsed="false">
      <c r="B9" s="279" t="s">
        <v>242</v>
      </c>
      <c r="C9" s="42" t="n">
        <v>2</v>
      </c>
      <c r="D9" s="309" t="n">
        <v>0.0238095238095238</v>
      </c>
      <c r="E9" s="42" t="n">
        <v>2</v>
      </c>
      <c r="F9" s="309" t="n">
        <v>0.0238095238095238</v>
      </c>
      <c r="G9" s="42" t="n">
        <v>79</v>
      </c>
      <c r="H9" s="310" t="n">
        <v>0.940476190476191</v>
      </c>
      <c r="I9" s="42" t="n">
        <v>1</v>
      </c>
      <c r="J9" s="281" t="n">
        <v>0.0119047619047619</v>
      </c>
      <c r="K9" s="42" t="n">
        <v>0</v>
      </c>
      <c r="L9" s="281" t="n">
        <v>0</v>
      </c>
      <c r="M9" s="312" t="n">
        <v>84</v>
      </c>
      <c r="O9" s="33"/>
    </row>
    <row r="10" customFormat="false" ht="12.75" hidden="false" customHeight="false" outlineLevel="0" collapsed="false">
      <c r="B10" s="279" t="s">
        <v>243</v>
      </c>
      <c r="C10" s="42" t="n">
        <v>0</v>
      </c>
      <c r="D10" s="309" t="n">
        <v>0</v>
      </c>
      <c r="E10" s="42" t="n">
        <v>0</v>
      </c>
      <c r="F10" s="309" t="n">
        <v>0</v>
      </c>
      <c r="G10" s="42" t="n">
        <v>34</v>
      </c>
      <c r="H10" s="310" t="n">
        <v>0.871794871794872</v>
      </c>
      <c r="I10" s="42" t="n">
        <v>5</v>
      </c>
      <c r="J10" s="281" t="n">
        <v>0.128205128205128</v>
      </c>
      <c r="K10" s="42" t="n">
        <v>0</v>
      </c>
      <c r="L10" s="281" t="n">
        <v>0</v>
      </c>
      <c r="M10" s="312" t="n">
        <v>39</v>
      </c>
      <c r="O10" s="33"/>
    </row>
    <row r="11" customFormat="false" ht="12.75" hidden="false" customHeight="false" outlineLevel="0" collapsed="false">
      <c r="B11" s="279" t="s">
        <v>244</v>
      </c>
      <c r="C11" s="42" t="n">
        <v>0</v>
      </c>
      <c r="D11" s="309" t="n">
        <v>0</v>
      </c>
      <c r="E11" s="42" t="n">
        <v>0</v>
      </c>
      <c r="F11" s="309" t="n">
        <v>0</v>
      </c>
      <c r="G11" s="42" t="n">
        <v>43</v>
      </c>
      <c r="H11" s="310" t="n">
        <v>0.877551020408163</v>
      </c>
      <c r="I11" s="42" t="n">
        <v>6</v>
      </c>
      <c r="J11" s="281" t="n">
        <v>0.122448979591837</v>
      </c>
      <c r="K11" s="42" t="n">
        <v>0</v>
      </c>
      <c r="L11" s="281" t="n">
        <v>0</v>
      </c>
      <c r="M11" s="312" t="n">
        <v>49</v>
      </c>
      <c r="O11" s="33"/>
    </row>
    <row r="12" customFormat="false" ht="12.75" hidden="false" customHeight="false" outlineLevel="0" collapsed="false">
      <c r="B12" s="279" t="s">
        <v>245</v>
      </c>
      <c r="C12" s="42" t="n">
        <v>0</v>
      </c>
      <c r="D12" s="309" t="n">
        <v>0</v>
      </c>
      <c r="E12" s="42" t="n">
        <v>2</v>
      </c>
      <c r="F12" s="309" t="n">
        <v>0.0952380952380952</v>
      </c>
      <c r="G12" s="42" t="n">
        <v>18</v>
      </c>
      <c r="H12" s="310" t="n">
        <v>0.857142857142857</v>
      </c>
      <c r="I12" s="42" t="n">
        <v>1</v>
      </c>
      <c r="J12" s="281" t="n">
        <v>0.0476190476190476</v>
      </c>
      <c r="K12" s="42" t="n">
        <v>0</v>
      </c>
      <c r="L12" s="281" t="n">
        <v>0</v>
      </c>
      <c r="M12" s="312" t="n">
        <v>21</v>
      </c>
      <c r="O12" s="33"/>
    </row>
    <row r="13" customFormat="false" ht="12.75" hidden="false" customHeight="false" outlineLevel="0" collapsed="false">
      <c r="B13" s="279" t="s">
        <v>246</v>
      </c>
      <c r="C13" s="42" t="n">
        <v>0</v>
      </c>
      <c r="D13" s="309" t="n">
        <v>0</v>
      </c>
      <c r="E13" s="42" t="n">
        <v>1</v>
      </c>
      <c r="F13" s="309" t="n">
        <v>0.03125</v>
      </c>
      <c r="G13" s="42" t="n">
        <v>26</v>
      </c>
      <c r="H13" s="310" t="n">
        <v>0.8125</v>
      </c>
      <c r="I13" s="42" t="n">
        <v>5</v>
      </c>
      <c r="J13" s="281" t="n">
        <v>0.15625</v>
      </c>
      <c r="K13" s="42" t="n">
        <v>0</v>
      </c>
      <c r="L13" s="281" t="n">
        <v>0</v>
      </c>
      <c r="M13" s="312" t="n">
        <v>32</v>
      </c>
      <c r="O13" s="33"/>
    </row>
    <row r="14" customFormat="false" ht="12.75" hidden="false" customHeight="false" outlineLevel="0" collapsed="false">
      <c r="B14" s="279" t="s">
        <v>82</v>
      </c>
      <c r="C14" s="42" t="n">
        <v>0</v>
      </c>
      <c r="D14" s="309" t="n">
        <v>0</v>
      </c>
      <c r="E14" s="42" t="n">
        <v>1</v>
      </c>
      <c r="F14" s="309" t="n">
        <v>0.0227272727272727</v>
      </c>
      <c r="G14" s="42" t="n">
        <v>36</v>
      </c>
      <c r="H14" s="310" t="n">
        <v>0.818181818181818</v>
      </c>
      <c r="I14" s="42" t="n">
        <v>7</v>
      </c>
      <c r="J14" s="281" t="n">
        <v>0.159090909090909</v>
      </c>
      <c r="K14" s="42" t="n">
        <v>0</v>
      </c>
      <c r="L14" s="281" t="n">
        <v>0</v>
      </c>
      <c r="M14" s="312" t="n">
        <v>44</v>
      </c>
      <c r="O14" s="33"/>
    </row>
    <row r="15" customFormat="false" ht="12.75" hidden="false" customHeight="false" outlineLevel="0" collapsed="false">
      <c r="B15" s="279" t="s">
        <v>83</v>
      </c>
      <c r="C15" s="42" t="n">
        <v>0</v>
      </c>
      <c r="D15" s="309" t="n">
        <v>0</v>
      </c>
      <c r="E15" s="42" t="n">
        <v>2</v>
      </c>
      <c r="F15" s="309" t="n">
        <v>0.0666666666666667</v>
      </c>
      <c r="G15" s="42" t="n">
        <v>22</v>
      </c>
      <c r="H15" s="310" t="n">
        <v>0.733333333333333</v>
      </c>
      <c r="I15" s="42" t="n">
        <v>6</v>
      </c>
      <c r="J15" s="281" t="n">
        <v>0.2</v>
      </c>
      <c r="K15" s="42" t="n">
        <v>0</v>
      </c>
      <c r="L15" s="281" t="n">
        <v>0</v>
      </c>
      <c r="M15" s="312" t="n">
        <v>30</v>
      </c>
      <c r="O15" s="33"/>
    </row>
    <row r="16" customFormat="false" ht="13.5" hidden="false" customHeight="false" outlineLevel="0" collapsed="false">
      <c r="B16" s="258" t="s">
        <v>247</v>
      </c>
      <c r="C16" s="313" t="n">
        <v>0</v>
      </c>
      <c r="D16" s="314" t="n">
        <v>0</v>
      </c>
      <c r="E16" s="313" t="n">
        <v>0</v>
      </c>
      <c r="F16" s="314" t="n">
        <v>0</v>
      </c>
      <c r="G16" s="313" t="n">
        <v>28</v>
      </c>
      <c r="H16" s="315" t="n">
        <v>0.903225806451613</v>
      </c>
      <c r="I16" s="313" t="n">
        <v>3</v>
      </c>
      <c r="J16" s="316" t="n">
        <v>0.0967741935483871</v>
      </c>
      <c r="K16" s="313" t="n">
        <v>0</v>
      </c>
      <c r="L16" s="316" t="n">
        <v>0</v>
      </c>
      <c r="M16" s="317" t="n">
        <v>31</v>
      </c>
      <c r="O16" s="33"/>
    </row>
    <row r="17" customFormat="false" ht="13.5" hidden="false" customHeight="false" outlineLevel="0" collapsed="false">
      <c r="B17" s="264" t="s">
        <v>231</v>
      </c>
      <c r="C17" s="318" t="n">
        <v>3</v>
      </c>
      <c r="D17" s="319" t="n">
        <v>0.00696055684454756</v>
      </c>
      <c r="E17" s="318" t="n">
        <v>11</v>
      </c>
      <c r="F17" s="319" t="n">
        <v>0.0255220417633411</v>
      </c>
      <c r="G17" s="318" t="n">
        <v>373</v>
      </c>
      <c r="H17" s="320" t="n">
        <v>0.865429234338747</v>
      </c>
      <c r="I17" s="318" t="n">
        <v>44</v>
      </c>
      <c r="J17" s="321" t="n">
        <v>0.102088167053364</v>
      </c>
      <c r="K17" s="318" t="n">
        <v>0</v>
      </c>
      <c r="L17" s="321" t="n">
        <v>0</v>
      </c>
      <c r="M17" s="269" t="n">
        <v>431</v>
      </c>
      <c r="O17" s="33"/>
    </row>
    <row r="19" customFormat="false" ht="12.75" hidden="false" customHeight="false" outlineLevel="0" collapsed="false">
      <c r="B19" s="49" t="s">
        <v>95</v>
      </c>
      <c r="C19" s="49"/>
      <c r="D19" s="49"/>
    </row>
    <row r="20" customFormat="false" ht="12.6" hidden="false" customHeight="true" outlineLevel="0" collapsed="false">
      <c r="B20" s="292" t="s">
        <v>248</v>
      </c>
      <c r="C20" s="292"/>
      <c r="D20" s="292"/>
      <c r="E20" s="292"/>
      <c r="F20" s="292"/>
      <c r="G20" s="292"/>
      <c r="H20" s="292"/>
    </row>
    <row r="21" customFormat="false" ht="12.75" hidden="false" customHeight="false" outlineLevel="0" collapsed="false">
      <c r="B21" s="292"/>
      <c r="C21" s="292"/>
      <c r="D21" s="292"/>
      <c r="E21" s="292"/>
      <c r="F21" s="292"/>
      <c r="G21" s="292"/>
      <c r="H21" s="292"/>
    </row>
    <row r="23" customFormat="false" ht="12.75" hidden="false" customHeight="false" outlineLevel="0" collapsed="false">
      <c r="B23" s="0" t="s">
        <v>249</v>
      </c>
    </row>
    <row r="24" customFormat="false" ht="12.75" hidden="false" customHeight="false" outlineLevel="0" collapsed="false">
      <c r="B24" s="0" t="s">
        <v>250</v>
      </c>
    </row>
    <row r="25" customFormat="false" ht="12.75" hidden="false" customHeight="false" outlineLevel="0" collapsed="false">
      <c r="B25" s="36" t="s">
        <v>251</v>
      </c>
    </row>
    <row r="26" customFormat="false" ht="15.75" hidden="false" customHeight="false" outlineLevel="0" collapsed="false">
      <c r="B26" s="12" t="s">
        <v>2</v>
      </c>
      <c r="C26" s="12"/>
      <c r="D26" s="12"/>
    </row>
  </sheetData>
  <mergeCells count="9">
    <mergeCell ref="B2:M2"/>
    <mergeCell ref="B6:B7"/>
    <mergeCell ref="C6:D6"/>
    <mergeCell ref="E6:F6"/>
    <mergeCell ref="G6:H6"/>
    <mergeCell ref="I6:J6"/>
    <mergeCell ref="K6:L6"/>
    <mergeCell ref="M6:M7"/>
    <mergeCell ref="B20:H21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19" min="3" style="0" width="12.7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10.99"/>
    <col collapsed="false" customWidth="true" hidden="false" outlineLevel="0" max="29" min="29" style="0" width="4.7"/>
    <col collapsed="false" customWidth="true" hidden="false" outlineLevel="0" max="30" min="30" style="0" width="6.28"/>
    <col collapsed="false" customWidth="true" hidden="false" outlineLevel="0" max="31" min="31" style="0" width="7.99"/>
  </cols>
  <sheetData>
    <row r="3" customFormat="false" ht="18.75" hidden="false" customHeight="false" outlineLevel="0" collapsed="false">
      <c r="B3" s="322" t="s">
        <v>264</v>
      </c>
      <c r="C3" s="322"/>
      <c r="D3" s="322"/>
      <c r="E3" s="322"/>
      <c r="F3" s="322"/>
      <c r="G3" s="322"/>
      <c r="H3" s="322"/>
      <c r="I3" s="322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9.5" hidden="false" customHeight="false" outlineLevel="0" collapsed="false">
      <c r="B4" s="245"/>
      <c r="C4" s="245"/>
      <c r="D4" s="245"/>
      <c r="E4" s="245"/>
      <c r="F4" s="245"/>
      <c r="G4" s="245"/>
      <c r="H4" s="245"/>
      <c r="I4" s="245"/>
    </row>
    <row r="5" customFormat="false" ht="59.25" hidden="false" customHeight="true" outlineLevel="0" collapsed="false">
      <c r="B5" s="307" t="s">
        <v>174</v>
      </c>
      <c r="C5" s="323" t="s">
        <v>149</v>
      </c>
      <c r="D5" s="323"/>
      <c r="E5" s="324" t="s">
        <v>150</v>
      </c>
      <c r="F5" s="324"/>
      <c r="G5" s="324" t="s">
        <v>151</v>
      </c>
      <c r="H5" s="324"/>
      <c r="I5" s="324" t="s">
        <v>155</v>
      </c>
      <c r="J5" s="324"/>
      <c r="K5" s="324" t="s">
        <v>158</v>
      </c>
      <c r="L5" s="324"/>
      <c r="M5" s="324" t="s">
        <v>145</v>
      </c>
      <c r="N5" s="324"/>
      <c r="O5" s="324" t="s">
        <v>159</v>
      </c>
      <c r="P5" s="324"/>
      <c r="Q5" s="324" t="s">
        <v>258</v>
      </c>
      <c r="R5" s="324"/>
      <c r="S5" s="325" t="s">
        <v>69</v>
      </c>
    </row>
    <row r="6" customFormat="false" ht="16.5" hidden="false" customHeight="false" outlineLevel="0" collapsed="false">
      <c r="B6" s="307"/>
      <c r="C6" s="326" t="s">
        <v>70</v>
      </c>
      <c r="D6" s="327" t="s">
        <v>71</v>
      </c>
      <c r="E6" s="327" t="s">
        <v>70</v>
      </c>
      <c r="F6" s="327" t="s">
        <v>71</v>
      </c>
      <c r="G6" s="327" t="s">
        <v>70</v>
      </c>
      <c r="H6" s="327" t="s">
        <v>71</v>
      </c>
      <c r="I6" s="327" t="s">
        <v>70</v>
      </c>
      <c r="J6" s="327" t="s">
        <v>71</v>
      </c>
      <c r="K6" s="327" t="s">
        <v>70</v>
      </c>
      <c r="L6" s="327" t="s">
        <v>71</v>
      </c>
      <c r="M6" s="327" t="s">
        <v>70</v>
      </c>
      <c r="N6" s="327" t="s">
        <v>71</v>
      </c>
      <c r="O6" s="327" t="s">
        <v>70</v>
      </c>
      <c r="P6" s="327" t="s">
        <v>71</v>
      </c>
      <c r="Q6" s="327" t="s">
        <v>70</v>
      </c>
      <c r="R6" s="327" t="s">
        <v>71</v>
      </c>
      <c r="S6" s="328"/>
    </row>
    <row r="7" customFormat="false" ht="12.75" hidden="false" customHeight="false" outlineLevel="0" collapsed="false">
      <c r="B7" s="279" t="s">
        <v>259</v>
      </c>
      <c r="C7" s="329" t="n">
        <v>0</v>
      </c>
      <c r="D7" s="330" t="n">
        <v>0</v>
      </c>
      <c r="E7" s="42" t="n">
        <v>32</v>
      </c>
      <c r="F7" s="330" t="n">
        <v>0.316831683168317</v>
      </c>
      <c r="G7" s="42" t="n">
        <v>0</v>
      </c>
      <c r="H7" s="330" t="n">
        <v>0</v>
      </c>
      <c r="I7" s="42" t="n">
        <v>7</v>
      </c>
      <c r="J7" s="330" t="n">
        <v>0.0693069306930693</v>
      </c>
      <c r="K7" s="42" t="n">
        <v>1</v>
      </c>
      <c r="L7" s="330" t="n">
        <v>0.0099009900990099</v>
      </c>
      <c r="M7" s="42" t="n">
        <v>2</v>
      </c>
      <c r="N7" s="330" t="n">
        <v>0.0198019801980198</v>
      </c>
      <c r="O7" s="331" t="n">
        <v>51</v>
      </c>
      <c r="P7" s="330" t="n">
        <v>0.504950495049505</v>
      </c>
      <c r="Q7" s="331" t="n">
        <v>8</v>
      </c>
      <c r="R7" s="330" t="n">
        <v>0.0792079207920792</v>
      </c>
      <c r="S7" s="332" t="n">
        <v>101</v>
      </c>
      <c r="T7" s="333"/>
      <c r="U7" s="334"/>
    </row>
    <row r="8" customFormat="false" ht="12.75" hidden="false" customHeight="false" outlineLevel="0" collapsed="false">
      <c r="B8" s="279" t="s">
        <v>242</v>
      </c>
      <c r="C8" s="329" t="n">
        <v>0</v>
      </c>
      <c r="D8" s="330" t="n">
        <v>0</v>
      </c>
      <c r="E8" s="42" t="n">
        <v>28</v>
      </c>
      <c r="F8" s="330" t="n">
        <v>0.333333333333333</v>
      </c>
      <c r="G8" s="42" t="n">
        <v>6</v>
      </c>
      <c r="H8" s="330" t="n">
        <v>0.0714285714285714</v>
      </c>
      <c r="I8" s="42" t="n">
        <v>12</v>
      </c>
      <c r="J8" s="330" t="n">
        <v>0.142857142857143</v>
      </c>
      <c r="K8" s="42" t="n">
        <v>0</v>
      </c>
      <c r="L8" s="330" t="n">
        <v>0</v>
      </c>
      <c r="M8" s="42" t="n">
        <v>1</v>
      </c>
      <c r="N8" s="330" t="n">
        <v>0.0119047619047619</v>
      </c>
      <c r="O8" s="331" t="n">
        <v>32</v>
      </c>
      <c r="P8" s="330" t="n">
        <v>0.380952380952381</v>
      </c>
      <c r="Q8" s="331" t="n">
        <v>5</v>
      </c>
      <c r="R8" s="330" t="n">
        <v>0.0595238095238095</v>
      </c>
      <c r="S8" s="335" t="n">
        <v>84</v>
      </c>
      <c r="T8" s="333"/>
      <c r="U8" s="334"/>
    </row>
    <row r="9" customFormat="false" ht="12.75" hidden="false" customHeight="false" outlineLevel="0" collapsed="false">
      <c r="B9" s="279" t="s">
        <v>243</v>
      </c>
      <c r="C9" s="329" t="n">
        <v>0</v>
      </c>
      <c r="D9" s="330" t="n">
        <v>0</v>
      </c>
      <c r="E9" s="42" t="n">
        <v>14</v>
      </c>
      <c r="F9" s="330" t="n">
        <v>0.358974358974359</v>
      </c>
      <c r="G9" s="42" t="n">
        <v>2</v>
      </c>
      <c r="H9" s="330" t="n">
        <v>0.0512820512820513</v>
      </c>
      <c r="I9" s="42" t="n">
        <v>3</v>
      </c>
      <c r="J9" s="330" t="n">
        <v>0.0769230769230769</v>
      </c>
      <c r="K9" s="42" t="n">
        <v>0</v>
      </c>
      <c r="L9" s="330" t="n">
        <v>0</v>
      </c>
      <c r="M9" s="42" t="n">
        <v>1</v>
      </c>
      <c r="N9" s="330" t="n">
        <v>0.0256410256410256</v>
      </c>
      <c r="O9" s="331" t="n">
        <v>13</v>
      </c>
      <c r="P9" s="330" t="n">
        <v>0.333333333333333</v>
      </c>
      <c r="Q9" s="331" t="n">
        <v>6</v>
      </c>
      <c r="R9" s="330" t="n">
        <v>0.153846153846154</v>
      </c>
      <c r="S9" s="335" t="n">
        <v>39</v>
      </c>
      <c r="T9" s="333"/>
      <c r="U9" s="334"/>
    </row>
    <row r="10" customFormat="false" ht="12.75" hidden="false" customHeight="false" outlineLevel="0" collapsed="false">
      <c r="B10" s="279" t="s">
        <v>244</v>
      </c>
      <c r="C10" s="329" t="n">
        <v>0</v>
      </c>
      <c r="D10" s="330" t="n">
        <v>0</v>
      </c>
      <c r="E10" s="42" t="n">
        <v>21</v>
      </c>
      <c r="F10" s="330" t="n">
        <v>0.428571428571429</v>
      </c>
      <c r="G10" s="42" t="n">
        <v>1</v>
      </c>
      <c r="H10" s="330" t="n">
        <v>0.0204081632653061</v>
      </c>
      <c r="I10" s="42" t="n">
        <v>6</v>
      </c>
      <c r="J10" s="330" t="n">
        <v>0.122448979591837</v>
      </c>
      <c r="K10" s="42" t="n">
        <v>0</v>
      </c>
      <c r="L10" s="330" t="n">
        <v>0</v>
      </c>
      <c r="M10" s="42" t="n">
        <v>1</v>
      </c>
      <c r="N10" s="330" t="n">
        <v>0.0204081632653061</v>
      </c>
      <c r="O10" s="331" t="n">
        <v>12</v>
      </c>
      <c r="P10" s="330" t="n">
        <v>0.244897959183673</v>
      </c>
      <c r="Q10" s="331" t="n">
        <v>8</v>
      </c>
      <c r="R10" s="330" t="n">
        <v>0.163265306122449</v>
      </c>
      <c r="S10" s="335" t="n">
        <v>49</v>
      </c>
      <c r="T10" s="333"/>
      <c r="U10" s="334"/>
    </row>
    <row r="11" customFormat="false" ht="12.75" hidden="false" customHeight="false" outlineLevel="0" collapsed="false">
      <c r="B11" s="279" t="s">
        <v>245</v>
      </c>
      <c r="C11" s="329" t="n">
        <v>0</v>
      </c>
      <c r="D11" s="330" t="n">
        <v>0</v>
      </c>
      <c r="E11" s="42" t="n">
        <v>9</v>
      </c>
      <c r="F11" s="330" t="n">
        <v>0.428571428571429</v>
      </c>
      <c r="G11" s="42" t="n">
        <v>1</v>
      </c>
      <c r="H11" s="330" t="n">
        <v>0.0476190476190476</v>
      </c>
      <c r="I11" s="42" t="n">
        <v>0</v>
      </c>
      <c r="J11" s="330" t="n">
        <v>0</v>
      </c>
      <c r="K11" s="42" t="n">
        <v>1</v>
      </c>
      <c r="L11" s="330" t="n">
        <v>0.0476190476190476</v>
      </c>
      <c r="M11" s="42" t="n">
        <v>0</v>
      </c>
      <c r="N11" s="330" t="n">
        <v>0</v>
      </c>
      <c r="O11" s="331" t="n">
        <v>7</v>
      </c>
      <c r="P11" s="330" t="n">
        <v>0.333333333333333</v>
      </c>
      <c r="Q11" s="331" t="n">
        <v>3</v>
      </c>
      <c r="R11" s="330" t="n">
        <v>0.142857142857143</v>
      </c>
      <c r="S11" s="335" t="n">
        <v>21</v>
      </c>
      <c r="T11" s="333"/>
      <c r="U11" s="334"/>
    </row>
    <row r="12" customFormat="false" ht="12.75" hidden="false" customHeight="false" outlineLevel="0" collapsed="false">
      <c r="B12" s="279" t="s">
        <v>246</v>
      </c>
      <c r="C12" s="329" t="n">
        <v>0</v>
      </c>
      <c r="D12" s="330" t="n">
        <v>0</v>
      </c>
      <c r="E12" s="42" t="n">
        <v>8</v>
      </c>
      <c r="F12" s="330" t="n">
        <v>0.25</v>
      </c>
      <c r="G12" s="42" t="n">
        <v>0</v>
      </c>
      <c r="H12" s="330" t="n">
        <v>0</v>
      </c>
      <c r="I12" s="42" t="n">
        <v>1</v>
      </c>
      <c r="J12" s="330" t="n">
        <v>0.03125</v>
      </c>
      <c r="K12" s="42" t="n">
        <v>1</v>
      </c>
      <c r="L12" s="330" t="n">
        <v>0.03125</v>
      </c>
      <c r="M12" s="42" t="n">
        <v>0</v>
      </c>
      <c r="N12" s="330" t="n">
        <v>0</v>
      </c>
      <c r="O12" s="331" t="n">
        <v>19</v>
      </c>
      <c r="P12" s="330" t="n">
        <v>0.59375</v>
      </c>
      <c r="Q12" s="331" t="n">
        <v>3</v>
      </c>
      <c r="R12" s="330" t="n">
        <v>0.09375</v>
      </c>
      <c r="S12" s="335" t="n">
        <v>32</v>
      </c>
      <c r="T12" s="333"/>
      <c r="U12" s="334"/>
    </row>
    <row r="13" customFormat="false" ht="12.75" hidden="false" customHeight="true" outlineLevel="0" collapsed="false">
      <c r="B13" s="279" t="s">
        <v>82</v>
      </c>
      <c r="C13" s="329" t="n">
        <v>1</v>
      </c>
      <c r="D13" s="330" t="n">
        <v>0.0227272727272727</v>
      </c>
      <c r="E13" s="42" t="n">
        <v>16</v>
      </c>
      <c r="F13" s="330" t="n">
        <v>0.363636363636364</v>
      </c>
      <c r="G13" s="42" t="n">
        <v>3</v>
      </c>
      <c r="H13" s="330" t="n">
        <v>0.0681818181818182</v>
      </c>
      <c r="I13" s="42" t="n">
        <v>3</v>
      </c>
      <c r="J13" s="330" t="n">
        <v>0.0681818181818182</v>
      </c>
      <c r="K13" s="42" t="n">
        <v>1</v>
      </c>
      <c r="L13" s="330" t="n">
        <v>0.0227272727272727</v>
      </c>
      <c r="M13" s="42" t="n">
        <v>1</v>
      </c>
      <c r="N13" s="330" t="n">
        <v>0.0227272727272727</v>
      </c>
      <c r="O13" s="331" t="n">
        <v>10</v>
      </c>
      <c r="P13" s="330" t="n">
        <v>0.227272727272727</v>
      </c>
      <c r="Q13" s="331" t="n">
        <v>9</v>
      </c>
      <c r="R13" s="330" t="n">
        <v>0.204545454545455</v>
      </c>
      <c r="S13" s="335" t="n">
        <v>44</v>
      </c>
      <c r="T13" s="333"/>
      <c r="U13" s="334"/>
    </row>
    <row r="14" customFormat="false" ht="12.75" hidden="false" customHeight="false" outlineLevel="0" collapsed="false">
      <c r="B14" s="279" t="s">
        <v>83</v>
      </c>
      <c r="C14" s="329" t="n">
        <v>0</v>
      </c>
      <c r="D14" s="330" t="n">
        <v>0</v>
      </c>
      <c r="E14" s="42" t="n">
        <v>13</v>
      </c>
      <c r="F14" s="330" t="n">
        <v>0.433333333333333</v>
      </c>
      <c r="G14" s="42" t="n">
        <v>0</v>
      </c>
      <c r="H14" s="330" t="n">
        <v>0</v>
      </c>
      <c r="I14" s="42" t="n">
        <v>1</v>
      </c>
      <c r="J14" s="330" t="n">
        <v>0.0333333333333333</v>
      </c>
      <c r="K14" s="42" t="n">
        <v>1</v>
      </c>
      <c r="L14" s="330" t="n">
        <v>0.0333333333333333</v>
      </c>
      <c r="M14" s="42" t="n">
        <v>0</v>
      </c>
      <c r="N14" s="330" t="n">
        <v>0</v>
      </c>
      <c r="O14" s="331" t="n">
        <v>11</v>
      </c>
      <c r="P14" s="330" t="n">
        <v>0.366666666666667</v>
      </c>
      <c r="Q14" s="331" t="n">
        <v>4</v>
      </c>
      <c r="R14" s="330" t="n">
        <v>0.133333333333333</v>
      </c>
      <c r="S14" s="335" t="n">
        <v>30</v>
      </c>
      <c r="T14" s="333"/>
      <c r="U14" s="334"/>
    </row>
    <row r="15" customFormat="false" ht="13.5" hidden="false" customHeight="false" outlineLevel="0" collapsed="false">
      <c r="B15" s="258" t="s">
        <v>265</v>
      </c>
      <c r="C15" s="336" t="n">
        <v>0</v>
      </c>
      <c r="D15" s="337" t="n">
        <v>0</v>
      </c>
      <c r="E15" s="313" t="n">
        <v>11</v>
      </c>
      <c r="F15" s="337" t="n">
        <v>0.354838709677419</v>
      </c>
      <c r="G15" s="313" t="n">
        <v>0</v>
      </c>
      <c r="H15" s="337" t="n">
        <v>0</v>
      </c>
      <c r="I15" s="313" t="n">
        <v>2</v>
      </c>
      <c r="J15" s="337" t="n">
        <v>0.0645161290322581</v>
      </c>
      <c r="K15" s="313" t="n">
        <v>0</v>
      </c>
      <c r="L15" s="337" t="n">
        <v>0</v>
      </c>
      <c r="M15" s="313" t="n">
        <v>0</v>
      </c>
      <c r="N15" s="337" t="n">
        <v>0</v>
      </c>
      <c r="O15" s="338" t="n">
        <v>13</v>
      </c>
      <c r="P15" s="337" t="n">
        <v>0.419354838709677</v>
      </c>
      <c r="Q15" s="338" t="n">
        <v>5</v>
      </c>
      <c r="R15" s="337" t="n">
        <v>0.161290322580645</v>
      </c>
      <c r="S15" s="339" t="n">
        <v>31</v>
      </c>
      <c r="T15" s="333"/>
      <c r="U15" s="334"/>
    </row>
    <row r="16" customFormat="false" ht="13.5" hidden="false" customHeight="false" outlineLevel="0" collapsed="false">
      <c r="B16" s="264" t="s">
        <v>231</v>
      </c>
      <c r="C16" s="340" t="n">
        <v>1</v>
      </c>
      <c r="D16" s="341" t="n">
        <v>0.00232018561484919</v>
      </c>
      <c r="E16" s="318" t="n">
        <v>152</v>
      </c>
      <c r="F16" s="341" t="n">
        <v>0.352668213457077</v>
      </c>
      <c r="G16" s="340" t="n">
        <v>13</v>
      </c>
      <c r="H16" s="341" t="n">
        <v>0.0301624129930394</v>
      </c>
      <c r="I16" s="340" t="n">
        <v>35</v>
      </c>
      <c r="J16" s="341" t="n">
        <v>0.0812064965197216</v>
      </c>
      <c r="K16" s="340" t="n">
        <v>5</v>
      </c>
      <c r="L16" s="341" t="n">
        <v>0.0116009280742459</v>
      </c>
      <c r="M16" s="340" t="n">
        <v>6</v>
      </c>
      <c r="N16" s="341" t="n">
        <v>0.0139211136890951</v>
      </c>
      <c r="O16" s="342" t="n">
        <v>168</v>
      </c>
      <c r="P16" s="341" t="n">
        <v>0.389791183294664</v>
      </c>
      <c r="Q16" s="340" t="n">
        <v>51</v>
      </c>
      <c r="R16" s="341" t="n">
        <v>0.118329466357309</v>
      </c>
      <c r="S16" s="343" t="n">
        <v>431</v>
      </c>
      <c r="T16" s="333"/>
      <c r="U16" s="334"/>
    </row>
    <row r="19" customFormat="false" ht="12.75" hidden="false" customHeight="false" outlineLevel="0" collapsed="false">
      <c r="B19" s="49" t="s">
        <v>95</v>
      </c>
    </row>
    <row r="20" customFormat="false" ht="12.75" hidden="false" customHeight="true" outlineLevel="0" collapsed="false">
      <c r="B20" s="292" t="s">
        <v>248</v>
      </c>
      <c r="C20" s="292"/>
      <c r="D20" s="292"/>
      <c r="E20" s="292"/>
      <c r="F20" s="292"/>
      <c r="G20" s="292"/>
      <c r="H20" s="292"/>
      <c r="I20" s="292"/>
    </row>
    <row r="21" customFormat="false" ht="12.75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</row>
    <row r="23" customFormat="false" ht="12.75" hidden="false" customHeight="false" outlineLevel="0" collapsed="false">
      <c r="B23" s="0" t="s">
        <v>249</v>
      </c>
    </row>
    <row r="24" customFormat="false" ht="12.75" hidden="false" customHeight="false" outlineLevel="0" collapsed="false">
      <c r="B24" s="0" t="s">
        <v>250</v>
      </c>
    </row>
    <row r="26" customFormat="false" ht="12.75" hidden="false" customHeight="false" outlineLevel="0" collapsed="false">
      <c r="B26" s="36" t="s">
        <v>251</v>
      </c>
    </row>
    <row r="27" customFormat="false" ht="15.75" hidden="false" customHeight="false" outlineLevel="0" collapsed="false">
      <c r="B27" s="12" t="s">
        <v>2</v>
      </c>
    </row>
  </sheetData>
  <mergeCells count="10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B20:I21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25" min="3" style="0" width="12.7"/>
    <col collapsed="false" customWidth="true" hidden="false" outlineLevel="0" max="27" min="27" style="0" width="8.28"/>
  </cols>
  <sheetData>
    <row r="2" customFormat="false" ht="18.75" hidden="false" customHeight="true" outlineLevel="0" collapsed="false">
      <c r="B2" s="271" t="s">
        <v>266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.75" hidden="false" customHeight="true" outlineLevel="0" collapsed="false">
      <c r="B4" s="308" t="s">
        <v>174</v>
      </c>
      <c r="C4" s="344" t="s">
        <v>163</v>
      </c>
      <c r="D4" s="344"/>
      <c r="E4" s="345" t="s">
        <v>164</v>
      </c>
      <c r="F4" s="345"/>
      <c r="G4" s="345" t="s">
        <v>165</v>
      </c>
      <c r="H4" s="345"/>
      <c r="I4" s="345" t="s">
        <v>166</v>
      </c>
      <c r="J4" s="345"/>
      <c r="K4" s="345" t="s">
        <v>167</v>
      </c>
      <c r="L4" s="345"/>
      <c r="M4" s="345" t="s">
        <v>168</v>
      </c>
      <c r="N4" s="345"/>
      <c r="O4" s="345" t="s">
        <v>169</v>
      </c>
      <c r="P4" s="345"/>
      <c r="Q4" s="345" t="s">
        <v>170</v>
      </c>
      <c r="R4" s="345"/>
      <c r="S4" s="345" t="s">
        <v>171</v>
      </c>
      <c r="T4" s="345"/>
      <c r="U4" s="345" t="s">
        <v>172</v>
      </c>
      <c r="V4" s="345"/>
      <c r="W4" s="346" t="s">
        <v>124</v>
      </c>
      <c r="X4" s="346"/>
      <c r="Y4" s="347" t="s">
        <v>69</v>
      </c>
    </row>
    <row r="5" customFormat="false" ht="16.5" hidden="false" customHeight="false" outlineLevel="0" collapsed="false">
      <c r="B5" s="308"/>
      <c r="C5" s="326" t="s">
        <v>70</v>
      </c>
      <c r="D5" s="327" t="s">
        <v>71</v>
      </c>
      <c r="E5" s="327" t="s">
        <v>70</v>
      </c>
      <c r="F5" s="327" t="s">
        <v>71</v>
      </c>
      <c r="G5" s="327" t="s">
        <v>70</v>
      </c>
      <c r="H5" s="327" t="s">
        <v>71</v>
      </c>
      <c r="I5" s="327" t="s">
        <v>70</v>
      </c>
      <c r="J5" s="327" t="s">
        <v>71</v>
      </c>
      <c r="K5" s="327" t="s">
        <v>70</v>
      </c>
      <c r="L5" s="327" t="s">
        <v>71</v>
      </c>
      <c r="M5" s="327" t="s">
        <v>70</v>
      </c>
      <c r="N5" s="327" t="s">
        <v>71</v>
      </c>
      <c r="O5" s="327" t="s">
        <v>70</v>
      </c>
      <c r="P5" s="327" t="s">
        <v>71</v>
      </c>
      <c r="Q5" s="327" t="s">
        <v>70</v>
      </c>
      <c r="R5" s="327" t="s">
        <v>71</v>
      </c>
      <c r="S5" s="327" t="s">
        <v>70</v>
      </c>
      <c r="T5" s="327" t="s">
        <v>71</v>
      </c>
      <c r="U5" s="327" t="s">
        <v>70</v>
      </c>
      <c r="V5" s="327" t="s">
        <v>71</v>
      </c>
      <c r="W5" s="327" t="s">
        <v>70</v>
      </c>
      <c r="X5" s="327" t="s">
        <v>71</v>
      </c>
      <c r="Y5" s="347"/>
    </row>
    <row r="6" customFormat="false" ht="12.75" hidden="false" customHeight="false" outlineLevel="0" collapsed="false">
      <c r="B6" s="279" t="s">
        <v>259</v>
      </c>
      <c r="C6" s="329" t="n">
        <v>59</v>
      </c>
      <c r="D6" s="310" t="n">
        <v>0.584158415841584</v>
      </c>
      <c r="E6" s="42" t="n">
        <v>29</v>
      </c>
      <c r="F6" s="310" t="n">
        <v>0.287128712871287</v>
      </c>
      <c r="G6" s="42" t="n">
        <v>6</v>
      </c>
      <c r="H6" s="310" t="n">
        <v>0.0594059405940594</v>
      </c>
      <c r="I6" s="42" t="n">
        <v>2</v>
      </c>
      <c r="J6" s="310" t="n">
        <v>0.0198019801980198</v>
      </c>
      <c r="K6" s="42" t="n">
        <v>3</v>
      </c>
      <c r="L6" s="310" t="n">
        <v>0.0297029702970297</v>
      </c>
      <c r="M6" s="42"/>
      <c r="N6" s="310" t="n">
        <v>0</v>
      </c>
      <c r="O6" s="42"/>
      <c r="P6" s="310" t="n">
        <v>0</v>
      </c>
      <c r="Q6" s="42" t="n">
        <v>1</v>
      </c>
      <c r="R6" s="310" t="n">
        <v>0.0099009900990099</v>
      </c>
      <c r="S6" s="42"/>
      <c r="T6" s="310" t="n">
        <v>0</v>
      </c>
      <c r="U6" s="42"/>
      <c r="V6" s="310" t="n">
        <v>0</v>
      </c>
      <c r="W6" s="42" t="n">
        <v>1</v>
      </c>
      <c r="X6" s="348" t="n">
        <v>0.0099009900990099</v>
      </c>
      <c r="Y6" s="349" t="n">
        <v>101</v>
      </c>
      <c r="AA6" s="33"/>
    </row>
    <row r="7" customFormat="false" ht="12.75" hidden="false" customHeight="false" outlineLevel="0" collapsed="false">
      <c r="B7" s="279" t="s">
        <v>242</v>
      </c>
      <c r="C7" s="329" t="n">
        <v>27</v>
      </c>
      <c r="D7" s="310" t="n">
        <v>0.321428571428571</v>
      </c>
      <c r="E7" s="42" t="n">
        <v>13</v>
      </c>
      <c r="F7" s="310" t="n">
        <v>0.154761904761905</v>
      </c>
      <c r="G7" s="42" t="n">
        <v>10</v>
      </c>
      <c r="H7" s="310" t="n">
        <v>0.119047619047619</v>
      </c>
      <c r="I7" s="42" t="n">
        <v>5</v>
      </c>
      <c r="J7" s="310" t="n">
        <v>0.0595238095238095</v>
      </c>
      <c r="K7" s="42" t="n">
        <v>9</v>
      </c>
      <c r="L7" s="310" t="n">
        <v>0.107142857142857</v>
      </c>
      <c r="M7" s="42" t="n">
        <v>8</v>
      </c>
      <c r="N7" s="310" t="n">
        <v>0.0952380952380952</v>
      </c>
      <c r="O7" s="42" t="n">
        <v>5</v>
      </c>
      <c r="P7" s="310" t="n">
        <v>0.0595238095238095</v>
      </c>
      <c r="Q7" s="42" t="n">
        <v>3</v>
      </c>
      <c r="R7" s="310" t="n">
        <v>0.0357142857142857</v>
      </c>
      <c r="S7" s="42" t="n">
        <v>1</v>
      </c>
      <c r="T7" s="310" t="n">
        <v>0.0119047619047619</v>
      </c>
      <c r="U7" s="42"/>
      <c r="V7" s="310" t="n">
        <v>0</v>
      </c>
      <c r="W7" s="42" t="n">
        <v>3</v>
      </c>
      <c r="X7" s="350" t="n">
        <v>0.0357142857142857</v>
      </c>
      <c r="Y7" s="349" t="n">
        <v>84</v>
      </c>
      <c r="AA7" s="33"/>
    </row>
    <row r="8" customFormat="false" ht="12.75" hidden="false" customHeight="false" outlineLevel="0" collapsed="false">
      <c r="B8" s="279" t="s">
        <v>243</v>
      </c>
      <c r="C8" s="329" t="n">
        <v>4</v>
      </c>
      <c r="D8" s="310" t="n">
        <v>0.102564102564103</v>
      </c>
      <c r="E8" s="42" t="n">
        <v>7</v>
      </c>
      <c r="F8" s="310" t="n">
        <v>0.17948717948718</v>
      </c>
      <c r="G8" s="42" t="n">
        <v>3</v>
      </c>
      <c r="H8" s="310" t="n">
        <v>0.0769230769230769</v>
      </c>
      <c r="I8" s="42" t="n">
        <v>4</v>
      </c>
      <c r="J8" s="310" t="n">
        <v>0.102564102564103</v>
      </c>
      <c r="K8" s="42" t="n">
        <v>7</v>
      </c>
      <c r="L8" s="310" t="n">
        <v>0.17948717948718</v>
      </c>
      <c r="M8" s="42" t="n">
        <v>4</v>
      </c>
      <c r="N8" s="310" t="n">
        <v>0.102564102564103</v>
      </c>
      <c r="O8" s="42" t="n">
        <v>3</v>
      </c>
      <c r="P8" s="310" t="n">
        <v>0.0769230769230769</v>
      </c>
      <c r="Q8" s="42" t="n">
        <v>3</v>
      </c>
      <c r="R8" s="310" t="n">
        <v>0.0769230769230769</v>
      </c>
      <c r="S8" s="42" t="n">
        <v>2</v>
      </c>
      <c r="T8" s="310" t="n">
        <v>0.0512820512820513</v>
      </c>
      <c r="U8" s="42"/>
      <c r="V8" s="310" t="n">
        <v>0</v>
      </c>
      <c r="W8" s="42" t="n">
        <v>2</v>
      </c>
      <c r="X8" s="350" t="n">
        <v>0.0512820512820513</v>
      </c>
      <c r="Y8" s="349" t="n">
        <v>39</v>
      </c>
      <c r="AA8" s="33"/>
    </row>
    <row r="9" customFormat="false" ht="12.75" hidden="false" customHeight="false" outlineLevel="0" collapsed="false">
      <c r="B9" s="279" t="s">
        <v>244</v>
      </c>
      <c r="C9" s="329"/>
      <c r="D9" s="310" t="n">
        <v>0</v>
      </c>
      <c r="E9" s="42" t="n">
        <v>1</v>
      </c>
      <c r="F9" s="310" t="n">
        <v>0.0204081632653061</v>
      </c>
      <c r="G9" s="42" t="n">
        <v>2</v>
      </c>
      <c r="H9" s="310" t="n">
        <v>0.0408163265306122</v>
      </c>
      <c r="I9" s="42" t="n">
        <v>1</v>
      </c>
      <c r="J9" s="310" t="n">
        <v>0.0204081632653061</v>
      </c>
      <c r="K9" s="42" t="n">
        <v>8</v>
      </c>
      <c r="L9" s="310" t="n">
        <v>0.163265306122449</v>
      </c>
      <c r="M9" s="42" t="n">
        <v>15</v>
      </c>
      <c r="N9" s="310" t="n">
        <v>0.306122448979592</v>
      </c>
      <c r="O9" s="42" t="n">
        <v>9</v>
      </c>
      <c r="P9" s="310" t="n">
        <v>0.183673469387755</v>
      </c>
      <c r="Q9" s="42" t="n">
        <v>9</v>
      </c>
      <c r="R9" s="310" t="n">
        <v>0.183673469387755</v>
      </c>
      <c r="S9" s="42" t="n">
        <v>1</v>
      </c>
      <c r="T9" s="310" t="n">
        <v>0.0204081632653061</v>
      </c>
      <c r="U9" s="42"/>
      <c r="V9" s="310" t="n">
        <v>0</v>
      </c>
      <c r="W9" s="42" t="n">
        <v>3</v>
      </c>
      <c r="X9" s="350" t="n">
        <v>0.0612244897959184</v>
      </c>
      <c r="Y9" s="349" t="n">
        <v>49</v>
      </c>
      <c r="AA9" s="33"/>
    </row>
    <row r="10" customFormat="false" ht="12.75" hidden="false" customHeight="false" outlineLevel="0" collapsed="false">
      <c r="B10" s="279" t="s">
        <v>245</v>
      </c>
      <c r="C10" s="329" t="n">
        <v>1</v>
      </c>
      <c r="D10" s="310" t="n">
        <v>0.0476190476190476</v>
      </c>
      <c r="E10" s="42"/>
      <c r="F10" s="310" t="n">
        <v>0</v>
      </c>
      <c r="G10" s="42" t="n">
        <v>3</v>
      </c>
      <c r="H10" s="310" t="n">
        <v>0.142857142857143</v>
      </c>
      <c r="I10" s="42" t="n">
        <v>3</v>
      </c>
      <c r="J10" s="310" t="n">
        <v>0.142857142857143</v>
      </c>
      <c r="K10" s="42" t="n">
        <v>3</v>
      </c>
      <c r="L10" s="310" t="n">
        <v>0.142857142857143</v>
      </c>
      <c r="M10" s="42" t="n">
        <v>4</v>
      </c>
      <c r="N10" s="310" t="n">
        <v>0.19047619047619</v>
      </c>
      <c r="O10" s="42" t="n">
        <v>2</v>
      </c>
      <c r="P10" s="310" t="n">
        <v>0.0952380952380952</v>
      </c>
      <c r="Q10" s="42" t="n">
        <v>2</v>
      </c>
      <c r="R10" s="310" t="n">
        <v>0.0952380952380952</v>
      </c>
      <c r="S10" s="42"/>
      <c r="T10" s="310" t="n">
        <v>0</v>
      </c>
      <c r="U10" s="42"/>
      <c r="V10" s="310" t="n">
        <v>0</v>
      </c>
      <c r="W10" s="42" t="n">
        <v>3</v>
      </c>
      <c r="X10" s="350" t="n">
        <v>0.142857142857143</v>
      </c>
      <c r="Y10" s="349" t="n">
        <v>21</v>
      </c>
      <c r="AA10" s="33"/>
    </row>
    <row r="11" customFormat="false" ht="12.75" hidden="false" customHeight="false" outlineLevel="0" collapsed="false">
      <c r="B11" s="279" t="s">
        <v>246</v>
      </c>
      <c r="C11" s="329"/>
      <c r="D11" s="310" t="n">
        <v>0</v>
      </c>
      <c r="E11" s="42" t="n">
        <v>1</v>
      </c>
      <c r="F11" s="310" t="n">
        <v>0.03125</v>
      </c>
      <c r="G11" s="42" t="n">
        <v>7</v>
      </c>
      <c r="H11" s="310" t="n">
        <v>0.21875</v>
      </c>
      <c r="I11" s="42" t="n">
        <v>4</v>
      </c>
      <c r="J11" s="310" t="n">
        <v>0.125</v>
      </c>
      <c r="K11" s="42" t="n">
        <v>8</v>
      </c>
      <c r="L11" s="310" t="n">
        <v>0.25</v>
      </c>
      <c r="M11" s="42" t="n">
        <v>2</v>
      </c>
      <c r="N11" s="310" t="n">
        <v>0.0625</v>
      </c>
      <c r="O11" s="42" t="n">
        <v>3</v>
      </c>
      <c r="P11" s="310" t="n">
        <v>0.09375</v>
      </c>
      <c r="Q11" s="42" t="n">
        <v>3</v>
      </c>
      <c r="R11" s="310" t="n">
        <v>0.09375</v>
      </c>
      <c r="S11" s="42"/>
      <c r="T11" s="310" t="n">
        <v>0</v>
      </c>
      <c r="U11" s="42"/>
      <c r="V11" s="310" t="n">
        <v>0</v>
      </c>
      <c r="W11" s="42" t="n">
        <v>4</v>
      </c>
      <c r="X11" s="350" t="n">
        <v>0.125</v>
      </c>
      <c r="Y11" s="349" t="n">
        <v>32</v>
      </c>
      <c r="AA11" s="33"/>
    </row>
    <row r="12" customFormat="false" ht="12.75" hidden="false" customHeight="false" outlineLevel="0" collapsed="false">
      <c r="B12" s="279" t="s">
        <v>82</v>
      </c>
      <c r="C12" s="329"/>
      <c r="D12" s="310" t="n">
        <v>0</v>
      </c>
      <c r="E12" s="42"/>
      <c r="F12" s="310" t="n">
        <v>0</v>
      </c>
      <c r="G12" s="42" t="n">
        <v>3</v>
      </c>
      <c r="H12" s="310" t="n">
        <v>0.0681818181818182</v>
      </c>
      <c r="I12" s="42" t="n">
        <v>6</v>
      </c>
      <c r="J12" s="310" t="n">
        <v>0.136363636363636</v>
      </c>
      <c r="K12" s="42" t="n">
        <v>10</v>
      </c>
      <c r="L12" s="310" t="n">
        <v>0.227272727272727</v>
      </c>
      <c r="M12" s="42" t="n">
        <v>8</v>
      </c>
      <c r="N12" s="310" t="n">
        <v>0.181818181818182</v>
      </c>
      <c r="O12" s="42" t="n">
        <v>10</v>
      </c>
      <c r="P12" s="310" t="n">
        <v>0.227272727272727</v>
      </c>
      <c r="Q12" s="42" t="n">
        <v>4</v>
      </c>
      <c r="R12" s="310" t="n">
        <v>0.0909090909090909</v>
      </c>
      <c r="S12" s="42"/>
      <c r="T12" s="310" t="n">
        <v>0</v>
      </c>
      <c r="U12" s="42"/>
      <c r="V12" s="310" t="n">
        <v>0</v>
      </c>
      <c r="W12" s="42" t="n">
        <v>3</v>
      </c>
      <c r="X12" s="350" t="n">
        <v>0.0681818181818182</v>
      </c>
      <c r="Y12" s="349" t="n">
        <v>44</v>
      </c>
      <c r="AA12" s="33"/>
    </row>
    <row r="13" customFormat="false" ht="12.75" hidden="false" customHeight="false" outlineLevel="0" collapsed="false">
      <c r="B13" s="279" t="s">
        <v>83</v>
      </c>
      <c r="C13" s="329"/>
      <c r="D13" s="310" t="n">
        <v>0</v>
      </c>
      <c r="E13" s="42"/>
      <c r="F13" s="310" t="n">
        <v>0</v>
      </c>
      <c r="G13" s="42" t="n">
        <v>1</v>
      </c>
      <c r="H13" s="310" t="n">
        <v>0.0333333333333333</v>
      </c>
      <c r="I13" s="42" t="n">
        <v>4</v>
      </c>
      <c r="J13" s="310" t="n">
        <v>0.133333333333333</v>
      </c>
      <c r="K13" s="42" t="n">
        <v>8</v>
      </c>
      <c r="L13" s="310" t="n">
        <v>0.266666666666667</v>
      </c>
      <c r="M13" s="42" t="n">
        <v>7</v>
      </c>
      <c r="N13" s="310" t="n">
        <v>0.233333333333333</v>
      </c>
      <c r="O13" s="42" t="n">
        <v>4</v>
      </c>
      <c r="P13" s="310" t="n">
        <v>0.133333333333333</v>
      </c>
      <c r="Q13" s="42"/>
      <c r="R13" s="310" t="n">
        <v>0</v>
      </c>
      <c r="S13" s="42" t="n">
        <v>1</v>
      </c>
      <c r="T13" s="310" t="n">
        <v>0.0333333333333333</v>
      </c>
      <c r="U13" s="42"/>
      <c r="V13" s="310" t="n">
        <v>0</v>
      </c>
      <c r="W13" s="42" t="n">
        <v>5</v>
      </c>
      <c r="X13" s="350" t="n">
        <v>0.166666666666667</v>
      </c>
      <c r="Y13" s="349" t="n">
        <v>30</v>
      </c>
      <c r="AA13" s="33"/>
    </row>
    <row r="14" customFormat="false" ht="13.5" hidden="false" customHeight="false" outlineLevel="0" collapsed="false">
      <c r="B14" s="258" t="s">
        <v>247</v>
      </c>
      <c r="C14" s="336" t="n">
        <v>7</v>
      </c>
      <c r="D14" s="315" t="n">
        <v>0.225806451612903</v>
      </c>
      <c r="E14" s="313" t="n">
        <v>8</v>
      </c>
      <c r="F14" s="315" t="n">
        <v>0.258064516129032</v>
      </c>
      <c r="G14" s="313" t="n">
        <v>4</v>
      </c>
      <c r="H14" s="315" t="n">
        <v>0.129032258064516</v>
      </c>
      <c r="I14" s="313" t="n">
        <v>5</v>
      </c>
      <c r="J14" s="315" t="n">
        <v>0.161290322580645</v>
      </c>
      <c r="K14" s="313" t="n">
        <v>2</v>
      </c>
      <c r="L14" s="315" t="n">
        <v>0.0645161290322581</v>
      </c>
      <c r="M14" s="313" t="n">
        <v>2</v>
      </c>
      <c r="N14" s="315" t="n">
        <v>0.0645161290322581</v>
      </c>
      <c r="O14" s="313" t="n">
        <v>1</v>
      </c>
      <c r="P14" s="315" t="n">
        <v>0.032258064516129</v>
      </c>
      <c r="Q14" s="313"/>
      <c r="R14" s="315" t="n">
        <v>0</v>
      </c>
      <c r="S14" s="313"/>
      <c r="T14" s="315" t="n">
        <v>0</v>
      </c>
      <c r="U14" s="313"/>
      <c r="V14" s="315" t="n">
        <v>0</v>
      </c>
      <c r="W14" s="313" t="n">
        <v>2</v>
      </c>
      <c r="X14" s="351" t="n">
        <v>0.0645161290322581</v>
      </c>
      <c r="Y14" s="352" t="n">
        <v>31</v>
      </c>
      <c r="AA14" s="33"/>
    </row>
    <row r="15" customFormat="false" ht="13.5" hidden="false" customHeight="false" outlineLevel="0" collapsed="false">
      <c r="B15" s="264" t="s">
        <v>231</v>
      </c>
      <c r="C15" s="340" t="n">
        <v>98</v>
      </c>
      <c r="D15" s="320" t="n">
        <v>0.22737819025522</v>
      </c>
      <c r="E15" s="318" t="n">
        <v>59</v>
      </c>
      <c r="F15" s="320" t="n">
        <v>0.136890951276102</v>
      </c>
      <c r="G15" s="318" t="n">
        <v>39</v>
      </c>
      <c r="H15" s="320" t="n">
        <v>0.0904872389791183</v>
      </c>
      <c r="I15" s="318" t="n">
        <v>34</v>
      </c>
      <c r="J15" s="320" t="n">
        <v>0.0788863109048724</v>
      </c>
      <c r="K15" s="318" t="n">
        <v>58</v>
      </c>
      <c r="L15" s="320" t="n">
        <v>0.134570765661253</v>
      </c>
      <c r="M15" s="318" t="n">
        <v>50</v>
      </c>
      <c r="N15" s="320" t="n">
        <v>0.116009280742459</v>
      </c>
      <c r="O15" s="318" t="n">
        <v>37</v>
      </c>
      <c r="P15" s="320" t="n">
        <v>0.08584686774942</v>
      </c>
      <c r="Q15" s="318" t="n">
        <v>25</v>
      </c>
      <c r="R15" s="320" t="n">
        <v>0.0580046403712297</v>
      </c>
      <c r="S15" s="318" t="n">
        <v>5</v>
      </c>
      <c r="T15" s="320" t="n">
        <v>0.0116009280742459</v>
      </c>
      <c r="U15" s="318" t="n">
        <v>0</v>
      </c>
      <c r="V15" s="320" t="n">
        <v>0</v>
      </c>
      <c r="W15" s="318" t="n">
        <v>26</v>
      </c>
      <c r="X15" s="353" t="n">
        <v>0.0603248259860789</v>
      </c>
      <c r="Y15" s="354" t="n">
        <v>431</v>
      </c>
      <c r="AA15" s="33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true" outlineLevel="0" collapsed="false">
      <c r="B19" s="292" t="s">
        <v>248</v>
      </c>
      <c r="C19" s="292"/>
      <c r="D19" s="292"/>
      <c r="E19" s="292"/>
      <c r="F19" s="292"/>
      <c r="G19" s="292"/>
      <c r="H19" s="292"/>
      <c r="I19" s="292"/>
    </row>
    <row r="20" customFormat="false" ht="12.75" hidden="false" customHeight="false" outlineLevel="0" collapsed="false">
      <c r="B20" s="292"/>
      <c r="C20" s="292"/>
      <c r="D20" s="292"/>
      <c r="E20" s="292"/>
      <c r="F20" s="292"/>
      <c r="G20" s="292"/>
      <c r="H20" s="292"/>
      <c r="I20" s="292"/>
    </row>
    <row r="22" customFormat="false" ht="12.75" hidden="false" customHeight="false" outlineLevel="0" collapsed="false">
      <c r="B22" s="0" t="s">
        <v>249</v>
      </c>
    </row>
    <row r="24" customFormat="false" ht="12.75" hidden="false" customHeight="false" outlineLevel="0" collapsed="false">
      <c r="B24" s="0" t="s">
        <v>250</v>
      </c>
    </row>
    <row r="25" customFormat="false" ht="12.75" hidden="false" customHeight="false" outlineLevel="0" collapsed="false">
      <c r="B25" s="36" t="s">
        <v>251</v>
      </c>
    </row>
    <row r="26" customFormat="false" ht="15.75" hidden="false" customHeight="false" outlineLevel="0" collapsed="false">
      <c r="B26" s="12" t="s">
        <v>2</v>
      </c>
    </row>
  </sheetData>
  <mergeCells count="15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19:I20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1" min="2" style="0" width="20.7"/>
    <col collapsed="false" customWidth="true" hidden="false" outlineLevel="0" max="12" min="12" style="0" width="13.14"/>
    <col collapsed="false" customWidth="true" hidden="false" outlineLevel="0" max="20" min="20" style="0" width="11.99"/>
    <col collapsed="false" customWidth="true" hidden="false" outlineLevel="0" max="22" min="22" style="0" width="11.99"/>
  </cols>
  <sheetData>
    <row r="2" customFormat="false" ht="18.75" hidden="false" customHeight="true" outlineLevel="0" collapsed="false">
      <c r="B2" s="271" t="s">
        <v>267</v>
      </c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30" hidden="false" customHeight="true" outlineLevel="0" collapsed="false">
      <c r="B4" s="355" t="s">
        <v>174</v>
      </c>
      <c r="C4" s="356" t="s">
        <v>197</v>
      </c>
      <c r="D4" s="356"/>
      <c r="E4" s="357" t="s">
        <v>198</v>
      </c>
      <c r="F4" s="357"/>
      <c r="G4" s="358" t="s">
        <v>239</v>
      </c>
      <c r="H4" s="358"/>
      <c r="I4" s="358" t="s">
        <v>268</v>
      </c>
      <c r="J4" s="358"/>
      <c r="K4" s="359" t="s">
        <v>69</v>
      </c>
    </row>
    <row r="5" customFormat="false" ht="15.75" hidden="false" customHeight="true" outlineLevel="0" collapsed="false">
      <c r="B5" s="355"/>
      <c r="C5" s="360" t="s">
        <v>210</v>
      </c>
      <c r="D5" s="361" t="s">
        <v>71</v>
      </c>
      <c r="E5" s="361" t="s">
        <v>210</v>
      </c>
      <c r="F5" s="362" t="s">
        <v>71</v>
      </c>
      <c r="G5" s="361" t="s">
        <v>210</v>
      </c>
      <c r="H5" s="363" t="s">
        <v>71</v>
      </c>
      <c r="I5" s="361" t="s">
        <v>210</v>
      </c>
      <c r="J5" s="363" t="s">
        <v>71</v>
      </c>
      <c r="K5" s="359"/>
    </row>
    <row r="6" customFormat="false" ht="12.75" hidden="false" customHeight="false" outlineLevel="0" collapsed="false">
      <c r="B6" s="364" t="s">
        <v>259</v>
      </c>
      <c r="C6" s="365" t="n">
        <v>1526</v>
      </c>
      <c r="D6" s="366" t="n">
        <v>0.369402081820383</v>
      </c>
      <c r="E6" s="367" t="n">
        <v>2504</v>
      </c>
      <c r="F6" s="368" t="n">
        <v>0.606148632292423</v>
      </c>
      <c r="G6" s="369" t="n">
        <v>83</v>
      </c>
      <c r="H6" s="370" t="n">
        <v>0.0200919874122489</v>
      </c>
      <c r="I6" s="369" t="n">
        <v>18</v>
      </c>
      <c r="J6" s="370" t="n">
        <v>0.00435729847494553</v>
      </c>
      <c r="K6" s="311" t="n">
        <v>4131</v>
      </c>
      <c r="M6" s="33"/>
    </row>
    <row r="7" customFormat="false" ht="12.75" hidden="false" customHeight="false" outlineLevel="0" collapsed="false">
      <c r="B7" s="364" t="s">
        <v>242</v>
      </c>
      <c r="C7" s="365" t="n">
        <v>1342</v>
      </c>
      <c r="D7" s="366" t="n">
        <v>0.357771260997067</v>
      </c>
      <c r="E7" s="367" t="n">
        <v>2273</v>
      </c>
      <c r="F7" s="368" t="n">
        <v>0.605971740869102</v>
      </c>
      <c r="G7" s="369" t="n">
        <v>130</v>
      </c>
      <c r="H7" s="370" t="n">
        <v>0.0346574246867502</v>
      </c>
      <c r="I7" s="369" t="n">
        <v>6</v>
      </c>
      <c r="J7" s="370" t="n">
        <v>0.00159957344708078</v>
      </c>
      <c r="K7" s="311" t="n">
        <v>3751</v>
      </c>
      <c r="M7" s="33"/>
    </row>
    <row r="8" customFormat="false" ht="12.75" hidden="false" customHeight="false" outlineLevel="0" collapsed="false">
      <c r="B8" s="364" t="s">
        <v>243</v>
      </c>
      <c r="C8" s="365" t="n">
        <v>693</v>
      </c>
      <c r="D8" s="366" t="n">
        <v>0.424632352941176</v>
      </c>
      <c r="E8" s="367" t="n">
        <v>884</v>
      </c>
      <c r="F8" s="368" t="n">
        <v>0.541666666666667</v>
      </c>
      <c r="G8" s="369" t="n">
        <v>54</v>
      </c>
      <c r="H8" s="370" t="n">
        <v>0.0330882352941177</v>
      </c>
      <c r="I8" s="369" t="n">
        <v>1</v>
      </c>
      <c r="J8" s="370" t="n">
        <v>0.000612745098039216</v>
      </c>
      <c r="K8" s="311" t="n">
        <v>1632</v>
      </c>
      <c r="M8" s="33"/>
    </row>
    <row r="9" customFormat="false" ht="12.75" hidden="false" customHeight="false" outlineLevel="0" collapsed="false">
      <c r="B9" s="364" t="s">
        <v>79</v>
      </c>
      <c r="C9" s="365" t="n">
        <v>150</v>
      </c>
      <c r="D9" s="366" t="n">
        <v>0.394736842105263</v>
      </c>
      <c r="E9" s="367" t="n">
        <v>218</v>
      </c>
      <c r="F9" s="368" t="n">
        <v>0.573684210526316</v>
      </c>
      <c r="G9" s="369" t="n">
        <v>12</v>
      </c>
      <c r="H9" s="370" t="n">
        <v>0.0315789473684211</v>
      </c>
      <c r="I9" s="369" t="n">
        <v>0</v>
      </c>
      <c r="J9" s="370" t="n">
        <v>0</v>
      </c>
      <c r="K9" s="311" t="n">
        <v>380</v>
      </c>
      <c r="M9" s="33"/>
    </row>
    <row r="10" customFormat="false" ht="12.75" hidden="false" customHeight="false" outlineLevel="0" collapsed="false">
      <c r="B10" s="364" t="s">
        <v>244</v>
      </c>
      <c r="C10" s="365" t="n">
        <v>359</v>
      </c>
      <c r="D10" s="366" t="n">
        <v>0.388108108108108</v>
      </c>
      <c r="E10" s="367" t="n">
        <v>528</v>
      </c>
      <c r="F10" s="368" t="n">
        <v>0.570810810810811</v>
      </c>
      <c r="G10" s="369" t="n">
        <v>35</v>
      </c>
      <c r="H10" s="370" t="n">
        <v>0.0378378378378378</v>
      </c>
      <c r="I10" s="369" t="n">
        <v>3</v>
      </c>
      <c r="J10" s="370" t="n">
        <v>0.00324324324324324</v>
      </c>
      <c r="K10" s="311" t="n">
        <v>925</v>
      </c>
      <c r="M10" s="33"/>
    </row>
    <row r="11" customFormat="false" ht="12.75" hidden="false" customHeight="false" outlineLevel="0" collapsed="false">
      <c r="B11" s="364" t="s">
        <v>245</v>
      </c>
      <c r="C11" s="365" t="n">
        <v>185</v>
      </c>
      <c r="D11" s="366" t="n">
        <v>0.452322738386308</v>
      </c>
      <c r="E11" s="367" t="n">
        <v>207</v>
      </c>
      <c r="F11" s="368" t="n">
        <v>0.506112469437653</v>
      </c>
      <c r="G11" s="369" t="n">
        <v>17</v>
      </c>
      <c r="H11" s="370" t="n">
        <v>0.0415647921760391</v>
      </c>
      <c r="I11" s="369" t="n">
        <v>0</v>
      </c>
      <c r="J11" s="370" t="n">
        <v>0</v>
      </c>
      <c r="K11" s="311" t="n">
        <v>409</v>
      </c>
      <c r="M11" s="33"/>
    </row>
    <row r="12" customFormat="false" ht="12.75" hidden="false" customHeight="false" outlineLevel="0" collapsed="false">
      <c r="B12" s="253" t="s">
        <v>246</v>
      </c>
      <c r="C12" s="254" t="n">
        <v>48</v>
      </c>
      <c r="D12" s="255" t="n">
        <v>0.35036496350365</v>
      </c>
      <c r="E12" s="29" t="n">
        <v>83</v>
      </c>
      <c r="F12" s="256" t="n">
        <v>0.605839416058394</v>
      </c>
      <c r="G12" s="371" t="n">
        <v>6</v>
      </c>
      <c r="H12" s="372" t="n">
        <v>0.0437956204379562</v>
      </c>
      <c r="I12" s="371" t="n">
        <v>0</v>
      </c>
      <c r="J12" s="372" t="n">
        <v>0</v>
      </c>
      <c r="K12" s="312" t="n">
        <v>137</v>
      </c>
      <c r="M12" s="33"/>
    </row>
    <row r="13" customFormat="false" ht="12.75" hidden="false" customHeight="false" outlineLevel="0" collapsed="false">
      <c r="B13" s="253" t="s">
        <v>82</v>
      </c>
      <c r="C13" s="254" t="n">
        <v>177</v>
      </c>
      <c r="D13" s="255" t="n">
        <v>0.437037037037037</v>
      </c>
      <c r="E13" s="29" t="n">
        <v>211</v>
      </c>
      <c r="F13" s="256" t="n">
        <v>0.520987654320988</v>
      </c>
      <c r="G13" s="371" t="n">
        <v>17</v>
      </c>
      <c r="H13" s="372" t="n">
        <v>0.0419753086419753</v>
      </c>
      <c r="I13" s="371" t="n">
        <v>0</v>
      </c>
      <c r="J13" s="372" t="n">
        <v>0</v>
      </c>
      <c r="K13" s="312" t="n">
        <v>405</v>
      </c>
      <c r="M13" s="33"/>
    </row>
    <row r="14" customFormat="false" ht="12.75" hidden="false" customHeight="false" outlineLevel="0" collapsed="false">
      <c r="B14" s="253" t="s">
        <v>269</v>
      </c>
      <c r="C14" s="254" t="n">
        <v>31</v>
      </c>
      <c r="D14" s="255" t="n">
        <v>0.53448275862069</v>
      </c>
      <c r="E14" s="29" t="n">
        <v>23</v>
      </c>
      <c r="F14" s="256" t="n">
        <v>0.396551724137931</v>
      </c>
      <c r="G14" s="371" t="n">
        <v>4</v>
      </c>
      <c r="H14" s="372" t="n">
        <v>0.0689655172413793</v>
      </c>
      <c r="I14" s="371" t="n">
        <v>0</v>
      </c>
      <c r="J14" s="372" t="n">
        <v>0</v>
      </c>
      <c r="K14" s="312" t="n">
        <v>58</v>
      </c>
      <c r="M14" s="33"/>
    </row>
    <row r="15" customFormat="false" ht="12.75" hidden="false" customHeight="false" outlineLevel="0" collapsed="false">
      <c r="B15" s="253" t="s">
        <v>83</v>
      </c>
      <c r="C15" s="254" t="n">
        <v>17</v>
      </c>
      <c r="D15" s="255" t="n">
        <v>0.303571428571429</v>
      </c>
      <c r="E15" s="29" t="n">
        <v>37</v>
      </c>
      <c r="F15" s="256" t="n">
        <v>0.660714285714286</v>
      </c>
      <c r="G15" s="371" t="n">
        <v>2</v>
      </c>
      <c r="H15" s="372" t="n">
        <v>0.0357142857142857</v>
      </c>
      <c r="I15" s="371" t="n">
        <v>0</v>
      </c>
      <c r="J15" s="372" t="n">
        <v>0</v>
      </c>
      <c r="K15" s="312" t="n">
        <v>56</v>
      </c>
      <c r="M15" s="33"/>
    </row>
    <row r="16" customFormat="false" ht="12.75" hidden="false" customHeight="false" outlineLevel="0" collapsed="false">
      <c r="B16" s="253" t="s">
        <v>270</v>
      </c>
      <c r="C16" s="254" t="n">
        <v>44</v>
      </c>
      <c r="D16" s="255" t="n">
        <v>0.55</v>
      </c>
      <c r="E16" s="29" t="n">
        <v>34</v>
      </c>
      <c r="F16" s="256" t="n">
        <v>0.425</v>
      </c>
      <c r="G16" s="371" t="n">
        <v>2</v>
      </c>
      <c r="H16" s="372" t="n">
        <v>0.025</v>
      </c>
      <c r="I16" s="371" t="n">
        <v>0</v>
      </c>
      <c r="J16" s="372" t="n">
        <v>0</v>
      </c>
      <c r="K16" s="312" t="n">
        <v>80</v>
      </c>
      <c r="M16" s="33"/>
    </row>
    <row r="17" customFormat="false" ht="13.5" hidden="false" customHeight="false" outlineLevel="0" collapsed="false">
      <c r="B17" s="373" t="s">
        <v>271</v>
      </c>
      <c r="C17" s="374" t="n">
        <v>20</v>
      </c>
      <c r="D17" s="255" t="n">
        <v>0.487804878048781</v>
      </c>
      <c r="E17" s="298" t="n">
        <v>21</v>
      </c>
      <c r="F17" s="375" t="n">
        <v>0.51219512195122</v>
      </c>
      <c r="G17" s="376" t="n">
        <v>0</v>
      </c>
      <c r="H17" s="377" t="n">
        <v>0</v>
      </c>
      <c r="I17" s="376" t="n">
        <v>0</v>
      </c>
      <c r="J17" s="377" t="n">
        <v>0</v>
      </c>
      <c r="K17" s="378" t="n">
        <v>41</v>
      </c>
      <c r="M17" s="33"/>
    </row>
    <row r="18" customFormat="false" ht="13.5" hidden="false" customHeight="false" outlineLevel="0" collapsed="false">
      <c r="B18" s="379" t="s">
        <v>272</v>
      </c>
      <c r="C18" s="302" t="n">
        <v>4592</v>
      </c>
      <c r="D18" s="380" t="n">
        <v>0.382507288629738</v>
      </c>
      <c r="E18" s="302" t="n">
        <v>7023</v>
      </c>
      <c r="F18" s="380" t="n">
        <v>0.585006247396918</v>
      </c>
      <c r="G18" s="381" t="n">
        <v>362</v>
      </c>
      <c r="H18" s="380" t="n">
        <v>0.0301541024573095</v>
      </c>
      <c r="I18" s="381" t="n">
        <v>28</v>
      </c>
      <c r="J18" s="380" t="n">
        <v>0.00233236151603499</v>
      </c>
      <c r="K18" s="382" t="n">
        <v>12005</v>
      </c>
      <c r="M18" s="33"/>
    </row>
    <row r="21" customFormat="false" ht="12.75" hidden="false" customHeight="false" outlineLevel="0" collapsed="false">
      <c r="B21" s="49" t="s">
        <v>95</v>
      </c>
    </row>
    <row r="22" customFormat="false" ht="12.75" hidden="false" customHeight="false" outlineLevel="0" collapsed="false">
      <c r="B22" s="49"/>
    </row>
    <row r="23" customFormat="false" ht="12.75" hidden="false" customHeight="true" outlineLevel="0" collapsed="false">
      <c r="B23" s="270" t="s">
        <v>273</v>
      </c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.7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2.7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</row>
    <row r="26" customFormat="false" ht="12.75" hidden="false" customHeight="false" outlineLevel="0" collapsed="false">
      <c r="B26" s="0" t="s">
        <v>250</v>
      </c>
      <c r="C26" s="383"/>
      <c r="D26" s="383"/>
      <c r="E26" s="383"/>
      <c r="F26" s="383"/>
      <c r="G26" s="383"/>
      <c r="H26" s="383"/>
      <c r="I26" s="383"/>
      <c r="J26" s="383"/>
      <c r="K26" s="383"/>
    </row>
    <row r="27" customFormat="false" ht="12.75" hidden="false" customHeight="false" outlineLevel="0" collapsed="false">
      <c r="B27" s="0" t="s">
        <v>249</v>
      </c>
      <c r="C27" s="383"/>
      <c r="D27" s="383"/>
      <c r="E27" s="383"/>
      <c r="F27" s="383"/>
      <c r="G27" s="383"/>
      <c r="H27" s="383"/>
      <c r="I27" s="383"/>
      <c r="J27" s="383"/>
      <c r="K27" s="383"/>
    </row>
    <row r="29" customFormat="false" ht="15.75" hidden="false" customHeight="false" outlineLevel="0" collapsed="false">
      <c r="B29" s="12" t="s">
        <v>2</v>
      </c>
    </row>
  </sheetData>
  <mergeCells count="8">
    <mergeCell ref="B2:K2"/>
    <mergeCell ref="B4:B5"/>
    <mergeCell ref="C4:D4"/>
    <mergeCell ref="E4:F4"/>
    <mergeCell ref="G4:H4"/>
    <mergeCell ref="I4:J4"/>
    <mergeCell ref="K4:K5"/>
    <mergeCell ref="B23:K25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10" min="3" style="0" width="20.7"/>
  </cols>
  <sheetData>
    <row r="2" customFormat="false" ht="18.75" hidden="false" customHeight="true" outlineLevel="0" collapsed="false">
      <c r="B2" s="271" t="s">
        <v>274</v>
      </c>
      <c r="C2" s="271"/>
      <c r="D2" s="271"/>
      <c r="E2" s="271"/>
      <c r="F2" s="271"/>
      <c r="G2" s="271"/>
      <c r="H2" s="271"/>
      <c r="I2" s="271"/>
      <c r="J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" hidden="false" customHeight="true" outlineLevel="0" collapsed="false">
      <c r="B4" s="355" t="s">
        <v>174</v>
      </c>
      <c r="C4" s="384" t="s">
        <v>101</v>
      </c>
      <c r="D4" s="384"/>
      <c r="E4" s="385" t="s">
        <v>103</v>
      </c>
      <c r="F4" s="385"/>
      <c r="G4" s="386" t="s">
        <v>253</v>
      </c>
      <c r="H4" s="387" t="s">
        <v>254</v>
      </c>
      <c r="I4" s="387"/>
      <c r="J4" s="388" t="s">
        <v>69</v>
      </c>
    </row>
    <row r="5" customFormat="false" ht="15.75" hidden="false" customHeight="true" outlineLevel="0" collapsed="false">
      <c r="B5" s="355"/>
      <c r="C5" s="389" t="s">
        <v>210</v>
      </c>
      <c r="D5" s="361" t="s">
        <v>71</v>
      </c>
      <c r="E5" s="361" t="s">
        <v>210</v>
      </c>
      <c r="F5" s="361" t="s">
        <v>71</v>
      </c>
      <c r="G5" s="390"/>
      <c r="H5" s="361" t="s">
        <v>210</v>
      </c>
      <c r="I5" s="391" t="s">
        <v>71</v>
      </c>
      <c r="J5" s="388"/>
    </row>
    <row r="6" customFormat="false" ht="12.75" hidden="false" customHeight="false" outlineLevel="0" collapsed="false">
      <c r="B6" s="392" t="s">
        <v>259</v>
      </c>
      <c r="C6" s="393" t="n">
        <v>1526</v>
      </c>
      <c r="D6" s="280" t="n">
        <v>0.369402081820383</v>
      </c>
      <c r="E6" s="393" t="n">
        <v>2504</v>
      </c>
      <c r="F6" s="280" t="n">
        <v>0.606148632292423</v>
      </c>
      <c r="G6" s="393" t="n">
        <v>4030</v>
      </c>
      <c r="H6" s="393" t="n">
        <v>101</v>
      </c>
      <c r="I6" s="394" t="n">
        <v>0.0244492858871944</v>
      </c>
      <c r="J6" s="395" t="n">
        <v>4131</v>
      </c>
      <c r="L6" s="33"/>
    </row>
    <row r="7" customFormat="false" ht="12.75" hidden="false" customHeight="false" outlineLevel="0" collapsed="false">
      <c r="B7" s="392" t="s">
        <v>242</v>
      </c>
      <c r="C7" s="393" t="n">
        <v>1342</v>
      </c>
      <c r="D7" s="280" t="n">
        <v>0.357771260997067</v>
      </c>
      <c r="E7" s="393" t="n">
        <v>2273</v>
      </c>
      <c r="F7" s="280" t="n">
        <v>0.605971740869102</v>
      </c>
      <c r="G7" s="393" t="n">
        <v>3615</v>
      </c>
      <c r="H7" s="393" t="n">
        <v>136</v>
      </c>
      <c r="I7" s="394" t="n">
        <v>0.036256998133831</v>
      </c>
      <c r="J7" s="395" t="n">
        <v>3751</v>
      </c>
      <c r="L7" s="33"/>
    </row>
    <row r="8" customFormat="false" ht="12.75" hidden="false" customHeight="false" outlineLevel="0" collapsed="false">
      <c r="B8" s="392" t="s">
        <v>243</v>
      </c>
      <c r="C8" s="393" t="n">
        <v>693</v>
      </c>
      <c r="D8" s="280" t="n">
        <v>0.424632352941176</v>
      </c>
      <c r="E8" s="393" t="n">
        <v>884</v>
      </c>
      <c r="F8" s="280" t="n">
        <v>0.541666666666667</v>
      </c>
      <c r="G8" s="393" t="n">
        <v>1577</v>
      </c>
      <c r="H8" s="393" t="n">
        <v>55</v>
      </c>
      <c r="I8" s="394" t="n">
        <v>0.0337009803921569</v>
      </c>
      <c r="J8" s="395" t="n">
        <v>1632</v>
      </c>
      <c r="L8" s="33"/>
    </row>
    <row r="9" customFormat="false" ht="12.75" hidden="false" customHeight="false" outlineLevel="0" collapsed="false">
      <c r="B9" s="392" t="s">
        <v>79</v>
      </c>
      <c r="C9" s="393" t="n">
        <v>150</v>
      </c>
      <c r="D9" s="280" t="n">
        <v>0.394736842105263</v>
      </c>
      <c r="E9" s="393" t="n">
        <v>218</v>
      </c>
      <c r="F9" s="280" t="n">
        <v>0.573684210526316</v>
      </c>
      <c r="G9" s="393" t="n">
        <v>368</v>
      </c>
      <c r="H9" s="393" t="n">
        <v>12</v>
      </c>
      <c r="I9" s="394" t="n">
        <v>0.0315789473684211</v>
      </c>
      <c r="J9" s="395" t="n">
        <v>380</v>
      </c>
      <c r="L9" s="33"/>
    </row>
    <row r="10" customFormat="false" ht="12.75" hidden="false" customHeight="false" outlineLevel="0" collapsed="false">
      <c r="B10" s="392" t="s">
        <v>244</v>
      </c>
      <c r="C10" s="393" t="n">
        <v>359</v>
      </c>
      <c r="D10" s="280" t="n">
        <v>0.388108108108108</v>
      </c>
      <c r="E10" s="393" t="n">
        <v>528</v>
      </c>
      <c r="F10" s="280" t="n">
        <v>0.570810810810811</v>
      </c>
      <c r="G10" s="393" t="n">
        <v>887</v>
      </c>
      <c r="H10" s="393" t="n">
        <v>38</v>
      </c>
      <c r="I10" s="394" t="n">
        <v>0.0410810810810811</v>
      </c>
      <c r="J10" s="395" t="n">
        <v>925</v>
      </c>
      <c r="L10" s="33"/>
    </row>
    <row r="11" customFormat="false" ht="12.75" hidden="false" customHeight="false" outlineLevel="0" collapsed="false">
      <c r="B11" s="392" t="s">
        <v>245</v>
      </c>
      <c r="C11" s="393" t="n">
        <v>185</v>
      </c>
      <c r="D11" s="280" t="n">
        <v>0.452322738386308</v>
      </c>
      <c r="E11" s="393" t="n">
        <v>207</v>
      </c>
      <c r="F11" s="280" t="n">
        <v>0.506112469437653</v>
      </c>
      <c r="G11" s="393" t="n">
        <v>392</v>
      </c>
      <c r="H11" s="393" t="n">
        <v>17</v>
      </c>
      <c r="I11" s="394" t="n">
        <v>0.0415647921760391</v>
      </c>
      <c r="J11" s="395" t="n">
        <v>409</v>
      </c>
      <c r="L11" s="33"/>
    </row>
    <row r="12" customFormat="false" ht="12.75" hidden="false" customHeight="false" outlineLevel="0" collapsed="false">
      <c r="B12" s="279" t="s">
        <v>246</v>
      </c>
      <c r="C12" s="42" t="n">
        <v>48</v>
      </c>
      <c r="D12" s="280" t="n">
        <v>0.35036496350365</v>
      </c>
      <c r="E12" s="42" t="n">
        <v>83</v>
      </c>
      <c r="F12" s="280" t="n">
        <v>0.605839416058394</v>
      </c>
      <c r="G12" s="42" t="n">
        <v>131</v>
      </c>
      <c r="H12" s="42" t="n">
        <v>6</v>
      </c>
      <c r="I12" s="281" t="n">
        <v>0.0437956204379562</v>
      </c>
      <c r="J12" s="335" t="n">
        <v>137</v>
      </c>
      <c r="L12" s="33"/>
    </row>
    <row r="13" customFormat="false" ht="12.75" hidden="false" customHeight="false" outlineLevel="0" collapsed="false">
      <c r="B13" s="279" t="s">
        <v>82</v>
      </c>
      <c r="C13" s="42" t="n">
        <v>177</v>
      </c>
      <c r="D13" s="280" t="n">
        <v>0.437037037037037</v>
      </c>
      <c r="E13" s="42" t="n">
        <v>211</v>
      </c>
      <c r="F13" s="280" t="n">
        <v>0.520987654320988</v>
      </c>
      <c r="G13" s="42" t="n">
        <v>388</v>
      </c>
      <c r="H13" s="42" t="n">
        <v>17</v>
      </c>
      <c r="I13" s="281" t="n">
        <v>0.0419753086419753</v>
      </c>
      <c r="J13" s="335" t="n">
        <v>405</v>
      </c>
      <c r="L13" s="33"/>
    </row>
    <row r="14" customFormat="false" ht="12.75" hidden="false" customHeight="false" outlineLevel="0" collapsed="false">
      <c r="B14" s="279" t="s">
        <v>269</v>
      </c>
      <c r="C14" s="42" t="n">
        <v>31</v>
      </c>
      <c r="D14" s="280" t="n">
        <v>0.53448275862069</v>
      </c>
      <c r="E14" s="42" t="n">
        <v>23</v>
      </c>
      <c r="F14" s="280" t="n">
        <v>0.396551724137931</v>
      </c>
      <c r="G14" s="42" t="n">
        <v>54</v>
      </c>
      <c r="H14" s="42" t="n">
        <v>4</v>
      </c>
      <c r="I14" s="281" t="n">
        <v>0.0689655172413793</v>
      </c>
      <c r="J14" s="335" t="n">
        <v>58</v>
      </c>
      <c r="L14" s="33"/>
    </row>
    <row r="15" customFormat="false" ht="12.75" hidden="false" customHeight="false" outlineLevel="0" collapsed="false">
      <c r="B15" s="279" t="s">
        <v>83</v>
      </c>
      <c r="C15" s="42" t="n">
        <v>17</v>
      </c>
      <c r="D15" s="280" t="n">
        <v>0.303571428571429</v>
      </c>
      <c r="E15" s="42" t="n">
        <v>37</v>
      </c>
      <c r="F15" s="280" t="n">
        <v>0.660714285714286</v>
      </c>
      <c r="G15" s="42" t="n">
        <v>54</v>
      </c>
      <c r="H15" s="42" t="n">
        <v>2</v>
      </c>
      <c r="I15" s="281" t="n">
        <v>0.0357142857142857</v>
      </c>
      <c r="J15" s="335" t="n">
        <v>56</v>
      </c>
      <c r="L15" s="33"/>
    </row>
    <row r="16" customFormat="false" ht="12.75" hidden="false" customHeight="false" outlineLevel="0" collapsed="false">
      <c r="B16" s="279" t="s">
        <v>270</v>
      </c>
      <c r="C16" s="42" t="n">
        <v>44</v>
      </c>
      <c r="D16" s="280" t="n">
        <v>0.55</v>
      </c>
      <c r="E16" s="42" t="n">
        <v>34</v>
      </c>
      <c r="F16" s="280" t="n">
        <v>0.425</v>
      </c>
      <c r="G16" s="42" t="n">
        <v>78</v>
      </c>
      <c r="H16" s="42" t="n">
        <v>2</v>
      </c>
      <c r="I16" s="281" t="n">
        <v>0.025</v>
      </c>
      <c r="J16" s="335" t="n">
        <v>80</v>
      </c>
      <c r="L16" s="33"/>
    </row>
    <row r="17" customFormat="false" ht="13.5" hidden="false" customHeight="false" outlineLevel="0" collapsed="false">
      <c r="B17" s="396" t="s">
        <v>271</v>
      </c>
      <c r="C17" s="283" t="n">
        <v>20</v>
      </c>
      <c r="D17" s="284" t="n">
        <v>0.487804878048781</v>
      </c>
      <c r="E17" s="283" t="n">
        <v>21</v>
      </c>
      <c r="F17" s="284" t="n">
        <v>0.51219512195122</v>
      </c>
      <c r="G17" s="283" t="n">
        <v>41</v>
      </c>
      <c r="H17" s="283" t="n">
        <v>0</v>
      </c>
      <c r="I17" s="285" t="n">
        <v>0</v>
      </c>
      <c r="J17" s="397" t="n">
        <v>41</v>
      </c>
      <c r="L17" s="33"/>
    </row>
    <row r="18" customFormat="false" ht="13.5" hidden="false" customHeight="false" outlineLevel="0" collapsed="false">
      <c r="B18" s="287" t="s">
        <v>272</v>
      </c>
      <c r="C18" s="288" t="n">
        <v>4592</v>
      </c>
      <c r="D18" s="289" t="n">
        <v>0.382507288629738</v>
      </c>
      <c r="E18" s="288" t="n">
        <v>7023</v>
      </c>
      <c r="F18" s="289" t="n">
        <v>0.585006247396918</v>
      </c>
      <c r="G18" s="288" t="n">
        <v>11615</v>
      </c>
      <c r="H18" s="288" t="n">
        <v>390</v>
      </c>
      <c r="I18" s="290" t="n">
        <v>0.0324864639733444</v>
      </c>
      <c r="J18" s="291" t="n">
        <v>12005</v>
      </c>
      <c r="L18" s="33"/>
    </row>
    <row r="20" customFormat="false" ht="12.75" hidden="false" customHeight="false" outlineLevel="0" collapsed="false">
      <c r="B20" s="398"/>
      <c r="C20" s="49"/>
      <c r="D20" s="399"/>
      <c r="E20" s="49"/>
      <c r="F20" s="399"/>
      <c r="G20" s="49"/>
      <c r="H20" s="399"/>
      <c r="I20" s="49"/>
    </row>
    <row r="21" customFormat="false" ht="12.75" hidden="false" customHeight="false" outlineLevel="0" collapsed="false">
      <c r="B21" s="49" t="s">
        <v>95</v>
      </c>
    </row>
    <row r="22" customFormat="false" ht="12.75" hidden="false" customHeight="false" outlineLevel="0" collapsed="false">
      <c r="B22" s="400" t="s">
        <v>273</v>
      </c>
      <c r="C22" s="383"/>
      <c r="D22" s="383"/>
      <c r="E22" s="383"/>
      <c r="F22" s="383"/>
      <c r="G22" s="383"/>
      <c r="H22" s="383"/>
      <c r="I22" s="383"/>
      <c r="J22" s="383"/>
    </row>
    <row r="23" customFormat="false" ht="12.75" hidden="false" customHeight="false" outlineLevel="0" collapsed="false">
      <c r="B23" s="383"/>
      <c r="C23" s="383"/>
      <c r="D23" s="383"/>
      <c r="E23" s="383"/>
      <c r="F23" s="383"/>
      <c r="G23" s="383"/>
      <c r="H23" s="383"/>
      <c r="I23" s="383"/>
      <c r="J23" s="383"/>
    </row>
    <row r="24" customFormat="false" ht="12.75" hidden="false" customHeight="false" outlineLevel="0" collapsed="false">
      <c r="B24" s="0" t="s">
        <v>250</v>
      </c>
      <c r="C24" s="383"/>
      <c r="D24" s="383"/>
      <c r="E24" s="383"/>
      <c r="F24" s="383"/>
      <c r="G24" s="383"/>
      <c r="H24" s="383"/>
      <c r="I24" s="383"/>
      <c r="J24" s="383"/>
    </row>
    <row r="26" customFormat="false" ht="12.75" hidden="false" customHeight="false" outlineLevel="0" collapsed="false">
      <c r="B26" s="0" t="s">
        <v>249</v>
      </c>
    </row>
    <row r="30" customFormat="false" ht="15.75" hidden="false" customHeight="false" outlineLevel="0" collapsed="false">
      <c r="B30" s="12" t="s">
        <v>2</v>
      </c>
    </row>
  </sheetData>
  <mergeCells count="6">
    <mergeCell ref="B2:J2"/>
    <mergeCell ref="B4:B5"/>
    <mergeCell ref="C4:D4"/>
    <mergeCell ref="E4:F4"/>
    <mergeCell ref="H4:I4"/>
    <mergeCell ref="J4:J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1" min="2" style="0" width="17.28"/>
  </cols>
  <sheetData>
    <row r="2" customFormat="false" ht="18" hidden="false" customHeight="false" outlineLevel="0" collapsed="false">
      <c r="B2" s="50" t="s">
        <v>134</v>
      </c>
      <c r="C2" s="50"/>
      <c r="D2" s="50"/>
      <c r="E2" s="50"/>
      <c r="F2" s="50"/>
      <c r="G2" s="50"/>
      <c r="H2" s="50"/>
      <c r="I2" s="50"/>
      <c r="J2" s="50"/>
      <c r="K2" s="50"/>
      <c r="L2" s="57"/>
      <c r="M2" s="57"/>
    </row>
    <row r="3" customFormat="fals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B4" s="51" t="s">
        <v>66</v>
      </c>
      <c r="C4" s="52" t="s">
        <v>135</v>
      </c>
      <c r="D4" s="52"/>
      <c r="E4" s="52" t="s">
        <v>136</v>
      </c>
      <c r="F4" s="52"/>
      <c r="G4" s="58" t="s">
        <v>137</v>
      </c>
      <c r="H4" s="58"/>
      <c r="I4" s="58" t="s">
        <v>138</v>
      </c>
      <c r="J4" s="58"/>
      <c r="K4" s="59" t="s">
        <v>69</v>
      </c>
    </row>
    <row r="5" customFormat="false" ht="15" hidden="false" customHeight="false" outlineLevel="0" collapsed="false">
      <c r="B5" s="51"/>
      <c r="C5" s="41" t="s">
        <v>70</v>
      </c>
      <c r="D5" s="41" t="s">
        <v>71</v>
      </c>
      <c r="E5" s="41" t="s">
        <v>70</v>
      </c>
      <c r="F5" s="41" t="s">
        <v>71</v>
      </c>
      <c r="G5" s="41" t="s">
        <v>70</v>
      </c>
      <c r="H5" s="41" t="s">
        <v>71</v>
      </c>
      <c r="I5" s="41" t="s">
        <v>70</v>
      </c>
      <c r="J5" s="41" t="s">
        <v>71</v>
      </c>
      <c r="K5" s="59"/>
    </row>
    <row r="6" customFormat="false" ht="12.75" hidden="false" customHeight="false" outlineLevel="0" collapsed="false">
      <c r="B6" s="42" t="s">
        <v>72</v>
      </c>
      <c r="C6" s="29" t="n">
        <v>3</v>
      </c>
      <c r="D6" s="31" t="n">
        <v>0.230769230769231</v>
      </c>
      <c r="E6" s="29" t="n">
        <v>8</v>
      </c>
      <c r="F6" s="31" t="n">
        <v>0.615384615384615</v>
      </c>
      <c r="G6" s="29" t="n">
        <v>2</v>
      </c>
      <c r="H6" s="31" t="n">
        <v>0.153846153846154</v>
      </c>
      <c r="I6" s="29"/>
      <c r="J6" s="31" t="n">
        <v>0</v>
      </c>
      <c r="K6" s="32" t="n">
        <v>13</v>
      </c>
      <c r="M6" s="33"/>
    </row>
    <row r="7" customFormat="false" ht="12.75" hidden="false" customHeight="false" outlineLevel="0" collapsed="false">
      <c r="B7" s="42" t="s">
        <v>73</v>
      </c>
      <c r="C7" s="29" t="n">
        <v>133</v>
      </c>
      <c r="D7" s="31" t="n">
        <v>0.112903225806452</v>
      </c>
      <c r="E7" s="29" t="n">
        <v>676</v>
      </c>
      <c r="F7" s="31" t="n">
        <v>0.573853989813243</v>
      </c>
      <c r="G7" s="29" t="n">
        <v>366</v>
      </c>
      <c r="H7" s="31" t="n">
        <v>0.310696095076401</v>
      </c>
      <c r="I7" s="29" t="n">
        <v>3</v>
      </c>
      <c r="J7" s="31" t="n">
        <v>0.00254668930390492</v>
      </c>
      <c r="K7" s="32" t="n">
        <v>1178</v>
      </c>
      <c r="M7" s="33"/>
    </row>
    <row r="8" customFormat="false" ht="12.75" hidden="false" customHeight="false" outlineLevel="0" collapsed="false">
      <c r="B8" s="42" t="s">
        <v>74</v>
      </c>
      <c r="C8" s="29" t="n">
        <v>21</v>
      </c>
      <c r="D8" s="31" t="n">
        <v>0.15</v>
      </c>
      <c r="E8" s="29" t="n">
        <v>107</v>
      </c>
      <c r="F8" s="31" t="n">
        <v>0.764285714285714</v>
      </c>
      <c r="G8" s="29" t="n">
        <v>11</v>
      </c>
      <c r="H8" s="31" t="n">
        <v>0.0785714285714286</v>
      </c>
      <c r="I8" s="29" t="n">
        <v>1</v>
      </c>
      <c r="J8" s="31" t="n">
        <v>0.00714285714285714</v>
      </c>
      <c r="K8" s="32" t="n">
        <v>140</v>
      </c>
      <c r="M8" s="33"/>
    </row>
    <row r="9" customFormat="false" ht="12.75" hidden="false" customHeight="false" outlineLevel="0" collapsed="false">
      <c r="B9" s="42" t="s">
        <v>75</v>
      </c>
      <c r="C9" s="29" t="n">
        <v>78</v>
      </c>
      <c r="D9" s="31" t="n">
        <v>0.12037037037037</v>
      </c>
      <c r="E9" s="29" t="n">
        <v>488</v>
      </c>
      <c r="F9" s="31" t="n">
        <v>0.753086419753086</v>
      </c>
      <c r="G9" s="29" t="n">
        <v>82</v>
      </c>
      <c r="H9" s="31" t="n">
        <v>0.126543209876543</v>
      </c>
      <c r="I9" s="29"/>
      <c r="J9" s="31" t="n">
        <v>0</v>
      </c>
      <c r="K9" s="32" t="n">
        <v>648</v>
      </c>
      <c r="M9" s="33"/>
    </row>
    <row r="10" customFormat="false" ht="12.75" hidden="false" customHeight="false" outlineLevel="0" collapsed="false">
      <c r="B10" s="42" t="s">
        <v>76</v>
      </c>
      <c r="C10" s="29" t="n">
        <v>28</v>
      </c>
      <c r="D10" s="31" t="n">
        <v>0.104477611940299</v>
      </c>
      <c r="E10" s="29" t="n">
        <v>203</v>
      </c>
      <c r="F10" s="31" t="n">
        <v>0.757462686567164</v>
      </c>
      <c r="G10" s="29" t="n">
        <v>37</v>
      </c>
      <c r="H10" s="31" t="n">
        <v>0.138059701492537</v>
      </c>
      <c r="I10" s="29"/>
      <c r="J10" s="31" t="n">
        <v>0</v>
      </c>
      <c r="K10" s="32" t="n">
        <v>268</v>
      </c>
      <c r="M10" s="33"/>
    </row>
    <row r="11" customFormat="false" ht="12.75" hidden="false" customHeight="false" outlineLevel="0" collapsed="false">
      <c r="B11" s="42" t="s">
        <v>77</v>
      </c>
      <c r="C11" s="29" t="n">
        <v>30</v>
      </c>
      <c r="D11" s="31" t="n">
        <v>0.131578947368421</v>
      </c>
      <c r="E11" s="29" t="n">
        <v>169</v>
      </c>
      <c r="F11" s="31" t="n">
        <v>0.741228070175439</v>
      </c>
      <c r="G11" s="29" t="n">
        <v>29</v>
      </c>
      <c r="H11" s="31" t="n">
        <v>0.12719298245614</v>
      </c>
      <c r="I11" s="29"/>
      <c r="J11" s="31" t="n">
        <v>0</v>
      </c>
      <c r="K11" s="32" t="n">
        <v>228</v>
      </c>
      <c r="M11" s="33"/>
    </row>
    <row r="12" customFormat="false" ht="12.75" hidden="false" customHeight="false" outlineLevel="0" collapsed="false">
      <c r="B12" s="42" t="s">
        <v>78</v>
      </c>
      <c r="C12" s="29" t="n">
        <v>22</v>
      </c>
      <c r="D12" s="31" t="n">
        <v>0.114583333333333</v>
      </c>
      <c r="E12" s="29" t="n">
        <v>152</v>
      </c>
      <c r="F12" s="31" t="n">
        <v>0.791666666666667</v>
      </c>
      <c r="G12" s="29" t="n">
        <v>18</v>
      </c>
      <c r="H12" s="31" t="n">
        <v>0.09375</v>
      </c>
      <c r="I12" s="29"/>
      <c r="J12" s="31" t="n">
        <v>0</v>
      </c>
      <c r="K12" s="32" t="n">
        <v>192</v>
      </c>
      <c r="M12" s="33"/>
    </row>
    <row r="13" customFormat="false" ht="12.75" hidden="false" customHeight="false" outlineLevel="0" collapsed="false">
      <c r="B13" s="42" t="s">
        <v>79</v>
      </c>
      <c r="C13" s="29" t="n">
        <v>17</v>
      </c>
      <c r="D13" s="31" t="n">
        <v>0.0699588477366255</v>
      </c>
      <c r="E13" s="29" t="n">
        <v>71</v>
      </c>
      <c r="F13" s="31" t="n">
        <v>0.292181069958848</v>
      </c>
      <c r="G13" s="29" t="n">
        <v>155</v>
      </c>
      <c r="H13" s="31" t="n">
        <v>0.637860082304527</v>
      </c>
      <c r="I13" s="29"/>
      <c r="J13" s="31" t="n">
        <v>0</v>
      </c>
      <c r="K13" s="32" t="n">
        <v>243</v>
      </c>
      <c r="M13" s="33"/>
    </row>
    <row r="14" customFormat="false" ht="12.75" hidden="false" customHeight="false" outlineLevel="0" collapsed="false">
      <c r="B14" s="42" t="s">
        <v>80</v>
      </c>
      <c r="C14" s="29" t="n">
        <v>17</v>
      </c>
      <c r="D14" s="31" t="n">
        <v>0.0988372093023256</v>
      </c>
      <c r="E14" s="29" t="n">
        <v>130</v>
      </c>
      <c r="F14" s="31" t="n">
        <v>0.755813953488372</v>
      </c>
      <c r="G14" s="29" t="n">
        <v>25</v>
      </c>
      <c r="H14" s="31" t="n">
        <v>0.145348837209302</v>
      </c>
      <c r="I14" s="29"/>
      <c r="J14" s="31" t="n">
        <v>0</v>
      </c>
      <c r="K14" s="32" t="n">
        <v>172</v>
      </c>
      <c r="M14" s="33"/>
    </row>
    <row r="15" customFormat="false" ht="12.75" hidden="false" customHeight="false" outlineLevel="0" collapsed="false">
      <c r="B15" s="42" t="s">
        <v>81</v>
      </c>
      <c r="C15" s="29" t="n">
        <v>11</v>
      </c>
      <c r="D15" s="31" t="n">
        <v>0.174603174603175</v>
      </c>
      <c r="E15" s="29" t="n">
        <v>47</v>
      </c>
      <c r="F15" s="31" t="n">
        <v>0.746031746031746</v>
      </c>
      <c r="G15" s="29" t="n">
        <v>5</v>
      </c>
      <c r="H15" s="31" t="n">
        <v>0.0793650793650794</v>
      </c>
      <c r="I15" s="29"/>
      <c r="J15" s="31" t="n">
        <v>0</v>
      </c>
      <c r="K15" s="32" t="n">
        <v>63</v>
      </c>
      <c r="M15" s="33"/>
    </row>
    <row r="16" customFormat="false" ht="12.75" hidden="false" customHeight="false" outlineLevel="0" collapsed="false">
      <c r="B16" s="42" t="s">
        <v>82</v>
      </c>
      <c r="C16" s="29" t="n">
        <v>30</v>
      </c>
      <c r="D16" s="31" t="n">
        <v>0.099009900990099</v>
      </c>
      <c r="E16" s="29" t="n">
        <v>233</v>
      </c>
      <c r="F16" s="31" t="n">
        <v>0.768976897689769</v>
      </c>
      <c r="G16" s="29" t="n">
        <v>40</v>
      </c>
      <c r="H16" s="31" t="n">
        <v>0.132013201320132</v>
      </c>
      <c r="I16" s="29"/>
      <c r="J16" s="31" t="n">
        <v>0</v>
      </c>
      <c r="K16" s="32" t="n">
        <v>303</v>
      </c>
      <c r="M16" s="33"/>
    </row>
    <row r="17" customFormat="false" ht="12.75" hidden="false" customHeight="false" outlineLevel="0" collapsed="false">
      <c r="B17" s="42" t="s">
        <v>83</v>
      </c>
      <c r="C17" s="29" t="n">
        <v>8</v>
      </c>
      <c r="D17" s="31" t="n">
        <v>0.0761904761904762</v>
      </c>
      <c r="E17" s="29" t="n">
        <v>88</v>
      </c>
      <c r="F17" s="31" t="n">
        <v>0.838095238095238</v>
      </c>
      <c r="G17" s="29" t="n">
        <v>9</v>
      </c>
      <c r="H17" s="31" t="n">
        <v>0.0857142857142857</v>
      </c>
      <c r="I17" s="29"/>
      <c r="J17" s="31" t="n">
        <v>0</v>
      </c>
      <c r="K17" s="32" t="n">
        <v>105</v>
      </c>
      <c r="M17" s="33"/>
    </row>
    <row r="18" customFormat="false" ht="12.75" hidden="false" customHeight="false" outlineLevel="0" collapsed="false">
      <c r="B18" s="42" t="s">
        <v>84</v>
      </c>
      <c r="C18" s="29" t="n">
        <v>2</v>
      </c>
      <c r="D18" s="31" t="n">
        <v>0.0229885057471264</v>
      </c>
      <c r="E18" s="29" t="n">
        <v>4</v>
      </c>
      <c r="F18" s="31" t="n">
        <v>0.0459770114942529</v>
      </c>
      <c r="G18" s="29" t="n">
        <v>81</v>
      </c>
      <c r="H18" s="31" t="n">
        <v>0.931034482758621</v>
      </c>
      <c r="I18" s="29"/>
      <c r="J18" s="31" t="n">
        <v>0</v>
      </c>
      <c r="K18" s="32" t="n">
        <v>87</v>
      </c>
      <c r="M18" s="33"/>
    </row>
    <row r="19" customFormat="false" ht="12.75" hidden="false" customHeight="false" outlineLevel="0" collapsed="false">
      <c r="B19" s="42" t="s">
        <v>85</v>
      </c>
      <c r="C19" s="29" t="n">
        <v>22</v>
      </c>
      <c r="D19" s="31" t="n">
        <v>0.0811808118081181</v>
      </c>
      <c r="E19" s="29" t="n">
        <v>157</v>
      </c>
      <c r="F19" s="31" t="n">
        <v>0.579335793357934</v>
      </c>
      <c r="G19" s="29" t="n">
        <v>91</v>
      </c>
      <c r="H19" s="31" t="n">
        <v>0.335793357933579</v>
      </c>
      <c r="I19" s="29" t="n">
        <v>1</v>
      </c>
      <c r="J19" s="31" t="n">
        <v>0.003690036900369</v>
      </c>
      <c r="K19" s="32" t="n">
        <v>271</v>
      </c>
      <c r="M19" s="33"/>
    </row>
    <row r="20" customFormat="false" ht="12.75" hidden="false" customHeight="false" outlineLevel="0" collapsed="false">
      <c r="B20" s="42" t="s">
        <v>86</v>
      </c>
      <c r="C20" s="29" t="n">
        <v>11</v>
      </c>
      <c r="D20" s="31" t="n">
        <v>0.092436974789916</v>
      </c>
      <c r="E20" s="29" t="n">
        <v>103</v>
      </c>
      <c r="F20" s="31" t="n">
        <v>0.865546218487395</v>
      </c>
      <c r="G20" s="29" t="n">
        <v>5</v>
      </c>
      <c r="H20" s="31" t="n">
        <v>0.0420168067226891</v>
      </c>
      <c r="I20" s="29"/>
      <c r="J20" s="31" t="n">
        <v>0</v>
      </c>
      <c r="K20" s="32" t="n">
        <v>119</v>
      </c>
      <c r="M20" s="33"/>
    </row>
    <row r="21" customFormat="false" ht="12.75" hidden="false" customHeight="false" outlineLevel="0" collapsed="false">
      <c r="B21" s="42" t="s">
        <v>87</v>
      </c>
      <c r="C21" s="29" t="n">
        <v>3</v>
      </c>
      <c r="D21" s="31" t="n">
        <v>0.1875</v>
      </c>
      <c r="E21" s="29" t="n">
        <v>12</v>
      </c>
      <c r="F21" s="31" t="n">
        <v>0.75</v>
      </c>
      <c r="G21" s="29" t="n">
        <v>1</v>
      </c>
      <c r="H21" s="31" t="n">
        <v>0.0625</v>
      </c>
      <c r="I21" s="29"/>
      <c r="J21" s="31" t="n">
        <v>0</v>
      </c>
      <c r="K21" s="32" t="n">
        <v>16</v>
      </c>
      <c r="M21" s="33"/>
    </row>
    <row r="22" customFormat="false" ht="12.75" hidden="false" customHeight="false" outlineLevel="0" collapsed="false">
      <c r="B22" s="42" t="s">
        <v>88</v>
      </c>
      <c r="C22" s="29" t="n">
        <v>59</v>
      </c>
      <c r="D22" s="31" t="n">
        <v>0.0944</v>
      </c>
      <c r="E22" s="29" t="n">
        <v>471</v>
      </c>
      <c r="F22" s="31" t="n">
        <v>0.7536</v>
      </c>
      <c r="G22" s="29" t="n">
        <v>95</v>
      </c>
      <c r="H22" s="31" t="n">
        <v>0.152</v>
      </c>
      <c r="I22" s="29"/>
      <c r="J22" s="31" t="n">
        <v>0</v>
      </c>
      <c r="K22" s="32" t="n">
        <v>625</v>
      </c>
      <c r="M22" s="33"/>
    </row>
    <row r="23" customFormat="false" ht="12.75" hidden="false" customHeight="false" outlineLevel="0" collapsed="false">
      <c r="B23" s="42" t="s">
        <v>89</v>
      </c>
      <c r="C23" s="29" t="n">
        <v>1</v>
      </c>
      <c r="D23" s="31" t="n">
        <v>0.0357142857142857</v>
      </c>
      <c r="E23" s="29" t="n">
        <v>24</v>
      </c>
      <c r="F23" s="31" t="n">
        <v>0.857142857142857</v>
      </c>
      <c r="G23" s="29" t="n">
        <v>3</v>
      </c>
      <c r="H23" s="31" t="n">
        <v>0.107142857142857</v>
      </c>
      <c r="I23" s="29"/>
      <c r="J23" s="31" t="n">
        <v>0</v>
      </c>
      <c r="K23" s="32" t="n">
        <v>28</v>
      </c>
      <c r="M23" s="33"/>
    </row>
    <row r="24" customFormat="false" ht="12.75" hidden="false" customHeight="false" outlineLevel="0" collapsed="false">
      <c r="B24" s="42" t="s">
        <v>90</v>
      </c>
      <c r="C24" s="29" t="n">
        <v>197</v>
      </c>
      <c r="D24" s="31" t="n">
        <v>0.109627156371731</v>
      </c>
      <c r="E24" s="29" t="n">
        <v>1209</v>
      </c>
      <c r="F24" s="31" t="n">
        <v>0.672787979966611</v>
      </c>
      <c r="G24" s="29" t="n">
        <v>389</v>
      </c>
      <c r="H24" s="31" t="n">
        <v>0.216471897607123</v>
      </c>
      <c r="I24" s="29" t="n">
        <v>2</v>
      </c>
      <c r="J24" s="31" t="n">
        <v>0.00111296605453534</v>
      </c>
      <c r="K24" s="32" t="n">
        <v>1797</v>
      </c>
      <c r="M24" s="33"/>
    </row>
    <row r="25" customFormat="false" ht="12.75" hidden="false" customHeight="false" outlineLevel="0" collapsed="false">
      <c r="B25" s="42" t="s">
        <v>91</v>
      </c>
      <c r="C25" s="29" t="n">
        <v>1</v>
      </c>
      <c r="D25" s="31" t="n">
        <v>0.0526315789473684</v>
      </c>
      <c r="E25" s="29" t="n">
        <v>14</v>
      </c>
      <c r="F25" s="31" t="n">
        <v>0.736842105263158</v>
      </c>
      <c r="G25" s="29" t="n">
        <v>4</v>
      </c>
      <c r="H25" s="31" t="n">
        <v>0.210526315789474</v>
      </c>
      <c r="I25" s="29"/>
      <c r="J25" s="31" t="n">
        <v>0</v>
      </c>
      <c r="K25" s="32" t="n">
        <v>19</v>
      </c>
      <c r="M25" s="33"/>
    </row>
    <row r="26" customFormat="false" ht="12.75" hidden="false" customHeight="false" outlineLevel="0" collapsed="false">
      <c r="B26" s="42" t="s">
        <v>92</v>
      </c>
      <c r="C26" s="29" t="n">
        <v>6</v>
      </c>
      <c r="D26" s="31" t="n">
        <v>0.0909090909090909</v>
      </c>
      <c r="E26" s="29" t="n">
        <v>57</v>
      </c>
      <c r="F26" s="31" t="n">
        <v>0.863636363636364</v>
      </c>
      <c r="G26" s="29" t="n">
        <v>3</v>
      </c>
      <c r="H26" s="31" t="n">
        <v>0.0454545454545455</v>
      </c>
      <c r="I26" s="29"/>
      <c r="J26" s="31" t="n">
        <v>0</v>
      </c>
      <c r="K26" s="32" t="n">
        <v>66</v>
      </c>
      <c r="M26" s="33"/>
    </row>
    <row r="27" customFormat="false" ht="12.75" hidden="false" customHeight="false" outlineLevel="0" collapsed="false">
      <c r="B27" s="42" t="s">
        <v>93</v>
      </c>
      <c r="C27" s="29" t="n">
        <v>25</v>
      </c>
      <c r="D27" s="31" t="n">
        <v>0.111607142857143</v>
      </c>
      <c r="E27" s="29" t="n">
        <v>164</v>
      </c>
      <c r="F27" s="31" t="n">
        <v>0.732142857142857</v>
      </c>
      <c r="G27" s="29" t="n">
        <v>35</v>
      </c>
      <c r="H27" s="31" t="n">
        <v>0.15625</v>
      </c>
      <c r="I27" s="29"/>
      <c r="J27" s="31" t="n">
        <v>0</v>
      </c>
      <c r="K27" s="32" t="n">
        <v>224</v>
      </c>
      <c r="M27" s="33"/>
    </row>
    <row r="28" customFormat="false" ht="12.75" hidden="false" customHeight="false" outlineLevel="0" collapsed="false">
      <c r="B28" s="42" t="s">
        <v>94</v>
      </c>
      <c r="C28" s="29" t="n">
        <v>1</v>
      </c>
      <c r="D28" s="31" t="n">
        <v>0.0625</v>
      </c>
      <c r="E28" s="29" t="n">
        <v>15</v>
      </c>
      <c r="F28" s="31" t="n">
        <v>0.9375</v>
      </c>
      <c r="G28" s="29"/>
      <c r="H28" s="31" t="n">
        <v>0</v>
      </c>
      <c r="I28" s="29"/>
      <c r="J28" s="31" t="n">
        <v>0</v>
      </c>
      <c r="K28" s="32" t="n">
        <v>16</v>
      </c>
      <c r="M28" s="33"/>
    </row>
    <row r="29" customFormat="false" ht="15" hidden="false" customHeight="false" outlineLevel="0" collapsed="false">
      <c r="B29" s="46" t="s">
        <v>69</v>
      </c>
      <c r="C29" s="47" t="n">
        <v>726</v>
      </c>
      <c r="D29" s="48" t="n">
        <v>0.106436006450667</v>
      </c>
      <c r="E29" s="47" t="n">
        <v>4602</v>
      </c>
      <c r="F29" s="48" t="n">
        <v>0.674681131798857</v>
      </c>
      <c r="G29" s="47" t="n">
        <v>1486</v>
      </c>
      <c r="H29" s="48" t="n">
        <v>0.217856619264038</v>
      </c>
      <c r="I29" s="47" t="n">
        <v>7</v>
      </c>
      <c r="J29" s="48" t="n">
        <v>0.00102624248643894</v>
      </c>
      <c r="K29" s="54" t="n">
        <v>6821</v>
      </c>
      <c r="M29" s="33"/>
    </row>
    <row r="31" customFormat="false" ht="12.75" hidden="false" customHeight="false" outlineLevel="0" collapsed="false">
      <c r="B31" s="49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0" t="s">
        <v>132</v>
      </c>
    </row>
    <row r="35" customFormat="false" ht="12.75" hidden="false" customHeight="false" outlineLevel="0" collapsed="false">
      <c r="B35" s="36" t="s">
        <v>99</v>
      </c>
    </row>
    <row r="37" customFormat="false" ht="20.25" hidden="false" customHeight="false" outlineLevel="0" collapsed="false">
      <c r="B37" s="37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9" min="3" style="0" width="20.7"/>
  </cols>
  <sheetData>
    <row r="2" customFormat="false" ht="18.75" hidden="false" customHeight="false" outlineLevel="0" collapsed="false">
      <c r="B2" s="322" t="s">
        <v>275</v>
      </c>
      <c r="C2" s="322"/>
      <c r="D2" s="322"/>
      <c r="E2" s="322"/>
      <c r="F2" s="322"/>
      <c r="G2" s="322"/>
      <c r="H2" s="322"/>
      <c r="I2" s="322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.75" hidden="false" customHeight="true" outlineLevel="0" collapsed="false">
      <c r="B4" s="355" t="s">
        <v>174</v>
      </c>
      <c r="C4" s="401" t="s">
        <v>256</v>
      </c>
      <c r="D4" s="401"/>
      <c r="E4" s="401"/>
      <c r="F4" s="401"/>
      <c r="G4" s="401"/>
      <c r="H4" s="401"/>
      <c r="I4" s="402" t="s">
        <v>69</v>
      </c>
    </row>
    <row r="5" customFormat="false" ht="27.6" hidden="false" customHeight="true" outlineLevel="0" collapsed="false">
      <c r="B5" s="355"/>
      <c r="C5" s="360" t="s">
        <v>219</v>
      </c>
      <c r="D5" s="360"/>
      <c r="E5" s="361" t="s">
        <v>257</v>
      </c>
      <c r="F5" s="361"/>
      <c r="G5" s="403" t="s">
        <v>276</v>
      </c>
      <c r="H5" s="403"/>
      <c r="I5" s="402"/>
    </row>
    <row r="6" customFormat="false" ht="12.75" hidden="false" customHeight="false" outlineLevel="0" collapsed="false">
      <c r="B6" s="392" t="s">
        <v>259</v>
      </c>
      <c r="C6" s="367" t="n">
        <v>539</v>
      </c>
      <c r="D6" s="404" t="n">
        <v>0.130476882110869</v>
      </c>
      <c r="E6" s="367" t="n">
        <v>3359</v>
      </c>
      <c r="F6" s="404" t="n">
        <v>0.813120309852336</v>
      </c>
      <c r="G6" s="367" t="n">
        <v>233</v>
      </c>
      <c r="H6" s="405" t="n">
        <v>0.056402808036795</v>
      </c>
      <c r="I6" s="406" t="n">
        <v>4131</v>
      </c>
      <c r="K6" s="33"/>
    </row>
    <row r="7" customFormat="false" ht="12.75" hidden="false" customHeight="false" outlineLevel="0" collapsed="false">
      <c r="B7" s="279" t="s">
        <v>242</v>
      </c>
      <c r="C7" s="29" t="n">
        <v>530</v>
      </c>
      <c r="D7" s="31" t="n">
        <v>0.141295654492135</v>
      </c>
      <c r="E7" s="29" t="n">
        <v>2957</v>
      </c>
      <c r="F7" s="31" t="n">
        <v>0.78832311383631</v>
      </c>
      <c r="G7" s="29" t="n">
        <v>264</v>
      </c>
      <c r="H7" s="98" t="n">
        <v>0.0703812316715543</v>
      </c>
      <c r="I7" s="407" t="n">
        <v>3751</v>
      </c>
      <c r="K7" s="33"/>
    </row>
    <row r="8" customFormat="false" ht="12.75" hidden="false" customHeight="false" outlineLevel="0" collapsed="false">
      <c r="B8" s="279" t="s">
        <v>243</v>
      </c>
      <c r="C8" s="29" t="n">
        <v>202</v>
      </c>
      <c r="D8" s="31" t="n">
        <v>0.123774509803922</v>
      </c>
      <c r="E8" s="29" t="n">
        <v>1317</v>
      </c>
      <c r="F8" s="31" t="n">
        <v>0.806985294117647</v>
      </c>
      <c r="G8" s="29" t="n">
        <v>113</v>
      </c>
      <c r="H8" s="98" t="n">
        <v>0.0692401960784314</v>
      </c>
      <c r="I8" s="407" t="n">
        <v>1632</v>
      </c>
      <c r="K8" s="33"/>
    </row>
    <row r="9" customFormat="false" ht="12.75" hidden="false" customHeight="false" outlineLevel="0" collapsed="false">
      <c r="B9" s="279" t="s">
        <v>79</v>
      </c>
      <c r="C9" s="29" t="n">
        <v>18</v>
      </c>
      <c r="D9" s="31" t="n">
        <v>0.0473684210526316</v>
      </c>
      <c r="E9" s="29" t="n">
        <v>345</v>
      </c>
      <c r="F9" s="31" t="n">
        <v>0.907894736842105</v>
      </c>
      <c r="G9" s="29" t="n">
        <v>17</v>
      </c>
      <c r="H9" s="98" t="n">
        <v>0.0447368421052632</v>
      </c>
      <c r="I9" s="407" t="n">
        <v>380</v>
      </c>
      <c r="K9" s="33"/>
    </row>
    <row r="10" customFormat="false" ht="12.75" hidden="false" customHeight="false" outlineLevel="0" collapsed="false">
      <c r="B10" s="279" t="s">
        <v>244</v>
      </c>
      <c r="C10" s="29" t="n">
        <v>84</v>
      </c>
      <c r="D10" s="31" t="n">
        <v>0.0908108108108108</v>
      </c>
      <c r="E10" s="29" t="n">
        <v>781</v>
      </c>
      <c r="F10" s="31" t="n">
        <v>0.844324324324324</v>
      </c>
      <c r="G10" s="29" t="n">
        <v>60</v>
      </c>
      <c r="H10" s="98" t="n">
        <v>0.0648648648648649</v>
      </c>
      <c r="I10" s="407" t="n">
        <v>925</v>
      </c>
      <c r="K10" s="33"/>
    </row>
    <row r="11" customFormat="false" ht="12.75" hidden="false" customHeight="false" outlineLevel="0" collapsed="false">
      <c r="B11" s="279" t="s">
        <v>245</v>
      </c>
      <c r="C11" s="29" t="n">
        <v>60</v>
      </c>
      <c r="D11" s="31" t="n">
        <v>0.146699266503668</v>
      </c>
      <c r="E11" s="29" t="n">
        <v>323</v>
      </c>
      <c r="F11" s="31" t="n">
        <v>0.789731051344743</v>
      </c>
      <c r="G11" s="29" t="n">
        <v>26</v>
      </c>
      <c r="H11" s="98" t="n">
        <v>0.0635696821515892</v>
      </c>
      <c r="I11" s="407" t="n">
        <v>409</v>
      </c>
      <c r="K11" s="33"/>
    </row>
    <row r="12" customFormat="false" ht="12.75" hidden="false" customHeight="false" outlineLevel="0" collapsed="false">
      <c r="B12" s="279" t="s">
        <v>246</v>
      </c>
      <c r="C12" s="29" t="n">
        <v>21</v>
      </c>
      <c r="D12" s="31" t="n">
        <v>0.153284671532847</v>
      </c>
      <c r="E12" s="29" t="n">
        <v>109</v>
      </c>
      <c r="F12" s="31" t="n">
        <v>0.795620437956204</v>
      </c>
      <c r="G12" s="29" t="n">
        <v>7</v>
      </c>
      <c r="H12" s="98" t="n">
        <v>0.0510948905109489</v>
      </c>
      <c r="I12" s="407" t="n">
        <v>137</v>
      </c>
      <c r="K12" s="33"/>
    </row>
    <row r="13" customFormat="false" ht="12.75" hidden="false" customHeight="false" outlineLevel="0" collapsed="false">
      <c r="B13" s="279" t="s">
        <v>82</v>
      </c>
      <c r="C13" s="29" t="n">
        <v>55</v>
      </c>
      <c r="D13" s="31" t="n">
        <v>0.135802469135802</v>
      </c>
      <c r="E13" s="29" t="n">
        <v>326</v>
      </c>
      <c r="F13" s="31" t="n">
        <v>0.804938271604938</v>
      </c>
      <c r="G13" s="29" t="n">
        <v>24</v>
      </c>
      <c r="H13" s="98" t="n">
        <v>0.0592592592592593</v>
      </c>
      <c r="I13" s="407" t="n">
        <v>405</v>
      </c>
      <c r="K13" s="33"/>
    </row>
    <row r="14" customFormat="false" ht="12.75" hidden="false" customHeight="false" outlineLevel="0" collapsed="false">
      <c r="B14" s="279" t="s">
        <v>269</v>
      </c>
      <c r="C14" s="29" t="n">
        <v>4</v>
      </c>
      <c r="D14" s="31" t="n">
        <v>0.0689655172413793</v>
      </c>
      <c r="E14" s="29" t="n">
        <v>48</v>
      </c>
      <c r="F14" s="31" t="n">
        <v>0.827586206896552</v>
      </c>
      <c r="G14" s="29" t="n">
        <v>6</v>
      </c>
      <c r="H14" s="98" t="n">
        <v>0.103448275862069</v>
      </c>
      <c r="I14" s="407" t="n">
        <v>58</v>
      </c>
      <c r="K14" s="33"/>
    </row>
    <row r="15" customFormat="false" ht="12.75" hidden="false" customHeight="false" outlineLevel="0" collapsed="false">
      <c r="B15" s="279" t="s">
        <v>83</v>
      </c>
      <c r="C15" s="29" t="n">
        <v>3</v>
      </c>
      <c r="D15" s="31" t="n">
        <v>0.0535714285714286</v>
      </c>
      <c r="E15" s="29" t="n">
        <v>50</v>
      </c>
      <c r="F15" s="31" t="n">
        <v>0.892857142857143</v>
      </c>
      <c r="G15" s="29" t="n">
        <v>3</v>
      </c>
      <c r="H15" s="98" t="n">
        <v>0.0535714285714286</v>
      </c>
      <c r="I15" s="407" t="n">
        <v>56</v>
      </c>
      <c r="K15" s="33"/>
    </row>
    <row r="16" customFormat="false" ht="12.75" hidden="false" customHeight="false" outlineLevel="0" collapsed="false">
      <c r="B16" s="279" t="s">
        <v>270</v>
      </c>
      <c r="C16" s="29" t="n">
        <v>12</v>
      </c>
      <c r="D16" s="31" t="n">
        <v>0.15</v>
      </c>
      <c r="E16" s="29" t="n">
        <v>59</v>
      </c>
      <c r="F16" s="31" t="n">
        <v>0.7375</v>
      </c>
      <c r="G16" s="29" t="n">
        <v>9</v>
      </c>
      <c r="H16" s="98" t="n">
        <v>0.1125</v>
      </c>
      <c r="I16" s="407" t="n">
        <v>80</v>
      </c>
      <c r="K16" s="33"/>
    </row>
    <row r="17" customFormat="false" ht="13.5" hidden="false" customHeight="false" outlineLevel="0" collapsed="false">
      <c r="B17" s="396" t="s">
        <v>271</v>
      </c>
      <c r="C17" s="298" t="n">
        <v>4</v>
      </c>
      <c r="D17" s="299" t="n">
        <v>0.0975609756097561</v>
      </c>
      <c r="E17" s="298" t="n">
        <v>37</v>
      </c>
      <c r="F17" s="299" t="n">
        <v>0.902439024390244</v>
      </c>
      <c r="G17" s="298" t="n">
        <v>0</v>
      </c>
      <c r="H17" s="300" t="n">
        <v>0</v>
      </c>
      <c r="I17" s="408" t="n">
        <v>41</v>
      </c>
      <c r="K17" s="33"/>
    </row>
    <row r="18" customFormat="false" ht="13.5" hidden="false" customHeight="false" outlineLevel="0" collapsed="false">
      <c r="B18" s="287"/>
      <c r="C18" s="302" t="n">
        <v>1532</v>
      </c>
      <c r="D18" s="303" t="n">
        <v>0.127613494377343</v>
      </c>
      <c r="E18" s="302" t="n">
        <v>9711</v>
      </c>
      <c r="F18" s="303" t="n">
        <v>0.808912952936277</v>
      </c>
      <c r="G18" s="302" t="n">
        <v>762</v>
      </c>
      <c r="H18" s="304" t="n">
        <v>0.0634735526863807</v>
      </c>
      <c r="I18" s="305" t="n">
        <v>12005</v>
      </c>
      <c r="K18" s="33"/>
    </row>
    <row r="22" customFormat="false" ht="12.75" hidden="false" customHeight="false" outlineLevel="0" collapsed="false">
      <c r="B22" s="49" t="s">
        <v>95</v>
      </c>
    </row>
    <row r="23" customFormat="false" ht="12.75" hidden="false" customHeight="true" outlineLevel="0" collapsed="false">
      <c r="B23" s="270" t="s">
        <v>273</v>
      </c>
      <c r="C23" s="270"/>
      <c r="D23" s="270"/>
      <c r="E23" s="270"/>
      <c r="F23" s="270"/>
      <c r="G23" s="270"/>
      <c r="H23" s="270"/>
      <c r="I23" s="270"/>
      <c r="J23" s="409"/>
      <c r="K23" s="409"/>
    </row>
    <row r="24" customFormat="false" ht="12.7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0"/>
      <c r="J24" s="409"/>
      <c r="K24" s="409"/>
    </row>
    <row r="25" customFormat="false" ht="12.7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409"/>
      <c r="K25" s="409"/>
    </row>
    <row r="26" customFormat="false" ht="12.75" hidden="false" customHeight="false" outlineLevel="0" collapsed="false">
      <c r="B26" s="0" t="s">
        <v>250</v>
      </c>
    </row>
    <row r="27" customFormat="false" ht="12.75" hidden="false" customHeight="false" outlineLevel="0" collapsed="false">
      <c r="B27" s="0" t="s">
        <v>249</v>
      </c>
    </row>
    <row r="30" customFormat="false" ht="15.75" hidden="false" customHeight="false" outlineLevel="0" collapsed="false">
      <c r="B30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13" min="3" style="0" width="15.7"/>
  </cols>
  <sheetData>
    <row r="2" customFormat="false" ht="18.75" hidden="false" customHeight="false" outlineLevel="0" collapsed="false">
      <c r="B2" s="322" t="s">
        <v>277</v>
      </c>
      <c r="C2" s="322"/>
      <c r="D2" s="322"/>
      <c r="E2" s="322"/>
      <c r="F2" s="322"/>
      <c r="G2" s="322"/>
      <c r="H2" s="322"/>
      <c r="I2" s="322"/>
      <c r="J2" s="322"/>
      <c r="K2" s="81"/>
      <c r="L2" s="81"/>
      <c r="M2" s="8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49.15" hidden="false" customHeight="true" outlineLevel="0" collapsed="false">
      <c r="B4" s="355" t="s">
        <v>174</v>
      </c>
      <c r="C4" s="410" t="s">
        <v>140</v>
      </c>
      <c r="D4" s="410"/>
      <c r="E4" s="411" t="s">
        <v>261</v>
      </c>
      <c r="F4" s="411"/>
      <c r="G4" s="411" t="s">
        <v>143</v>
      </c>
      <c r="H4" s="411"/>
      <c r="I4" s="411" t="s">
        <v>278</v>
      </c>
      <c r="J4" s="411"/>
      <c r="K4" s="412" t="s">
        <v>268</v>
      </c>
      <c r="L4" s="412"/>
      <c r="M4" s="413" t="s">
        <v>69</v>
      </c>
    </row>
    <row r="5" customFormat="false" ht="16.5" hidden="false" customHeight="false" outlineLevel="0" collapsed="false">
      <c r="B5" s="355"/>
      <c r="C5" s="414" t="s">
        <v>70</v>
      </c>
      <c r="D5" s="414" t="s">
        <v>71</v>
      </c>
      <c r="E5" s="414" t="s">
        <v>70</v>
      </c>
      <c r="F5" s="414" t="s">
        <v>71</v>
      </c>
      <c r="G5" s="414" t="s">
        <v>70</v>
      </c>
      <c r="H5" s="414" t="s">
        <v>71</v>
      </c>
      <c r="I5" s="414" t="s">
        <v>70</v>
      </c>
      <c r="J5" s="414" t="s">
        <v>71</v>
      </c>
      <c r="K5" s="414" t="s">
        <v>70</v>
      </c>
      <c r="L5" s="415" t="s">
        <v>71</v>
      </c>
      <c r="M5" s="413"/>
    </row>
    <row r="6" customFormat="false" ht="12.75" hidden="false" customHeight="false" outlineLevel="0" collapsed="false">
      <c r="B6" s="392" t="s">
        <v>259</v>
      </c>
      <c r="C6" s="367" t="n">
        <v>239</v>
      </c>
      <c r="D6" s="404" t="n">
        <v>0.0578552408617768</v>
      </c>
      <c r="E6" s="367" t="n">
        <v>220</v>
      </c>
      <c r="F6" s="404" t="n">
        <v>0.0532558702493343</v>
      </c>
      <c r="G6" s="367" t="n">
        <v>3295</v>
      </c>
      <c r="H6" s="404" t="n">
        <v>0.79762769305253</v>
      </c>
      <c r="I6" s="367" t="n">
        <v>362</v>
      </c>
      <c r="J6" s="404" t="n">
        <v>0.0876301137739046</v>
      </c>
      <c r="K6" s="367" t="n">
        <v>15</v>
      </c>
      <c r="L6" s="405" t="n">
        <v>0.00363108206245461</v>
      </c>
      <c r="M6" s="406" t="n">
        <v>4131</v>
      </c>
      <c r="O6" s="33"/>
    </row>
    <row r="7" customFormat="false" ht="12.75" hidden="false" customHeight="false" outlineLevel="0" collapsed="false">
      <c r="B7" s="279" t="s">
        <v>242</v>
      </c>
      <c r="C7" s="29" t="n">
        <v>154</v>
      </c>
      <c r="D7" s="31" t="n">
        <v>0.0410557184750733</v>
      </c>
      <c r="E7" s="29" t="n">
        <v>176</v>
      </c>
      <c r="F7" s="31" t="n">
        <v>0.0469208211143695</v>
      </c>
      <c r="G7" s="29" t="n">
        <v>3047</v>
      </c>
      <c r="H7" s="31" t="n">
        <v>0.812316715542522</v>
      </c>
      <c r="I7" s="29" t="n">
        <v>362</v>
      </c>
      <c r="J7" s="31" t="n">
        <v>0.0965075979738736</v>
      </c>
      <c r="K7" s="29" t="n">
        <v>12</v>
      </c>
      <c r="L7" s="98" t="n">
        <v>0.00319914689416156</v>
      </c>
      <c r="M7" s="407" t="n">
        <v>3751</v>
      </c>
      <c r="O7" s="33"/>
    </row>
    <row r="8" customFormat="false" ht="12.75" hidden="false" customHeight="false" outlineLevel="0" collapsed="false">
      <c r="B8" s="279" t="s">
        <v>243</v>
      </c>
      <c r="C8" s="29" t="n">
        <v>48</v>
      </c>
      <c r="D8" s="31" t="n">
        <v>0.0294117647058824</v>
      </c>
      <c r="E8" s="29" t="n">
        <v>83</v>
      </c>
      <c r="F8" s="31" t="n">
        <v>0.0508578431372549</v>
      </c>
      <c r="G8" s="29" t="n">
        <v>1349</v>
      </c>
      <c r="H8" s="31" t="n">
        <v>0.826593137254902</v>
      </c>
      <c r="I8" s="29" t="n">
        <v>147</v>
      </c>
      <c r="J8" s="31" t="n">
        <v>0.0900735294117647</v>
      </c>
      <c r="K8" s="29" t="n">
        <v>5</v>
      </c>
      <c r="L8" s="98" t="n">
        <v>0.00306372549019608</v>
      </c>
      <c r="M8" s="407" t="n">
        <v>1632</v>
      </c>
      <c r="O8" s="33"/>
    </row>
    <row r="9" customFormat="false" ht="12.75" hidden="false" customHeight="false" outlineLevel="0" collapsed="false">
      <c r="B9" s="279" t="s">
        <v>79</v>
      </c>
      <c r="C9" s="29" t="n">
        <v>6</v>
      </c>
      <c r="D9" s="31" t="n">
        <v>0.0157894736842105</v>
      </c>
      <c r="E9" s="29" t="n">
        <v>10</v>
      </c>
      <c r="F9" s="31" t="n">
        <v>0.0263157894736842</v>
      </c>
      <c r="G9" s="29" t="n">
        <v>335</v>
      </c>
      <c r="H9" s="31" t="n">
        <v>0.881578947368421</v>
      </c>
      <c r="I9" s="29" t="n">
        <v>29</v>
      </c>
      <c r="J9" s="31" t="n">
        <v>0.0763157894736842</v>
      </c>
      <c r="K9" s="29" t="n">
        <v>0</v>
      </c>
      <c r="L9" s="98" t="n">
        <v>0</v>
      </c>
      <c r="M9" s="407" t="n">
        <v>380</v>
      </c>
      <c r="O9" s="33"/>
    </row>
    <row r="10" customFormat="false" ht="12.75" hidden="false" customHeight="false" outlineLevel="0" collapsed="false">
      <c r="B10" s="279" t="s">
        <v>244</v>
      </c>
      <c r="C10" s="29" t="n">
        <v>12</v>
      </c>
      <c r="D10" s="31" t="n">
        <v>0.012972972972973</v>
      </c>
      <c r="E10" s="29" t="n">
        <v>22</v>
      </c>
      <c r="F10" s="31" t="n">
        <v>0.0237837837837838</v>
      </c>
      <c r="G10" s="29" t="n">
        <v>815</v>
      </c>
      <c r="H10" s="31" t="n">
        <v>0.881081081081081</v>
      </c>
      <c r="I10" s="29" t="n">
        <v>75</v>
      </c>
      <c r="J10" s="31" t="n">
        <v>0.0810810810810811</v>
      </c>
      <c r="K10" s="29" t="n">
        <v>1</v>
      </c>
      <c r="L10" s="98" t="n">
        <v>0.00108108108108108</v>
      </c>
      <c r="M10" s="407" t="n">
        <v>925</v>
      </c>
      <c r="O10" s="33"/>
    </row>
    <row r="11" customFormat="false" ht="12.75" hidden="false" customHeight="false" outlineLevel="0" collapsed="false">
      <c r="B11" s="279" t="s">
        <v>245</v>
      </c>
      <c r="C11" s="29" t="n">
        <v>10</v>
      </c>
      <c r="D11" s="31" t="n">
        <v>0.0244498777506113</v>
      </c>
      <c r="E11" s="29" t="n">
        <v>11</v>
      </c>
      <c r="F11" s="31" t="n">
        <v>0.0268948655256724</v>
      </c>
      <c r="G11" s="29" t="n">
        <v>335</v>
      </c>
      <c r="H11" s="31" t="n">
        <v>0.819070904645477</v>
      </c>
      <c r="I11" s="29" t="n">
        <v>51</v>
      </c>
      <c r="J11" s="31" t="n">
        <v>0.124694376528117</v>
      </c>
      <c r="K11" s="29" t="n">
        <v>2</v>
      </c>
      <c r="L11" s="98" t="n">
        <v>0.00488997555012225</v>
      </c>
      <c r="M11" s="407" t="n">
        <v>409</v>
      </c>
      <c r="O11" s="33"/>
    </row>
    <row r="12" customFormat="false" ht="12.75" hidden="false" customHeight="false" outlineLevel="0" collapsed="false">
      <c r="B12" s="279" t="s">
        <v>246</v>
      </c>
      <c r="C12" s="29" t="n">
        <v>1</v>
      </c>
      <c r="D12" s="31" t="n">
        <v>0.0072992700729927</v>
      </c>
      <c r="E12" s="29" t="n">
        <v>0</v>
      </c>
      <c r="F12" s="31" t="n">
        <v>0</v>
      </c>
      <c r="G12" s="29" t="n">
        <v>123</v>
      </c>
      <c r="H12" s="31" t="n">
        <v>0.897810218978102</v>
      </c>
      <c r="I12" s="29" t="n">
        <v>13</v>
      </c>
      <c r="J12" s="31" t="n">
        <v>0.0948905109489051</v>
      </c>
      <c r="K12" s="29" t="n">
        <v>0</v>
      </c>
      <c r="L12" s="98" t="n">
        <v>0</v>
      </c>
      <c r="M12" s="407" t="n">
        <v>137</v>
      </c>
      <c r="O12" s="33"/>
    </row>
    <row r="13" customFormat="false" ht="12.75" hidden="false" customHeight="false" outlineLevel="0" collapsed="false">
      <c r="B13" s="279" t="s">
        <v>82</v>
      </c>
      <c r="C13" s="29" t="n">
        <v>0</v>
      </c>
      <c r="D13" s="31" t="n">
        <v>0</v>
      </c>
      <c r="E13" s="29" t="n">
        <v>13</v>
      </c>
      <c r="F13" s="31" t="n">
        <v>0.0320987654320988</v>
      </c>
      <c r="G13" s="29" t="n">
        <v>349</v>
      </c>
      <c r="H13" s="31" t="n">
        <v>0.861728395061728</v>
      </c>
      <c r="I13" s="29" t="n">
        <v>43</v>
      </c>
      <c r="J13" s="31" t="n">
        <v>0.106172839506173</v>
      </c>
      <c r="K13" s="29" t="n">
        <v>0</v>
      </c>
      <c r="L13" s="98" t="n">
        <v>0</v>
      </c>
      <c r="M13" s="407" t="n">
        <v>405</v>
      </c>
      <c r="O13" s="33"/>
    </row>
    <row r="14" customFormat="false" ht="12.75" hidden="false" customHeight="false" outlineLevel="0" collapsed="false">
      <c r="B14" s="279" t="s">
        <v>269</v>
      </c>
      <c r="C14" s="29" t="n">
        <v>0</v>
      </c>
      <c r="D14" s="31" t="n">
        <v>0</v>
      </c>
      <c r="E14" s="29" t="n">
        <v>4</v>
      </c>
      <c r="F14" s="31" t="n">
        <v>0.0689655172413793</v>
      </c>
      <c r="G14" s="29" t="n">
        <v>46</v>
      </c>
      <c r="H14" s="31" t="n">
        <v>0.793103448275862</v>
      </c>
      <c r="I14" s="29" t="n">
        <v>8</v>
      </c>
      <c r="J14" s="31" t="n">
        <v>0.137931034482759</v>
      </c>
      <c r="K14" s="29" t="n">
        <v>0</v>
      </c>
      <c r="L14" s="98" t="n">
        <v>0</v>
      </c>
      <c r="M14" s="407" t="n">
        <v>58</v>
      </c>
      <c r="O14" s="33"/>
    </row>
    <row r="15" customFormat="false" ht="12.75" hidden="false" customHeight="false" outlineLevel="0" collapsed="false">
      <c r="B15" s="279" t="s">
        <v>83</v>
      </c>
      <c r="C15" s="29" t="n">
        <v>0</v>
      </c>
      <c r="D15" s="31" t="n">
        <v>0</v>
      </c>
      <c r="E15" s="29" t="n">
        <v>1</v>
      </c>
      <c r="F15" s="31" t="n">
        <v>0.0178571428571429</v>
      </c>
      <c r="G15" s="29" t="n">
        <v>48</v>
      </c>
      <c r="H15" s="31" t="n">
        <v>0.857142857142857</v>
      </c>
      <c r="I15" s="29" t="n">
        <v>7</v>
      </c>
      <c r="J15" s="31" t="n">
        <v>0.125</v>
      </c>
      <c r="K15" s="29" t="n">
        <v>0</v>
      </c>
      <c r="L15" s="98" t="n">
        <v>0</v>
      </c>
      <c r="M15" s="407" t="n">
        <v>56</v>
      </c>
      <c r="O15" s="33"/>
    </row>
    <row r="16" customFormat="false" ht="12.75" hidden="false" customHeight="false" outlineLevel="0" collapsed="false">
      <c r="B16" s="279" t="s">
        <v>270</v>
      </c>
      <c r="C16" s="29" t="n">
        <v>3</v>
      </c>
      <c r="D16" s="31" t="n">
        <v>0.0375</v>
      </c>
      <c r="E16" s="29" t="n">
        <v>6</v>
      </c>
      <c r="F16" s="31" t="n">
        <v>0.075</v>
      </c>
      <c r="G16" s="29" t="n">
        <v>61</v>
      </c>
      <c r="H16" s="31" t="n">
        <v>0.7625</v>
      </c>
      <c r="I16" s="29" t="n">
        <v>10</v>
      </c>
      <c r="J16" s="31" t="n">
        <v>0.125</v>
      </c>
      <c r="K16" s="29" t="n">
        <v>0</v>
      </c>
      <c r="L16" s="98" t="n">
        <v>0</v>
      </c>
      <c r="M16" s="407" t="n">
        <v>80</v>
      </c>
      <c r="O16" s="33"/>
    </row>
    <row r="17" customFormat="false" ht="13.5" hidden="false" customHeight="false" outlineLevel="0" collapsed="false">
      <c r="B17" s="396" t="s">
        <v>271</v>
      </c>
      <c r="C17" s="261" t="n">
        <v>1</v>
      </c>
      <c r="D17" s="416" t="n">
        <v>0.024390243902439</v>
      </c>
      <c r="E17" s="261" t="n">
        <v>4</v>
      </c>
      <c r="F17" s="416" t="n">
        <v>0.0975609756097561</v>
      </c>
      <c r="G17" s="261" t="n">
        <v>35</v>
      </c>
      <c r="H17" s="416" t="n">
        <v>0.853658536585366</v>
      </c>
      <c r="I17" s="261" t="n">
        <v>1</v>
      </c>
      <c r="J17" s="416" t="n">
        <v>0.024390243902439</v>
      </c>
      <c r="K17" s="261" t="n">
        <v>0</v>
      </c>
      <c r="L17" s="417" t="n">
        <v>0</v>
      </c>
      <c r="M17" s="418" t="n">
        <v>41</v>
      </c>
      <c r="O17" s="33"/>
    </row>
    <row r="18" customFormat="false" ht="13.5" hidden="false" customHeight="false" outlineLevel="0" collapsed="false">
      <c r="B18" s="287" t="s">
        <v>231</v>
      </c>
      <c r="C18" s="267" t="n">
        <v>474</v>
      </c>
      <c r="D18" s="419" t="n">
        <v>0.0394835485214494</v>
      </c>
      <c r="E18" s="267" t="n">
        <v>550</v>
      </c>
      <c r="F18" s="419" t="n">
        <v>0.0458142440649729</v>
      </c>
      <c r="G18" s="267" t="n">
        <v>9838</v>
      </c>
      <c r="H18" s="419" t="n">
        <v>0.819491878384007</v>
      </c>
      <c r="I18" s="267" t="n">
        <v>1108</v>
      </c>
      <c r="J18" s="419" t="n">
        <v>0.0922948771345273</v>
      </c>
      <c r="K18" s="267" t="n">
        <v>35</v>
      </c>
      <c r="L18" s="420" t="n">
        <v>0.00291545189504373</v>
      </c>
      <c r="M18" s="421" t="n">
        <v>12005</v>
      </c>
      <c r="O18" s="33"/>
    </row>
    <row r="23" customFormat="false" ht="12.75" hidden="false" customHeight="false" outlineLevel="0" collapsed="false">
      <c r="B23" s="49" t="s">
        <v>95</v>
      </c>
      <c r="H23" s="96"/>
      <c r="J23" s="96"/>
    </row>
    <row r="24" customFormat="false" ht="12.75" hidden="false" customHeight="true" outlineLevel="0" collapsed="false">
      <c r="B24" s="270" t="s">
        <v>279</v>
      </c>
      <c r="C24" s="270"/>
      <c r="D24" s="270"/>
      <c r="E24" s="270"/>
      <c r="F24" s="270"/>
      <c r="G24" s="270"/>
      <c r="H24" s="270"/>
      <c r="I24" s="383"/>
      <c r="J24" s="383"/>
    </row>
    <row r="25" customFormat="false" ht="12.7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383"/>
      <c r="J25" s="383"/>
    </row>
    <row r="26" customFormat="false" ht="12.75" hidden="false" customHeight="false" outlineLevel="0" collapsed="false">
      <c r="B26" s="270"/>
      <c r="C26" s="270"/>
      <c r="D26" s="270"/>
      <c r="E26" s="270"/>
      <c r="F26" s="270"/>
      <c r="G26" s="270"/>
      <c r="H26" s="270"/>
      <c r="I26" s="383"/>
      <c r="J26" s="383"/>
    </row>
    <row r="27" customFormat="false" ht="12.75" hidden="false" customHeight="false" outlineLevel="0" collapsed="false">
      <c r="B27" s="0" t="s">
        <v>250</v>
      </c>
    </row>
    <row r="28" customFormat="false" ht="12.75" hidden="false" customHeight="false" outlineLevel="0" collapsed="false">
      <c r="B28" s="0" t="s">
        <v>249</v>
      </c>
    </row>
    <row r="31" customFormat="false" ht="15.75" hidden="false" customHeight="false" outlineLevel="0" collapsed="false">
      <c r="B31" s="12" t="s">
        <v>2</v>
      </c>
    </row>
  </sheetData>
  <mergeCells count="8">
    <mergeCell ref="B4:B5"/>
    <mergeCell ref="C4:D4"/>
    <mergeCell ref="E4:F4"/>
    <mergeCell ref="G4:H4"/>
    <mergeCell ref="I4:J4"/>
    <mergeCell ref="K4:L4"/>
    <mergeCell ref="M4:M5"/>
    <mergeCell ref="B24:H26"/>
  </mergeCells>
  <hyperlinks>
    <hyperlink ref="B3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8476562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21" min="3" style="0" width="12.7"/>
  </cols>
  <sheetData>
    <row r="2" customFormat="false" ht="18.75" hidden="false" customHeight="true" outlineLevel="0" collapsed="false">
      <c r="B2" s="271" t="s">
        <v>280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</row>
    <row r="3" customFormat="false" ht="18.7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3.5" hidden="false" customHeight="false" outlineLevel="0" collapsed="false"/>
    <row r="5" customFormat="false" ht="31.5" hidden="false" customHeight="true" outlineLevel="0" collapsed="false">
      <c r="B5" s="355" t="s">
        <v>174</v>
      </c>
      <c r="C5" s="422" t="s">
        <v>149</v>
      </c>
      <c r="D5" s="422"/>
      <c r="E5" s="411" t="s">
        <v>150</v>
      </c>
      <c r="F5" s="411"/>
      <c r="G5" s="411" t="s">
        <v>151</v>
      </c>
      <c r="H5" s="411"/>
      <c r="I5" s="411" t="s">
        <v>154</v>
      </c>
      <c r="J5" s="411"/>
      <c r="K5" s="411" t="s">
        <v>155</v>
      </c>
      <c r="L5" s="411"/>
      <c r="M5" s="411" t="s">
        <v>158</v>
      </c>
      <c r="N5" s="411"/>
      <c r="O5" s="411" t="s">
        <v>145</v>
      </c>
      <c r="P5" s="411"/>
      <c r="Q5" s="411" t="s">
        <v>159</v>
      </c>
      <c r="R5" s="411"/>
      <c r="S5" s="411" t="s">
        <v>258</v>
      </c>
      <c r="T5" s="411"/>
      <c r="U5" s="423" t="s">
        <v>69</v>
      </c>
    </row>
    <row r="6" customFormat="false" ht="16.5" hidden="false" customHeight="false" outlineLevel="0" collapsed="false">
      <c r="B6" s="355"/>
      <c r="C6" s="424" t="s">
        <v>70</v>
      </c>
      <c r="D6" s="414" t="s">
        <v>71</v>
      </c>
      <c r="E6" s="414" t="s">
        <v>70</v>
      </c>
      <c r="F6" s="414" t="s">
        <v>71</v>
      </c>
      <c r="G6" s="414" t="s">
        <v>70</v>
      </c>
      <c r="H6" s="414" t="s">
        <v>71</v>
      </c>
      <c r="I6" s="414" t="s">
        <v>70</v>
      </c>
      <c r="J6" s="414" t="s">
        <v>71</v>
      </c>
      <c r="K6" s="414" t="s">
        <v>70</v>
      </c>
      <c r="L6" s="414" t="s">
        <v>71</v>
      </c>
      <c r="M6" s="414" t="s">
        <v>70</v>
      </c>
      <c r="N6" s="414" t="s">
        <v>71</v>
      </c>
      <c r="O6" s="414" t="s">
        <v>70</v>
      </c>
      <c r="P6" s="414" t="s">
        <v>71</v>
      </c>
      <c r="Q6" s="414" t="s">
        <v>70</v>
      </c>
      <c r="R6" s="414" t="s">
        <v>71</v>
      </c>
      <c r="S6" s="414" t="s">
        <v>70</v>
      </c>
      <c r="T6" s="414" t="s">
        <v>71</v>
      </c>
      <c r="U6" s="425"/>
    </row>
    <row r="7" customFormat="false" ht="12.75" hidden="false" customHeight="false" outlineLevel="0" collapsed="false">
      <c r="B7" s="392" t="s">
        <v>259</v>
      </c>
      <c r="C7" s="426" t="n">
        <v>41</v>
      </c>
      <c r="D7" s="427" t="n">
        <v>0.00992495763737594</v>
      </c>
      <c r="E7" s="393" t="n">
        <v>1174</v>
      </c>
      <c r="F7" s="427" t="n">
        <v>0.284192689421448</v>
      </c>
      <c r="G7" s="393" t="n">
        <v>112</v>
      </c>
      <c r="H7" s="427" t="n">
        <v>0.0271120793996611</v>
      </c>
      <c r="I7" s="393" t="n">
        <v>26</v>
      </c>
      <c r="J7" s="427" t="n">
        <v>0.00629387557492133</v>
      </c>
      <c r="K7" s="393" t="n">
        <v>569</v>
      </c>
      <c r="L7" s="427" t="n">
        <v>0.137739046235778</v>
      </c>
      <c r="M7" s="393" t="n">
        <v>103</v>
      </c>
      <c r="N7" s="427" t="n">
        <v>0.0249334301621883</v>
      </c>
      <c r="O7" s="393" t="n">
        <v>99</v>
      </c>
      <c r="P7" s="427" t="n">
        <v>0.0239651416122004</v>
      </c>
      <c r="Q7" s="428" t="n">
        <v>1613</v>
      </c>
      <c r="R7" s="427" t="n">
        <v>0.390462357782619</v>
      </c>
      <c r="S7" s="428" t="n">
        <v>394</v>
      </c>
      <c r="T7" s="427" t="n">
        <v>0.0953764221738078</v>
      </c>
      <c r="U7" s="429" t="n">
        <v>4131</v>
      </c>
      <c r="V7" s="333"/>
      <c r="W7" s="334"/>
    </row>
    <row r="8" customFormat="false" ht="12.75" hidden="false" customHeight="false" outlineLevel="0" collapsed="false">
      <c r="B8" s="392" t="s">
        <v>242</v>
      </c>
      <c r="C8" s="426" t="n">
        <v>35</v>
      </c>
      <c r="D8" s="427" t="n">
        <v>0.00933084510797121</v>
      </c>
      <c r="E8" s="393" t="n">
        <v>1235</v>
      </c>
      <c r="F8" s="427" t="n">
        <v>0.329245534524127</v>
      </c>
      <c r="G8" s="393" t="n">
        <v>133</v>
      </c>
      <c r="H8" s="427" t="n">
        <v>0.0354572114102906</v>
      </c>
      <c r="I8" s="393" t="n">
        <v>28</v>
      </c>
      <c r="J8" s="427" t="n">
        <v>0.00746467608637697</v>
      </c>
      <c r="K8" s="393" t="n">
        <v>560</v>
      </c>
      <c r="L8" s="427" t="n">
        <v>0.149293521727539</v>
      </c>
      <c r="M8" s="393" t="n">
        <v>109</v>
      </c>
      <c r="N8" s="427" t="n">
        <v>0.0290589176219675</v>
      </c>
      <c r="O8" s="393" t="n">
        <v>71</v>
      </c>
      <c r="P8" s="427" t="n">
        <v>0.0189282857904559</v>
      </c>
      <c r="Q8" s="428" t="n">
        <v>1157</v>
      </c>
      <c r="R8" s="427" t="n">
        <v>0.308451079712077</v>
      </c>
      <c r="S8" s="428" t="n">
        <v>423</v>
      </c>
      <c r="T8" s="427" t="n">
        <v>0.112769928019195</v>
      </c>
      <c r="U8" s="429" t="n">
        <v>3751</v>
      </c>
      <c r="V8" s="333"/>
      <c r="W8" s="334"/>
    </row>
    <row r="9" customFormat="false" ht="12.75" hidden="false" customHeight="false" outlineLevel="0" collapsed="false">
      <c r="B9" s="392" t="s">
        <v>243</v>
      </c>
      <c r="C9" s="426" t="n">
        <v>8</v>
      </c>
      <c r="D9" s="427" t="n">
        <v>0.00490196078431373</v>
      </c>
      <c r="E9" s="393" t="n">
        <v>595</v>
      </c>
      <c r="F9" s="427" t="n">
        <v>0.364583333333333</v>
      </c>
      <c r="G9" s="393" t="n">
        <v>55</v>
      </c>
      <c r="H9" s="427" t="n">
        <v>0.0337009803921569</v>
      </c>
      <c r="I9" s="393" t="n">
        <v>4</v>
      </c>
      <c r="J9" s="427" t="n">
        <v>0.00245098039215686</v>
      </c>
      <c r="K9" s="393" t="n">
        <v>143</v>
      </c>
      <c r="L9" s="427" t="n">
        <v>0.0876225490196078</v>
      </c>
      <c r="M9" s="393" t="n">
        <v>38</v>
      </c>
      <c r="N9" s="427" t="n">
        <v>0.0232843137254902</v>
      </c>
      <c r="O9" s="393" t="n">
        <v>27</v>
      </c>
      <c r="P9" s="427" t="n">
        <v>0.0165441176470588</v>
      </c>
      <c r="Q9" s="428" t="n">
        <v>602</v>
      </c>
      <c r="R9" s="427" t="n">
        <v>0.368872549019608</v>
      </c>
      <c r="S9" s="428" t="n">
        <v>160</v>
      </c>
      <c r="T9" s="427" t="n">
        <v>0.0980392156862745</v>
      </c>
      <c r="U9" s="429" t="n">
        <v>1632</v>
      </c>
      <c r="V9" s="333"/>
      <c r="W9" s="334"/>
    </row>
    <row r="10" customFormat="false" ht="12.75" hidden="false" customHeight="false" outlineLevel="0" collapsed="false">
      <c r="B10" s="392" t="s">
        <v>79</v>
      </c>
      <c r="C10" s="426" t="n">
        <v>4</v>
      </c>
      <c r="D10" s="427" t="n">
        <v>0.0105263157894737</v>
      </c>
      <c r="E10" s="393" t="n">
        <v>147</v>
      </c>
      <c r="F10" s="427" t="n">
        <v>0.386842105263158</v>
      </c>
      <c r="G10" s="393" t="n">
        <v>8</v>
      </c>
      <c r="H10" s="427" t="n">
        <v>0.0210526315789474</v>
      </c>
      <c r="I10" s="393" t="n">
        <v>2</v>
      </c>
      <c r="J10" s="427" t="n">
        <v>0.00526315789473684</v>
      </c>
      <c r="K10" s="393" t="n">
        <v>60</v>
      </c>
      <c r="L10" s="427" t="n">
        <v>0.157894736842105</v>
      </c>
      <c r="M10" s="393" t="n">
        <v>16</v>
      </c>
      <c r="N10" s="427" t="n">
        <v>0.0421052631578947</v>
      </c>
      <c r="O10" s="393" t="n">
        <v>6</v>
      </c>
      <c r="P10" s="427" t="n">
        <v>0.0157894736842105</v>
      </c>
      <c r="Q10" s="428" t="n">
        <v>97</v>
      </c>
      <c r="R10" s="427" t="n">
        <v>0.255263157894737</v>
      </c>
      <c r="S10" s="428" t="n">
        <v>40</v>
      </c>
      <c r="T10" s="427" t="n">
        <v>0.105263157894737</v>
      </c>
      <c r="U10" s="429" t="n">
        <v>380</v>
      </c>
      <c r="V10" s="333"/>
      <c r="W10" s="334"/>
    </row>
    <row r="11" customFormat="false" ht="12.75" hidden="false" customHeight="false" outlineLevel="0" collapsed="false">
      <c r="B11" s="392" t="s">
        <v>244</v>
      </c>
      <c r="C11" s="426" t="n">
        <v>4</v>
      </c>
      <c r="D11" s="427" t="n">
        <v>0.00432432432432432</v>
      </c>
      <c r="E11" s="393" t="n">
        <v>333</v>
      </c>
      <c r="F11" s="427" t="n">
        <v>0.36</v>
      </c>
      <c r="G11" s="393" t="n">
        <v>31</v>
      </c>
      <c r="H11" s="427" t="n">
        <v>0.0335135135135135</v>
      </c>
      <c r="I11" s="393" t="n">
        <v>8</v>
      </c>
      <c r="J11" s="427" t="n">
        <v>0.00864864864864865</v>
      </c>
      <c r="K11" s="393" t="n">
        <v>115</v>
      </c>
      <c r="L11" s="427" t="n">
        <v>0.124324324324324</v>
      </c>
      <c r="M11" s="393" t="n">
        <v>35</v>
      </c>
      <c r="N11" s="427" t="n">
        <v>0.0378378378378378</v>
      </c>
      <c r="O11" s="393" t="n">
        <v>8</v>
      </c>
      <c r="P11" s="427" t="n">
        <v>0.00864864864864865</v>
      </c>
      <c r="Q11" s="428" t="n">
        <v>285</v>
      </c>
      <c r="R11" s="427" t="n">
        <v>0.308108108108108</v>
      </c>
      <c r="S11" s="428" t="n">
        <v>106</v>
      </c>
      <c r="T11" s="427" t="n">
        <v>0.114594594594595</v>
      </c>
      <c r="U11" s="429" t="n">
        <v>925</v>
      </c>
      <c r="V11" s="333"/>
      <c r="W11" s="334"/>
    </row>
    <row r="12" customFormat="false" ht="12.75" hidden="false" customHeight="false" outlineLevel="0" collapsed="false">
      <c r="B12" s="392" t="s">
        <v>245</v>
      </c>
      <c r="C12" s="426" t="n">
        <v>3</v>
      </c>
      <c r="D12" s="427" t="n">
        <v>0.00733496332518337</v>
      </c>
      <c r="E12" s="393" t="n">
        <v>146</v>
      </c>
      <c r="F12" s="427" t="n">
        <v>0.356968215158924</v>
      </c>
      <c r="G12" s="393" t="n">
        <v>16</v>
      </c>
      <c r="H12" s="427" t="n">
        <v>0.039119804400978</v>
      </c>
      <c r="I12" s="393" t="n">
        <v>1</v>
      </c>
      <c r="J12" s="427" t="n">
        <v>0.00244498777506112</v>
      </c>
      <c r="K12" s="393" t="n">
        <v>30</v>
      </c>
      <c r="L12" s="427" t="n">
        <v>0.0733496332518338</v>
      </c>
      <c r="M12" s="393" t="n">
        <v>9</v>
      </c>
      <c r="N12" s="427" t="n">
        <v>0.0220048899755501</v>
      </c>
      <c r="O12" s="393" t="n">
        <v>7</v>
      </c>
      <c r="P12" s="427" t="n">
        <v>0.0171149144254279</v>
      </c>
      <c r="Q12" s="428" t="n">
        <v>142</v>
      </c>
      <c r="R12" s="427" t="n">
        <v>0.34718826405868</v>
      </c>
      <c r="S12" s="428" t="n">
        <v>55</v>
      </c>
      <c r="T12" s="427" t="n">
        <v>0.134474327628362</v>
      </c>
      <c r="U12" s="429" t="n">
        <v>409</v>
      </c>
      <c r="V12" s="333"/>
      <c r="W12" s="334"/>
    </row>
    <row r="13" customFormat="false" ht="12.75" hidden="false" customHeight="true" outlineLevel="0" collapsed="false">
      <c r="B13" s="279" t="s">
        <v>246</v>
      </c>
      <c r="C13" s="329" t="n">
        <v>2</v>
      </c>
      <c r="D13" s="330" t="n">
        <v>0.0145985401459854</v>
      </c>
      <c r="E13" s="42" t="n">
        <v>62</v>
      </c>
      <c r="F13" s="330" t="n">
        <v>0.452554744525547</v>
      </c>
      <c r="G13" s="42" t="n">
        <v>7</v>
      </c>
      <c r="H13" s="330" t="n">
        <v>0.0510948905109489</v>
      </c>
      <c r="I13" s="42" t="n">
        <v>2</v>
      </c>
      <c r="J13" s="330" t="n">
        <v>0.0145985401459854</v>
      </c>
      <c r="K13" s="42" t="n">
        <v>8</v>
      </c>
      <c r="L13" s="330" t="n">
        <v>0.0583941605839416</v>
      </c>
      <c r="M13" s="42" t="n">
        <v>4</v>
      </c>
      <c r="N13" s="330" t="n">
        <v>0.0291970802919708</v>
      </c>
      <c r="O13" s="42" t="n">
        <v>1</v>
      </c>
      <c r="P13" s="330" t="n">
        <v>0.0072992700729927</v>
      </c>
      <c r="Q13" s="331" t="n">
        <v>40</v>
      </c>
      <c r="R13" s="330" t="n">
        <v>0.291970802919708</v>
      </c>
      <c r="S13" s="331" t="n">
        <v>11</v>
      </c>
      <c r="T13" s="330" t="n">
        <v>0.0802919708029197</v>
      </c>
      <c r="U13" s="430" t="n">
        <v>137</v>
      </c>
      <c r="V13" s="333"/>
      <c r="W13" s="334"/>
    </row>
    <row r="14" customFormat="false" ht="12.75" hidden="false" customHeight="true" outlineLevel="0" collapsed="false">
      <c r="B14" s="279" t="s">
        <v>82</v>
      </c>
      <c r="C14" s="329" t="n">
        <v>3</v>
      </c>
      <c r="D14" s="330" t="n">
        <v>0.00740740740740741</v>
      </c>
      <c r="E14" s="42" t="n">
        <v>180</v>
      </c>
      <c r="F14" s="330" t="n">
        <v>0.444444444444444</v>
      </c>
      <c r="G14" s="42" t="n">
        <v>21</v>
      </c>
      <c r="H14" s="330" t="n">
        <v>0.0518518518518519</v>
      </c>
      <c r="I14" s="42" t="n">
        <v>4</v>
      </c>
      <c r="J14" s="330" t="n">
        <v>0.00987654320987654</v>
      </c>
      <c r="K14" s="42" t="n">
        <v>32</v>
      </c>
      <c r="L14" s="330" t="n">
        <v>0.0790123456790123</v>
      </c>
      <c r="M14" s="42" t="n">
        <v>12</v>
      </c>
      <c r="N14" s="330" t="n">
        <v>0.0296296296296296</v>
      </c>
      <c r="O14" s="42" t="n">
        <v>2</v>
      </c>
      <c r="P14" s="330" t="n">
        <v>0.00493827160493827</v>
      </c>
      <c r="Q14" s="331" t="n">
        <v>110</v>
      </c>
      <c r="R14" s="330" t="n">
        <v>0.271604938271605</v>
      </c>
      <c r="S14" s="331" t="n">
        <v>41</v>
      </c>
      <c r="T14" s="330" t="n">
        <v>0.101234567901235</v>
      </c>
      <c r="U14" s="430" t="n">
        <v>405</v>
      </c>
      <c r="V14" s="333"/>
      <c r="W14" s="334"/>
    </row>
    <row r="15" customFormat="false" ht="12.75" hidden="false" customHeight="false" outlineLevel="0" collapsed="false">
      <c r="B15" s="279" t="s">
        <v>269</v>
      </c>
      <c r="C15" s="329" t="n">
        <v>0</v>
      </c>
      <c r="D15" s="330" t="n">
        <v>0</v>
      </c>
      <c r="E15" s="42" t="n">
        <v>19</v>
      </c>
      <c r="F15" s="330" t="n">
        <v>0.327586206896552</v>
      </c>
      <c r="G15" s="42" t="n">
        <v>0</v>
      </c>
      <c r="H15" s="330" t="n">
        <v>0</v>
      </c>
      <c r="I15" s="42" t="n">
        <v>0</v>
      </c>
      <c r="J15" s="330" t="n">
        <v>0</v>
      </c>
      <c r="K15" s="42" t="n">
        <v>6</v>
      </c>
      <c r="L15" s="330" t="n">
        <v>0.103448275862069</v>
      </c>
      <c r="M15" s="42" t="n">
        <v>1</v>
      </c>
      <c r="N15" s="330" t="n">
        <v>0.0172413793103448</v>
      </c>
      <c r="O15" s="42" t="n">
        <v>0</v>
      </c>
      <c r="P15" s="330" t="n">
        <v>0</v>
      </c>
      <c r="Q15" s="331" t="n">
        <v>24</v>
      </c>
      <c r="R15" s="330" t="n">
        <v>0.413793103448276</v>
      </c>
      <c r="S15" s="331" t="n">
        <v>8</v>
      </c>
      <c r="T15" s="330" t="n">
        <v>0.137931034482759</v>
      </c>
      <c r="U15" s="430" t="n">
        <v>58</v>
      </c>
      <c r="V15" s="333"/>
      <c r="W15" s="334"/>
    </row>
    <row r="16" customFormat="false" ht="12.75" hidden="false" customHeight="false" outlineLevel="0" collapsed="false">
      <c r="B16" s="279" t="s">
        <v>83</v>
      </c>
      <c r="C16" s="329" t="n">
        <v>0</v>
      </c>
      <c r="D16" s="330" t="n">
        <v>0</v>
      </c>
      <c r="E16" s="42" t="n">
        <v>27</v>
      </c>
      <c r="F16" s="330" t="n">
        <v>0.482142857142857</v>
      </c>
      <c r="G16" s="42" t="n">
        <v>0</v>
      </c>
      <c r="H16" s="330" t="n">
        <v>0</v>
      </c>
      <c r="I16" s="42" t="n">
        <v>1</v>
      </c>
      <c r="J16" s="330" t="n">
        <v>0.0178571428571429</v>
      </c>
      <c r="K16" s="42" t="n">
        <v>2</v>
      </c>
      <c r="L16" s="330" t="n">
        <v>0.0357142857142857</v>
      </c>
      <c r="M16" s="42" t="n">
        <v>3</v>
      </c>
      <c r="N16" s="330" t="n">
        <v>0.0535714285714286</v>
      </c>
      <c r="O16" s="42" t="n">
        <v>0</v>
      </c>
      <c r="P16" s="330" t="n">
        <v>0</v>
      </c>
      <c r="Q16" s="331" t="n">
        <v>18</v>
      </c>
      <c r="R16" s="330" t="n">
        <v>0.321428571428571</v>
      </c>
      <c r="S16" s="331" t="n">
        <v>5</v>
      </c>
      <c r="T16" s="330" t="n">
        <v>0.0892857142857143</v>
      </c>
      <c r="U16" s="430" t="n">
        <v>56</v>
      </c>
      <c r="V16" s="333"/>
      <c r="W16" s="334"/>
    </row>
    <row r="17" customFormat="false" ht="12.75" hidden="false" customHeight="false" outlineLevel="0" collapsed="false">
      <c r="B17" s="279" t="s">
        <v>270</v>
      </c>
      <c r="C17" s="329" t="n">
        <v>0</v>
      </c>
      <c r="D17" s="330" t="n">
        <v>0</v>
      </c>
      <c r="E17" s="42" t="n">
        <v>25</v>
      </c>
      <c r="F17" s="330" t="n">
        <v>0.3125</v>
      </c>
      <c r="G17" s="42" t="n">
        <v>2</v>
      </c>
      <c r="H17" s="330" t="n">
        <v>0.025</v>
      </c>
      <c r="I17" s="42" t="n">
        <v>0</v>
      </c>
      <c r="J17" s="330" t="n">
        <v>0</v>
      </c>
      <c r="K17" s="42" t="n">
        <v>6</v>
      </c>
      <c r="L17" s="330" t="n">
        <v>0.075</v>
      </c>
      <c r="M17" s="42" t="n">
        <v>4</v>
      </c>
      <c r="N17" s="330" t="n">
        <v>0.05</v>
      </c>
      <c r="O17" s="42" t="n">
        <v>3</v>
      </c>
      <c r="P17" s="330" t="n">
        <v>0.0375</v>
      </c>
      <c r="Q17" s="331" t="n">
        <v>31</v>
      </c>
      <c r="R17" s="330" t="n">
        <v>0.3875</v>
      </c>
      <c r="S17" s="331" t="n">
        <v>9</v>
      </c>
      <c r="T17" s="330" t="n">
        <v>0.1125</v>
      </c>
      <c r="U17" s="430" t="n">
        <v>80</v>
      </c>
      <c r="V17" s="333"/>
      <c r="W17" s="334"/>
    </row>
    <row r="18" customFormat="false" ht="13.5" hidden="false" customHeight="false" outlineLevel="0" collapsed="false">
      <c r="B18" s="258" t="s">
        <v>271</v>
      </c>
      <c r="C18" s="336" t="n">
        <v>0</v>
      </c>
      <c r="D18" s="337" t="n">
        <v>0</v>
      </c>
      <c r="E18" s="313" t="n">
        <v>22</v>
      </c>
      <c r="F18" s="337" t="n">
        <v>0.536585365853659</v>
      </c>
      <c r="G18" s="313" t="n">
        <v>0</v>
      </c>
      <c r="H18" s="337" t="n">
        <v>0</v>
      </c>
      <c r="I18" s="313" t="n">
        <v>1</v>
      </c>
      <c r="J18" s="337" t="n">
        <v>0.024390243902439</v>
      </c>
      <c r="K18" s="313" t="n">
        <v>0</v>
      </c>
      <c r="L18" s="337" t="n">
        <v>0</v>
      </c>
      <c r="M18" s="313" t="n">
        <v>0</v>
      </c>
      <c r="N18" s="337" t="n">
        <v>0</v>
      </c>
      <c r="O18" s="313" t="n">
        <v>0</v>
      </c>
      <c r="P18" s="337" t="n">
        <v>0</v>
      </c>
      <c r="Q18" s="338" t="n">
        <v>18</v>
      </c>
      <c r="R18" s="337" t="n">
        <v>0.439024390243902</v>
      </c>
      <c r="S18" s="338" t="n">
        <v>0</v>
      </c>
      <c r="T18" s="337" t="n">
        <v>0</v>
      </c>
      <c r="U18" s="431" t="n">
        <v>41</v>
      </c>
      <c r="V18" s="333"/>
      <c r="W18" s="334"/>
    </row>
    <row r="19" customFormat="false" ht="13.5" hidden="false" customHeight="false" outlineLevel="0" collapsed="false">
      <c r="B19" s="264" t="s">
        <v>272</v>
      </c>
      <c r="C19" s="340" t="n">
        <v>100</v>
      </c>
      <c r="D19" s="341" t="n">
        <v>0.00832986255726781</v>
      </c>
      <c r="E19" s="318" t="n">
        <v>3965</v>
      </c>
      <c r="F19" s="341" t="n">
        <v>0.330279050395668</v>
      </c>
      <c r="G19" s="318" t="n">
        <v>385</v>
      </c>
      <c r="H19" s="341" t="n">
        <v>0.0320699708454811</v>
      </c>
      <c r="I19" s="318" t="n">
        <v>77</v>
      </c>
      <c r="J19" s="341" t="n">
        <v>0.00641399416909621</v>
      </c>
      <c r="K19" s="318" t="n">
        <v>1531</v>
      </c>
      <c r="L19" s="341" t="n">
        <v>0.12753019575177</v>
      </c>
      <c r="M19" s="318" t="n">
        <v>334</v>
      </c>
      <c r="N19" s="341" t="n">
        <v>0.0278217409412745</v>
      </c>
      <c r="O19" s="318" t="n">
        <v>224</v>
      </c>
      <c r="P19" s="341" t="n">
        <v>0.0186588921282799</v>
      </c>
      <c r="Q19" s="432" t="n">
        <v>4137</v>
      </c>
      <c r="R19" s="341" t="n">
        <v>0.344606413994169</v>
      </c>
      <c r="S19" s="432" t="n">
        <v>1252</v>
      </c>
      <c r="T19" s="341" t="n">
        <v>0.104289879216993</v>
      </c>
      <c r="U19" s="343" t="n">
        <v>12005</v>
      </c>
      <c r="V19" s="333"/>
      <c r="W19" s="334"/>
    </row>
    <row r="22" customFormat="false" ht="12.75" hidden="false" customHeight="false" outlineLevel="0" collapsed="false">
      <c r="B22" s="49" t="s">
        <v>95</v>
      </c>
    </row>
    <row r="23" customFormat="false" ht="12.75" hidden="false" customHeight="true" outlineLevel="0" collapsed="false">
      <c r="B23" s="270" t="s">
        <v>279</v>
      </c>
      <c r="C23" s="270"/>
      <c r="D23" s="270"/>
      <c r="E23" s="270"/>
      <c r="F23" s="270"/>
      <c r="G23" s="270"/>
      <c r="H23" s="270"/>
      <c r="I23" s="270"/>
      <c r="J23" s="409"/>
    </row>
    <row r="24" customFormat="false" ht="12.7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0"/>
      <c r="J24" s="409"/>
    </row>
    <row r="25" customFormat="false" ht="12.7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409"/>
    </row>
    <row r="27" customFormat="false" ht="12.75" hidden="false" customHeight="false" outlineLevel="0" collapsed="false">
      <c r="B27" s="0" t="s">
        <v>249</v>
      </c>
    </row>
    <row r="28" customFormat="false" ht="12.75" hidden="false" customHeight="false" outlineLevel="0" collapsed="false">
      <c r="B28" s="0" t="s">
        <v>250</v>
      </c>
    </row>
    <row r="30" customFormat="false" ht="15.75" hidden="false" customHeight="false" outlineLevel="0" collapsed="false">
      <c r="B30" s="12" t="s">
        <v>2</v>
      </c>
    </row>
  </sheetData>
  <mergeCells count="12">
    <mergeCell ref="B2:U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25" min="3" style="0" width="15.7"/>
  </cols>
  <sheetData>
    <row r="2" customFormat="false" ht="18.75" hidden="false" customHeight="true" outlineLevel="0" collapsed="false">
      <c r="B2" s="271" t="s">
        <v>281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.75" hidden="false" customHeight="true" outlineLevel="0" collapsed="false">
      <c r="B4" s="355" t="s">
        <v>174</v>
      </c>
      <c r="C4" s="433" t="s">
        <v>163</v>
      </c>
      <c r="D4" s="433"/>
      <c r="E4" s="433" t="s">
        <v>164</v>
      </c>
      <c r="F4" s="433"/>
      <c r="G4" s="433" t="s">
        <v>165</v>
      </c>
      <c r="H4" s="433"/>
      <c r="I4" s="433" t="s">
        <v>166</v>
      </c>
      <c r="J4" s="433"/>
      <c r="K4" s="433" t="s">
        <v>167</v>
      </c>
      <c r="L4" s="433"/>
      <c r="M4" s="433" t="s">
        <v>168</v>
      </c>
      <c r="N4" s="433"/>
      <c r="O4" s="433" t="s">
        <v>169</v>
      </c>
      <c r="P4" s="433"/>
      <c r="Q4" s="433" t="s">
        <v>170</v>
      </c>
      <c r="R4" s="433"/>
      <c r="S4" s="433" t="s">
        <v>171</v>
      </c>
      <c r="T4" s="433"/>
      <c r="U4" s="433" t="s">
        <v>282</v>
      </c>
      <c r="V4" s="433"/>
      <c r="W4" s="411" t="s">
        <v>283</v>
      </c>
      <c r="X4" s="411"/>
      <c r="Y4" s="434" t="s">
        <v>69</v>
      </c>
    </row>
    <row r="5" customFormat="false" ht="16.5" hidden="false" customHeight="false" outlineLevel="0" collapsed="false">
      <c r="B5" s="355"/>
      <c r="C5" s="414" t="s">
        <v>70</v>
      </c>
      <c r="D5" s="414" t="s">
        <v>71</v>
      </c>
      <c r="E5" s="414" t="s">
        <v>70</v>
      </c>
      <c r="F5" s="414" t="s">
        <v>71</v>
      </c>
      <c r="G5" s="414" t="s">
        <v>70</v>
      </c>
      <c r="H5" s="414" t="s">
        <v>71</v>
      </c>
      <c r="I5" s="414" t="s">
        <v>70</v>
      </c>
      <c r="J5" s="414" t="s">
        <v>71</v>
      </c>
      <c r="K5" s="414" t="s">
        <v>70</v>
      </c>
      <c r="L5" s="414" t="s">
        <v>71</v>
      </c>
      <c r="M5" s="414" t="s">
        <v>70</v>
      </c>
      <c r="N5" s="414" t="s">
        <v>71</v>
      </c>
      <c r="O5" s="414" t="s">
        <v>70</v>
      </c>
      <c r="P5" s="414" t="s">
        <v>71</v>
      </c>
      <c r="Q5" s="414" t="s">
        <v>70</v>
      </c>
      <c r="R5" s="414" t="s">
        <v>71</v>
      </c>
      <c r="S5" s="414" t="s">
        <v>70</v>
      </c>
      <c r="T5" s="414" t="s">
        <v>71</v>
      </c>
      <c r="U5" s="414" t="s">
        <v>70</v>
      </c>
      <c r="V5" s="414" t="s">
        <v>71</v>
      </c>
      <c r="W5" s="414" t="s">
        <v>70</v>
      </c>
      <c r="X5" s="414" t="s">
        <v>71</v>
      </c>
      <c r="Y5" s="434"/>
    </row>
    <row r="6" customFormat="false" ht="12.75" hidden="false" customHeight="false" outlineLevel="0" collapsed="false">
      <c r="B6" s="392" t="s">
        <v>259</v>
      </c>
      <c r="C6" s="426" t="n">
        <v>1593</v>
      </c>
      <c r="D6" s="280" t="n">
        <v>0.38562091503268</v>
      </c>
      <c r="E6" s="393" t="n">
        <v>865</v>
      </c>
      <c r="F6" s="280" t="n">
        <v>0.209392398934883</v>
      </c>
      <c r="G6" s="393" t="n">
        <v>477</v>
      </c>
      <c r="H6" s="280" t="n">
        <v>0.115468409586057</v>
      </c>
      <c r="I6" s="393" t="n">
        <v>314</v>
      </c>
      <c r="J6" s="280" t="n">
        <v>0.0760106511740499</v>
      </c>
      <c r="K6" s="393" t="n">
        <v>255</v>
      </c>
      <c r="L6" s="280" t="n">
        <v>0.0617283950617284</v>
      </c>
      <c r="M6" s="393" t="n">
        <v>208</v>
      </c>
      <c r="N6" s="280" t="n">
        <v>0.0503510045993706</v>
      </c>
      <c r="O6" s="393" t="n">
        <v>170</v>
      </c>
      <c r="P6" s="280" t="n">
        <v>0.0411522633744856</v>
      </c>
      <c r="Q6" s="393" t="n">
        <v>101</v>
      </c>
      <c r="R6" s="280" t="n">
        <v>0.0244492858871944</v>
      </c>
      <c r="S6" s="393" t="n">
        <v>34</v>
      </c>
      <c r="T6" s="280" t="n">
        <v>0.00823045267489712</v>
      </c>
      <c r="U6" s="393" t="n">
        <v>4</v>
      </c>
      <c r="V6" s="280" t="n">
        <v>0.000968288549987896</v>
      </c>
      <c r="W6" s="393" t="n">
        <v>110</v>
      </c>
      <c r="X6" s="280" t="n">
        <v>0.0266279351246672</v>
      </c>
      <c r="Y6" s="435" t="n">
        <v>4131</v>
      </c>
      <c r="AA6" s="33"/>
    </row>
    <row r="7" customFormat="false" ht="12.75" hidden="false" customHeight="false" outlineLevel="0" collapsed="false">
      <c r="B7" s="392" t="s">
        <v>242</v>
      </c>
      <c r="C7" s="426" t="n">
        <v>977</v>
      </c>
      <c r="D7" s="280" t="n">
        <v>0.260463876299653</v>
      </c>
      <c r="E7" s="393" t="n">
        <v>892</v>
      </c>
      <c r="F7" s="280" t="n">
        <v>0.237803252466009</v>
      </c>
      <c r="G7" s="393" t="n">
        <v>512</v>
      </c>
      <c r="H7" s="280" t="n">
        <v>0.136496934150893</v>
      </c>
      <c r="I7" s="393" t="n">
        <v>360</v>
      </c>
      <c r="J7" s="280" t="n">
        <v>0.0959744068248467</v>
      </c>
      <c r="K7" s="393" t="n">
        <v>320</v>
      </c>
      <c r="L7" s="280" t="n">
        <v>0.0853105838443082</v>
      </c>
      <c r="M7" s="393" t="n">
        <v>240</v>
      </c>
      <c r="N7" s="280" t="n">
        <v>0.0639829378832311</v>
      </c>
      <c r="O7" s="393" t="n">
        <v>165</v>
      </c>
      <c r="P7" s="280" t="n">
        <v>0.0439882697947214</v>
      </c>
      <c r="Q7" s="393" t="n">
        <v>76</v>
      </c>
      <c r="R7" s="280" t="n">
        <v>0.0202612636630232</v>
      </c>
      <c r="S7" s="393" t="n">
        <v>29</v>
      </c>
      <c r="T7" s="280" t="n">
        <v>0.00773127166089043</v>
      </c>
      <c r="U7" s="393" t="n">
        <v>3</v>
      </c>
      <c r="V7" s="280" t="n">
        <v>0.000799786723540389</v>
      </c>
      <c r="W7" s="393" t="n">
        <v>177</v>
      </c>
      <c r="X7" s="280" t="n">
        <v>0.047187416688883</v>
      </c>
      <c r="Y7" s="435" t="n">
        <v>3751</v>
      </c>
      <c r="AA7" s="33"/>
    </row>
    <row r="8" customFormat="false" ht="12.75" hidden="false" customHeight="false" outlineLevel="0" collapsed="false">
      <c r="B8" s="392" t="s">
        <v>243</v>
      </c>
      <c r="C8" s="426" t="n">
        <v>139</v>
      </c>
      <c r="D8" s="280" t="n">
        <v>0.085171568627451</v>
      </c>
      <c r="E8" s="393" t="n">
        <v>245</v>
      </c>
      <c r="F8" s="280" t="n">
        <v>0.150122549019608</v>
      </c>
      <c r="G8" s="393" t="n">
        <v>230</v>
      </c>
      <c r="H8" s="280" t="n">
        <v>0.14093137254902</v>
      </c>
      <c r="I8" s="393" t="n">
        <v>231</v>
      </c>
      <c r="J8" s="280" t="n">
        <v>0.141544117647059</v>
      </c>
      <c r="K8" s="393" t="n">
        <v>213</v>
      </c>
      <c r="L8" s="280" t="n">
        <v>0.130514705882353</v>
      </c>
      <c r="M8" s="393" t="n">
        <v>161</v>
      </c>
      <c r="N8" s="280" t="n">
        <v>0.0986519607843137</v>
      </c>
      <c r="O8" s="393" t="n">
        <v>190</v>
      </c>
      <c r="P8" s="280" t="n">
        <v>0.116421568627451</v>
      </c>
      <c r="Q8" s="393" t="n">
        <v>92</v>
      </c>
      <c r="R8" s="280" t="n">
        <v>0.0563725490196078</v>
      </c>
      <c r="S8" s="393" t="n">
        <v>23</v>
      </c>
      <c r="T8" s="280" t="n">
        <v>0.014093137254902</v>
      </c>
      <c r="U8" s="393" t="n">
        <v>3</v>
      </c>
      <c r="V8" s="280" t="n">
        <v>0.00183823529411765</v>
      </c>
      <c r="W8" s="393" t="n">
        <v>105</v>
      </c>
      <c r="X8" s="280" t="n">
        <v>0.0643382352941176</v>
      </c>
      <c r="Y8" s="435" t="n">
        <v>1632</v>
      </c>
      <c r="AA8" s="33"/>
    </row>
    <row r="9" customFormat="false" ht="12.75" hidden="false" customHeight="false" outlineLevel="0" collapsed="false">
      <c r="B9" s="392" t="s">
        <v>79</v>
      </c>
      <c r="C9" s="426" t="n">
        <v>11</v>
      </c>
      <c r="D9" s="280" t="n">
        <v>0.0289473684210526</v>
      </c>
      <c r="E9" s="393" t="n">
        <v>70</v>
      </c>
      <c r="F9" s="280" t="n">
        <v>0.184210526315789</v>
      </c>
      <c r="G9" s="393" t="n">
        <v>75</v>
      </c>
      <c r="H9" s="280" t="n">
        <v>0.197368421052632</v>
      </c>
      <c r="I9" s="393" t="n">
        <v>67</v>
      </c>
      <c r="J9" s="280" t="n">
        <v>0.176315789473684</v>
      </c>
      <c r="K9" s="393" t="n">
        <v>50</v>
      </c>
      <c r="L9" s="280" t="n">
        <v>0.131578947368421</v>
      </c>
      <c r="M9" s="393" t="n">
        <v>42</v>
      </c>
      <c r="N9" s="280" t="n">
        <v>0.110526315789474</v>
      </c>
      <c r="O9" s="393" t="n">
        <v>27</v>
      </c>
      <c r="P9" s="280" t="n">
        <v>0.0710526315789474</v>
      </c>
      <c r="Q9" s="393" t="n">
        <v>10</v>
      </c>
      <c r="R9" s="280" t="n">
        <v>0.0263157894736842</v>
      </c>
      <c r="S9" s="393" t="n">
        <v>4</v>
      </c>
      <c r="T9" s="280" t="n">
        <v>0.0105263157894737</v>
      </c>
      <c r="U9" s="393" t="n">
        <v>3</v>
      </c>
      <c r="V9" s="280" t="n">
        <v>0.00789473684210526</v>
      </c>
      <c r="W9" s="393" t="n">
        <v>21</v>
      </c>
      <c r="X9" s="280" t="n">
        <v>0.0552631578947368</v>
      </c>
      <c r="Y9" s="435" t="n">
        <v>380</v>
      </c>
      <c r="AA9" s="33"/>
    </row>
    <row r="10" customFormat="false" ht="12.75" hidden="false" customHeight="false" outlineLevel="0" collapsed="false">
      <c r="B10" s="392" t="s">
        <v>244</v>
      </c>
      <c r="C10" s="426" t="n">
        <v>14</v>
      </c>
      <c r="D10" s="280" t="n">
        <v>0.0151351351351351</v>
      </c>
      <c r="E10" s="393" t="n">
        <v>104</v>
      </c>
      <c r="F10" s="280" t="n">
        <v>0.112432432432432</v>
      </c>
      <c r="G10" s="393" t="n">
        <v>134</v>
      </c>
      <c r="H10" s="280" t="n">
        <v>0.144864864864865</v>
      </c>
      <c r="I10" s="393" t="n">
        <v>173</v>
      </c>
      <c r="J10" s="280" t="n">
        <v>0.187027027027027</v>
      </c>
      <c r="K10" s="393" t="n">
        <v>166</v>
      </c>
      <c r="L10" s="280" t="n">
        <v>0.179459459459459</v>
      </c>
      <c r="M10" s="393" t="n">
        <v>118</v>
      </c>
      <c r="N10" s="280" t="n">
        <v>0.127567567567568</v>
      </c>
      <c r="O10" s="393" t="n">
        <v>99</v>
      </c>
      <c r="P10" s="280" t="n">
        <v>0.107027027027027</v>
      </c>
      <c r="Q10" s="393" t="n">
        <v>48</v>
      </c>
      <c r="R10" s="280" t="n">
        <v>0.0518918918918919</v>
      </c>
      <c r="S10" s="393" t="n">
        <v>10</v>
      </c>
      <c r="T10" s="280" t="n">
        <v>0.0108108108108108</v>
      </c>
      <c r="U10" s="393" t="n">
        <v>5</v>
      </c>
      <c r="V10" s="280" t="n">
        <v>0.00540540540540541</v>
      </c>
      <c r="W10" s="393" t="n">
        <v>54</v>
      </c>
      <c r="X10" s="280" t="n">
        <v>0.0583783783783784</v>
      </c>
      <c r="Y10" s="435" t="n">
        <v>925</v>
      </c>
      <c r="AA10" s="33"/>
    </row>
    <row r="11" customFormat="false" ht="12.75" hidden="false" customHeight="false" outlineLevel="0" collapsed="false">
      <c r="B11" s="392" t="s">
        <v>245</v>
      </c>
      <c r="C11" s="426" t="n">
        <v>7</v>
      </c>
      <c r="D11" s="280" t="n">
        <v>0.0171149144254279</v>
      </c>
      <c r="E11" s="393" t="n">
        <v>37</v>
      </c>
      <c r="F11" s="280" t="n">
        <v>0.0904645476772616</v>
      </c>
      <c r="G11" s="393" t="n">
        <v>48</v>
      </c>
      <c r="H11" s="280" t="n">
        <v>0.117359413202934</v>
      </c>
      <c r="I11" s="393" t="n">
        <v>63</v>
      </c>
      <c r="J11" s="280" t="n">
        <v>0.154034229828851</v>
      </c>
      <c r="K11" s="393" t="n">
        <v>67</v>
      </c>
      <c r="L11" s="280" t="n">
        <v>0.163814180929095</v>
      </c>
      <c r="M11" s="393" t="n">
        <v>75</v>
      </c>
      <c r="N11" s="280" t="n">
        <v>0.183374083129584</v>
      </c>
      <c r="O11" s="393" t="n">
        <v>49</v>
      </c>
      <c r="P11" s="280" t="n">
        <v>0.119804400977995</v>
      </c>
      <c r="Q11" s="393" t="n">
        <v>39</v>
      </c>
      <c r="R11" s="280" t="n">
        <v>0.0953545232273839</v>
      </c>
      <c r="S11" s="393" t="n">
        <v>2</v>
      </c>
      <c r="T11" s="280" t="n">
        <v>0.00488997555012225</v>
      </c>
      <c r="U11" s="393" t="n">
        <v>0</v>
      </c>
      <c r="V11" s="280" t="n">
        <v>0</v>
      </c>
      <c r="W11" s="393" t="n">
        <v>22</v>
      </c>
      <c r="X11" s="280" t="n">
        <v>0.0537897310513447</v>
      </c>
      <c r="Y11" s="435" t="n">
        <v>409</v>
      </c>
      <c r="AA11" s="33"/>
    </row>
    <row r="12" customFormat="false" ht="12.75" hidden="false" customHeight="true" outlineLevel="0" collapsed="false">
      <c r="B12" s="279" t="s">
        <v>246</v>
      </c>
      <c r="C12" s="329" t="n">
        <v>0</v>
      </c>
      <c r="D12" s="310" t="n">
        <v>0</v>
      </c>
      <c r="E12" s="42" t="n">
        <v>5</v>
      </c>
      <c r="F12" s="310" t="n">
        <v>0.0364963503649635</v>
      </c>
      <c r="G12" s="42" t="n">
        <v>17</v>
      </c>
      <c r="H12" s="310" t="n">
        <v>0.124087591240876</v>
      </c>
      <c r="I12" s="42" t="n">
        <v>16</v>
      </c>
      <c r="J12" s="310" t="n">
        <v>0.116788321167883</v>
      </c>
      <c r="K12" s="42" t="n">
        <v>31</v>
      </c>
      <c r="L12" s="310" t="n">
        <v>0.226277372262774</v>
      </c>
      <c r="M12" s="42" t="n">
        <v>29</v>
      </c>
      <c r="N12" s="310" t="n">
        <v>0.211678832116788</v>
      </c>
      <c r="O12" s="42" t="n">
        <v>18</v>
      </c>
      <c r="P12" s="310" t="n">
        <v>0.131386861313869</v>
      </c>
      <c r="Q12" s="42" t="n">
        <v>11</v>
      </c>
      <c r="R12" s="310" t="n">
        <v>0.0802919708029197</v>
      </c>
      <c r="S12" s="42" t="n">
        <v>2</v>
      </c>
      <c r="T12" s="310" t="n">
        <v>0.0145985401459854</v>
      </c>
      <c r="U12" s="42" t="n">
        <v>0</v>
      </c>
      <c r="V12" s="310" t="n">
        <v>0</v>
      </c>
      <c r="W12" s="42" t="n">
        <v>8</v>
      </c>
      <c r="X12" s="310" t="n">
        <v>0.0583941605839416</v>
      </c>
      <c r="Y12" s="282" t="n">
        <v>137</v>
      </c>
      <c r="AA12" s="33"/>
    </row>
    <row r="13" customFormat="false" ht="12.75" hidden="false" customHeight="false" outlineLevel="0" collapsed="false">
      <c r="B13" s="279" t="s">
        <v>82</v>
      </c>
      <c r="C13" s="329" t="n">
        <v>1</v>
      </c>
      <c r="D13" s="310" t="n">
        <v>0.00246913580246914</v>
      </c>
      <c r="E13" s="42" t="n">
        <v>7</v>
      </c>
      <c r="F13" s="310" t="n">
        <v>0.017283950617284</v>
      </c>
      <c r="G13" s="42" t="n">
        <v>43</v>
      </c>
      <c r="H13" s="310" t="n">
        <v>0.106172839506173</v>
      </c>
      <c r="I13" s="42" t="n">
        <v>80</v>
      </c>
      <c r="J13" s="310" t="n">
        <v>0.197530864197531</v>
      </c>
      <c r="K13" s="42" t="n">
        <v>93</v>
      </c>
      <c r="L13" s="310" t="n">
        <v>0.22962962962963</v>
      </c>
      <c r="M13" s="42" t="n">
        <v>66</v>
      </c>
      <c r="N13" s="310" t="n">
        <v>0.162962962962963</v>
      </c>
      <c r="O13" s="42" t="n">
        <v>65</v>
      </c>
      <c r="P13" s="310" t="n">
        <v>0.160493827160494</v>
      </c>
      <c r="Q13" s="42" t="n">
        <v>31</v>
      </c>
      <c r="R13" s="310" t="n">
        <v>0.0765432098765432</v>
      </c>
      <c r="S13" s="42" t="n">
        <v>0</v>
      </c>
      <c r="T13" s="310" t="n">
        <v>0</v>
      </c>
      <c r="U13" s="42" t="n">
        <v>0</v>
      </c>
      <c r="V13" s="310" t="n">
        <v>0</v>
      </c>
      <c r="W13" s="42" t="n">
        <v>19</v>
      </c>
      <c r="X13" s="310" t="n">
        <v>0.0469135802469136</v>
      </c>
      <c r="Y13" s="282" t="n">
        <v>405</v>
      </c>
      <c r="AA13" s="33"/>
    </row>
    <row r="14" customFormat="false" ht="12.75" hidden="false" customHeight="false" outlineLevel="0" collapsed="false">
      <c r="B14" s="279" t="s">
        <v>269</v>
      </c>
      <c r="C14" s="329" t="n">
        <v>0</v>
      </c>
      <c r="D14" s="310" t="n">
        <v>0</v>
      </c>
      <c r="E14" s="42" t="n">
        <v>4</v>
      </c>
      <c r="F14" s="310" t="n">
        <v>0.0689655172413793</v>
      </c>
      <c r="G14" s="42" t="n">
        <v>7</v>
      </c>
      <c r="H14" s="310" t="n">
        <v>0.120689655172414</v>
      </c>
      <c r="I14" s="42" t="n">
        <v>13</v>
      </c>
      <c r="J14" s="310" t="n">
        <v>0.224137931034483</v>
      </c>
      <c r="K14" s="42" t="n">
        <v>11</v>
      </c>
      <c r="L14" s="310" t="n">
        <v>0.189655172413793</v>
      </c>
      <c r="M14" s="42" t="n">
        <v>4</v>
      </c>
      <c r="N14" s="310" t="n">
        <v>0.0689655172413793</v>
      </c>
      <c r="O14" s="42" t="n">
        <v>7</v>
      </c>
      <c r="P14" s="310" t="n">
        <v>0.120689655172414</v>
      </c>
      <c r="Q14" s="42" t="n">
        <v>3</v>
      </c>
      <c r="R14" s="310" t="n">
        <v>0.0517241379310345</v>
      </c>
      <c r="S14" s="42" t="n">
        <v>0</v>
      </c>
      <c r="T14" s="310" t="n">
        <v>0</v>
      </c>
      <c r="U14" s="42" t="n">
        <v>0</v>
      </c>
      <c r="V14" s="310" t="n">
        <v>0</v>
      </c>
      <c r="W14" s="42" t="n">
        <v>9</v>
      </c>
      <c r="X14" s="310" t="n">
        <v>0.155172413793103</v>
      </c>
      <c r="Y14" s="282" t="n">
        <v>58</v>
      </c>
      <c r="AA14" s="33"/>
    </row>
    <row r="15" customFormat="false" ht="12.75" hidden="false" customHeight="false" outlineLevel="0" collapsed="false">
      <c r="B15" s="279" t="s">
        <v>83</v>
      </c>
      <c r="C15" s="329" t="n">
        <v>0</v>
      </c>
      <c r="D15" s="310" t="n">
        <v>0</v>
      </c>
      <c r="E15" s="42" t="n">
        <v>0</v>
      </c>
      <c r="F15" s="310" t="n">
        <v>0</v>
      </c>
      <c r="G15" s="42" t="n">
        <v>2</v>
      </c>
      <c r="H15" s="310" t="n">
        <v>0.0357142857142857</v>
      </c>
      <c r="I15" s="42" t="n">
        <v>5</v>
      </c>
      <c r="J15" s="310" t="n">
        <v>0.0892857142857143</v>
      </c>
      <c r="K15" s="42" t="n">
        <v>13</v>
      </c>
      <c r="L15" s="310" t="n">
        <v>0.232142857142857</v>
      </c>
      <c r="M15" s="42" t="n">
        <v>18</v>
      </c>
      <c r="N15" s="310" t="n">
        <v>0.321428571428571</v>
      </c>
      <c r="O15" s="42" t="n">
        <v>9</v>
      </c>
      <c r="P15" s="310" t="n">
        <v>0.160714285714286</v>
      </c>
      <c r="Q15" s="42" t="n">
        <v>5</v>
      </c>
      <c r="R15" s="310" t="n">
        <v>0.0892857142857143</v>
      </c>
      <c r="S15" s="42" t="n">
        <v>0</v>
      </c>
      <c r="T15" s="310" t="n">
        <v>0</v>
      </c>
      <c r="U15" s="42" t="n">
        <v>0</v>
      </c>
      <c r="V15" s="310" t="n">
        <v>0</v>
      </c>
      <c r="W15" s="42" t="n">
        <v>4</v>
      </c>
      <c r="X15" s="310" t="n">
        <v>0.0714285714285714</v>
      </c>
      <c r="Y15" s="282" t="n">
        <v>56</v>
      </c>
      <c r="AA15" s="33"/>
    </row>
    <row r="16" customFormat="false" ht="12.75" hidden="false" customHeight="false" outlineLevel="0" collapsed="false">
      <c r="B16" s="279" t="s">
        <v>270</v>
      </c>
      <c r="C16" s="329" t="n">
        <v>0</v>
      </c>
      <c r="D16" s="310" t="n">
        <v>0</v>
      </c>
      <c r="E16" s="42" t="n">
        <v>4</v>
      </c>
      <c r="F16" s="310" t="n">
        <v>0.05</v>
      </c>
      <c r="G16" s="42" t="n">
        <v>5</v>
      </c>
      <c r="H16" s="310" t="n">
        <v>0.0625</v>
      </c>
      <c r="I16" s="42" t="n">
        <v>12</v>
      </c>
      <c r="J16" s="310" t="n">
        <v>0.15</v>
      </c>
      <c r="K16" s="42" t="n">
        <v>20</v>
      </c>
      <c r="L16" s="310" t="n">
        <v>0.25</v>
      </c>
      <c r="M16" s="42" t="n">
        <v>12</v>
      </c>
      <c r="N16" s="310" t="n">
        <v>0.15</v>
      </c>
      <c r="O16" s="42" t="n">
        <v>11</v>
      </c>
      <c r="P16" s="310" t="n">
        <v>0.1375</v>
      </c>
      <c r="Q16" s="42" t="n">
        <v>9</v>
      </c>
      <c r="R16" s="310" t="n">
        <v>0.1125</v>
      </c>
      <c r="S16" s="42" t="n">
        <v>0</v>
      </c>
      <c r="T16" s="310" t="n">
        <v>0</v>
      </c>
      <c r="U16" s="42" t="n">
        <v>0</v>
      </c>
      <c r="V16" s="310" t="n">
        <v>0</v>
      </c>
      <c r="W16" s="42" t="n">
        <v>7</v>
      </c>
      <c r="X16" s="310" t="n">
        <v>0.0875</v>
      </c>
      <c r="Y16" s="282" t="n">
        <v>80</v>
      </c>
      <c r="AA16" s="33"/>
    </row>
    <row r="17" customFormat="false" ht="13.5" hidden="false" customHeight="false" outlineLevel="0" collapsed="false">
      <c r="B17" s="258" t="s">
        <v>271</v>
      </c>
      <c r="C17" s="336" t="n">
        <v>0</v>
      </c>
      <c r="D17" s="315" t="n">
        <v>0</v>
      </c>
      <c r="E17" s="313" t="n">
        <v>0</v>
      </c>
      <c r="F17" s="315" t="n">
        <v>0</v>
      </c>
      <c r="G17" s="313" t="n">
        <v>0</v>
      </c>
      <c r="H17" s="315" t="n">
        <v>0</v>
      </c>
      <c r="I17" s="313" t="n">
        <v>5</v>
      </c>
      <c r="J17" s="315" t="n">
        <v>0.121951219512195</v>
      </c>
      <c r="K17" s="313" t="n">
        <v>10</v>
      </c>
      <c r="L17" s="315" t="n">
        <v>0.24390243902439</v>
      </c>
      <c r="M17" s="313" t="n">
        <v>5</v>
      </c>
      <c r="N17" s="315" t="n">
        <v>0.121951219512195</v>
      </c>
      <c r="O17" s="313" t="n">
        <v>11</v>
      </c>
      <c r="P17" s="315" t="n">
        <v>0.268292682926829</v>
      </c>
      <c r="Q17" s="313" t="n">
        <v>10</v>
      </c>
      <c r="R17" s="315" t="n">
        <v>0.24390243902439</v>
      </c>
      <c r="S17" s="313" t="n">
        <v>0</v>
      </c>
      <c r="T17" s="315" t="n">
        <v>0</v>
      </c>
      <c r="U17" s="313" t="n">
        <v>0</v>
      </c>
      <c r="V17" s="315" t="n">
        <v>0</v>
      </c>
      <c r="W17" s="313" t="n">
        <v>0</v>
      </c>
      <c r="X17" s="315" t="n">
        <v>0</v>
      </c>
      <c r="Y17" s="436" t="n">
        <v>41</v>
      </c>
      <c r="AA17" s="33"/>
    </row>
    <row r="18" customFormat="false" ht="13.5" hidden="false" customHeight="false" outlineLevel="0" collapsed="false">
      <c r="B18" s="264" t="s">
        <v>272</v>
      </c>
      <c r="C18" s="340" t="n">
        <v>2742</v>
      </c>
      <c r="D18" s="320" t="n">
        <v>0.228404831320283</v>
      </c>
      <c r="E18" s="318" t="n">
        <v>2233</v>
      </c>
      <c r="F18" s="320" t="n">
        <v>0.18600583090379</v>
      </c>
      <c r="G18" s="318" t="n">
        <v>1550</v>
      </c>
      <c r="H18" s="320" t="n">
        <v>0.129112869637651</v>
      </c>
      <c r="I18" s="318" t="n">
        <v>1339</v>
      </c>
      <c r="J18" s="320" t="n">
        <v>0.111536859641816</v>
      </c>
      <c r="K18" s="318" t="n">
        <v>1249</v>
      </c>
      <c r="L18" s="320" t="n">
        <v>0.104039983340275</v>
      </c>
      <c r="M18" s="318" t="n">
        <v>978</v>
      </c>
      <c r="N18" s="320" t="n">
        <v>0.0814660558100791</v>
      </c>
      <c r="O18" s="318" t="n">
        <v>821</v>
      </c>
      <c r="P18" s="320" t="n">
        <v>0.0683881715951687</v>
      </c>
      <c r="Q18" s="318" t="n">
        <v>435</v>
      </c>
      <c r="R18" s="320" t="n">
        <v>0.036234902124115</v>
      </c>
      <c r="S18" s="318" t="n">
        <v>104</v>
      </c>
      <c r="T18" s="320" t="n">
        <v>0.00866305705955852</v>
      </c>
      <c r="U18" s="318" t="n">
        <v>18</v>
      </c>
      <c r="V18" s="320" t="n">
        <v>0.00149937526030821</v>
      </c>
      <c r="W18" s="318" t="n">
        <v>536</v>
      </c>
      <c r="X18" s="320" t="n">
        <v>0.0446480633069554</v>
      </c>
      <c r="Y18" s="437" t="n">
        <v>12005</v>
      </c>
      <c r="AA18" s="33"/>
    </row>
    <row r="21" customFormat="false" ht="12.75" hidden="false" customHeight="false" outlineLevel="0" collapsed="false">
      <c r="B21" s="49" t="s">
        <v>95</v>
      </c>
      <c r="H21" s="96"/>
    </row>
    <row r="22" customFormat="false" ht="12.75" hidden="false" customHeight="true" outlineLevel="0" collapsed="false">
      <c r="B22" s="270" t="s">
        <v>279</v>
      </c>
      <c r="C22" s="270"/>
      <c r="D22" s="270"/>
      <c r="E22" s="270"/>
      <c r="F22" s="270"/>
      <c r="G22" s="270"/>
      <c r="H22" s="270"/>
      <c r="I22" s="270"/>
      <c r="J22" s="409"/>
      <c r="K22" s="409"/>
    </row>
    <row r="23" customFormat="false" ht="12.75" hidden="false" customHeight="false" outlineLevel="0" collapsed="false">
      <c r="B23" s="270"/>
      <c r="C23" s="270"/>
      <c r="D23" s="270"/>
      <c r="E23" s="270"/>
      <c r="F23" s="270"/>
      <c r="G23" s="270"/>
      <c r="H23" s="270"/>
      <c r="I23" s="270"/>
      <c r="J23" s="409"/>
      <c r="K23" s="409"/>
    </row>
    <row r="24" customFormat="false" ht="12.7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0"/>
      <c r="J24" s="409"/>
      <c r="K24" s="409"/>
    </row>
    <row r="25" customFormat="false" ht="12.75" hidden="false" customHeight="false" outlineLevel="0" collapsed="false">
      <c r="M25" s="438"/>
    </row>
    <row r="26" customFormat="false" ht="12.75" hidden="false" customHeight="false" outlineLevel="0" collapsed="false">
      <c r="B26" s="0" t="s">
        <v>249</v>
      </c>
    </row>
    <row r="27" customFormat="false" ht="12.75" hidden="false" customHeight="false" outlineLevel="0" collapsed="false">
      <c r="B27" s="0" t="s">
        <v>250</v>
      </c>
    </row>
    <row r="29" customFormat="false" ht="15.75" hidden="false" customHeight="false" outlineLevel="0" collapsed="false">
      <c r="B29" s="12" t="s">
        <v>2</v>
      </c>
    </row>
  </sheetData>
  <mergeCells count="15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22:I24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10" min="3" style="0" width="15.7"/>
    <col collapsed="false" customWidth="true" hidden="false" outlineLevel="0" max="11" min="11" style="0" width="12.7"/>
  </cols>
  <sheetData>
    <row r="2" customFormat="false" ht="18.75" hidden="false" customHeight="true" outlineLevel="0" collapsed="false">
      <c r="B2" s="271" t="s">
        <v>284</v>
      </c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39.75" hidden="false" customHeight="true" outlineLevel="0" collapsed="false">
      <c r="B4" s="439" t="s">
        <v>174</v>
      </c>
      <c r="C4" s="440" t="s">
        <v>197</v>
      </c>
      <c r="D4" s="440"/>
      <c r="E4" s="441" t="s">
        <v>198</v>
      </c>
      <c r="F4" s="441"/>
      <c r="G4" s="442" t="s">
        <v>285</v>
      </c>
      <c r="H4" s="442"/>
      <c r="I4" s="443" t="s">
        <v>268</v>
      </c>
      <c r="J4" s="443"/>
      <c r="K4" s="444" t="s">
        <v>69</v>
      </c>
    </row>
    <row r="5" customFormat="false" ht="15.75" hidden="false" customHeight="false" outlineLevel="0" collapsed="false">
      <c r="B5" s="439"/>
      <c r="C5" s="445" t="s">
        <v>70</v>
      </c>
      <c r="D5" s="446" t="s">
        <v>71</v>
      </c>
      <c r="E5" s="446" t="s">
        <v>70</v>
      </c>
      <c r="F5" s="446" t="s">
        <v>71</v>
      </c>
      <c r="G5" s="446" t="s">
        <v>70</v>
      </c>
      <c r="H5" s="446" t="s">
        <v>71</v>
      </c>
      <c r="I5" s="446" t="s">
        <v>70</v>
      </c>
      <c r="J5" s="447" t="s">
        <v>71</v>
      </c>
      <c r="K5" s="444"/>
    </row>
    <row r="6" customFormat="false" ht="12.75" hidden="false" customHeight="false" outlineLevel="0" collapsed="false">
      <c r="B6" s="392" t="s">
        <v>259</v>
      </c>
      <c r="C6" s="329" t="n">
        <v>14</v>
      </c>
      <c r="D6" s="255" t="n">
        <v>0.229508196721311</v>
      </c>
      <c r="E6" s="29" t="n">
        <v>47</v>
      </c>
      <c r="F6" s="256" t="n">
        <v>0.770491803278689</v>
      </c>
      <c r="G6" s="29" t="n">
        <v>0</v>
      </c>
      <c r="H6" s="256" t="n">
        <v>0</v>
      </c>
      <c r="I6" s="29" t="n">
        <v>0</v>
      </c>
      <c r="J6" s="256" t="n">
        <v>0</v>
      </c>
      <c r="K6" s="312" t="n">
        <v>61</v>
      </c>
      <c r="M6" s="33"/>
    </row>
    <row r="7" customFormat="false" ht="12.75" hidden="false" customHeight="false" outlineLevel="0" collapsed="false">
      <c r="B7" s="392" t="s">
        <v>242</v>
      </c>
      <c r="C7" s="329" t="n">
        <v>7</v>
      </c>
      <c r="D7" s="255" t="n">
        <v>0.212121212121212</v>
      </c>
      <c r="E7" s="29" t="n">
        <v>26</v>
      </c>
      <c r="F7" s="256" t="n">
        <v>0.787878787878788</v>
      </c>
      <c r="G7" s="29" t="n">
        <v>0</v>
      </c>
      <c r="H7" s="256" t="n">
        <v>0</v>
      </c>
      <c r="I7" s="29" t="n">
        <v>0</v>
      </c>
      <c r="J7" s="256" t="n">
        <v>0</v>
      </c>
      <c r="K7" s="312" t="n">
        <v>33</v>
      </c>
      <c r="M7" s="33"/>
    </row>
    <row r="8" customFormat="false" ht="12.75" hidden="false" customHeight="false" outlineLevel="0" collapsed="false">
      <c r="B8" s="392" t="s">
        <v>243</v>
      </c>
      <c r="C8" s="329" t="n">
        <v>7</v>
      </c>
      <c r="D8" s="255" t="n">
        <v>0.466666666666667</v>
      </c>
      <c r="E8" s="29" t="n">
        <v>7</v>
      </c>
      <c r="F8" s="256" t="n">
        <v>0.466666666666667</v>
      </c>
      <c r="G8" s="29" t="n">
        <v>1</v>
      </c>
      <c r="H8" s="256" t="n">
        <v>0.0666666666666667</v>
      </c>
      <c r="I8" s="29" t="n">
        <v>0</v>
      </c>
      <c r="J8" s="256" t="n">
        <v>0</v>
      </c>
      <c r="K8" s="312" t="n">
        <v>15</v>
      </c>
      <c r="M8" s="33"/>
    </row>
    <row r="9" customFormat="false" ht="12.75" hidden="false" customHeight="false" outlineLevel="0" collapsed="false">
      <c r="B9" s="392" t="s">
        <v>244</v>
      </c>
      <c r="C9" s="329" t="n">
        <v>10</v>
      </c>
      <c r="D9" s="255" t="n">
        <v>0.4</v>
      </c>
      <c r="E9" s="29" t="n">
        <v>14</v>
      </c>
      <c r="F9" s="256" t="n">
        <v>0.56</v>
      </c>
      <c r="G9" s="29" t="n">
        <v>1</v>
      </c>
      <c r="H9" s="256" t="n">
        <v>0.04</v>
      </c>
      <c r="I9" s="29" t="n">
        <v>0</v>
      </c>
      <c r="J9" s="256" t="n">
        <v>0</v>
      </c>
      <c r="K9" s="312" t="n">
        <v>25</v>
      </c>
      <c r="M9" s="33"/>
    </row>
    <row r="10" customFormat="false" ht="12.75" hidden="false" customHeight="false" outlineLevel="0" collapsed="false">
      <c r="B10" s="392" t="s">
        <v>286</v>
      </c>
      <c r="C10" s="329" t="n">
        <v>6</v>
      </c>
      <c r="D10" s="255" t="n">
        <v>0.461538461538462</v>
      </c>
      <c r="E10" s="29" t="n">
        <v>6</v>
      </c>
      <c r="F10" s="256" t="n">
        <v>0.461538461538462</v>
      </c>
      <c r="G10" s="29" t="n">
        <v>1</v>
      </c>
      <c r="H10" s="256" t="n">
        <v>0.0769230769230769</v>
      </c>
      <c r="I10" s="29" t="n">
        <v>0</v>
      </c>
      <c r="J10" s="256" t="n">
        <v>0</v>
      </c>
      <c r="K10" s="312" t="n">
        <v>13</v>
      </c>
      <c r="M10" s="33"/>
    </row>
    <row r="11" customFormat="false" ht="12.75" hidden="false" customHeight="false" outlineLevel="0" collapsed="false">
      <c r="B11" s="279" t="s">
        <v>287</v>
      </c>
      <c r="C11" s="448" t="n">
        <v>10</v>
      </c>
      <c r="D11" s="255" t="n">
        <v>0.555555555555556</v>
      </c>
      <c r="E11" s="29" t="n">
        <v>6</v>
      </c>
      <c r="F11" s="256" t="n">
        <v>0.333333333333333</v>
      </c>
      <c r="G11" s="29" t="n">
        <v>2</v>
      </c>
      <c r="H11" s="256" t="n">
        <v>0.111111111111111</v>
      </c>
      <c r="I11" s="29" t="n">
        <v>0</v>
      </c>
      <c r="J11" s="256" t="n">
        <v>0</v>
      </c>
      <c r="K11" s="312" t="n">
        <v>18</v>
      </c>
      <c r="M11" s="33"/>
    </row>
    <row r="12" customFormat="false" ht="13.5" hidden="false" customHeight="false" outlineLevel="0" collapsed="false">
      <c r="B12" s="396" t="s">
        <v>247</v>
      </c>
      <c r="C12" s="449" t="n">
        <v>2</v>
      </c>
      <c r="D12" s="450" t="n">
        <v>0.2</v>
      </c>
      <c r="E12" s="298" t="n">
        <v>7</v>
      </c>
      <c r="F12" s="375" t="n">
        <v>0.7</v>
      </c>
      <c r="G12" s="298" t="n">
        <v>1</v>
      </c>
      <c r="H12" s="375" t="n">
        <v>0.1</v>
      </c>
      <c r="I12" s="298" t="n">
        <v>0</v>
      </c>
      <c r="J12" s="375" t="n">
        <v>0</v>
      </c>
      <c r="K12" s="378" t="n">
        <v>10</v>
      </c>
      <c r="M12" s="33"/>
    </row>
    <row r="13" customFormat="false" ht="13.5" hidden="false" customHeight="false" outlineLevel="0" collapsed="false">
      <c r="B13" s="287" t="s">
        <v>231</v>
      </c>
      <c r="C13" s="451" t="n">
        <v>56</v>
      </c>
      <c r="D13" s="380" t="n">
        <v>0.32</v>
      </c>
      <c r="E13" s="302" t="n">
        <v>113</v>
      </c>
      <c r="F13" s="452" t="n">
        <v>0.645714285714286</v>
      </c>
      <c r="G13" s="302" t="n">
        <v>6</v>
      </c>
      <c r="H13" s="452" t="n">
        <v>0.0342857142857143</v>
      </c>
      <c r="I13" s="302" t="n">
        <v>0</v>
      </c>
      <c r="J13" s="452" t="n">
        <v>0</v>
      </c>
      <c r="K13" s="437" t="n">
        <v>175</v>
      </c>
      <c r="M13" s="33"/>
    </row>
    <row r="15" customFormat="false" ht="12.75" hidden="false" customHeight="false" outlineLevel="0" collapsed="false">
      <c r="B15" s="0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36" t="s">
        <v>251</v>
      </c>
    </row>
    <row r="18" customFormat="false" ht="15.75" hidden="false" customHeight="false" outlineLevel="0" collapsed="false">
      <c r="B18" s="12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10" min="3" style="0" width="15.7"/>
    <col collapsed="false" customWidth="true" hidden="false" outlineLevel="0" max="11" min="11" style="0" width="14.41"/>
  </cols>
  <sheetData>
    <row r="2" customFormat="false" ht="18.75" hidden="false" customHeight="false" outlineLevel="0" collapsed="false">
      <c r="B2" s="322" t="s">
        <v>289</v>
      </c>
      <c r="C2" s="322"/>
      <c r="D2" s="322"/>
      <c r="E2" s="322"/>
      <c r="F2" s="322"/>
      <c r="G2" s="322"/>
      <c r="H2" s="322"/>
      <c r="I2" s="322"/>
      <c r="J2" s="8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30" hidden="false" customHeight="true" outlineLevel="0" collapsed="false">
      <c r="B4" s="439" t="s">
        <v>174</v>
      </c>
      <c r="C4" s="453" t="s">
        <v>101</v>
      </c>
      <c r="D4" s="453"/>
      <c r="E4" s="454" t="s">
        <v>103</v>
      </c>
      <c r="F4" s="454"/>
      <c r="G4" s="455" t="s">
        <v>290</v>
      </c>
      <c r="H4" s="456" t="s">
        <v>254</v>
      </c>
      <c r="I4" s="456"/>
      <c r="J4" s="444" t="s">
        <v>69</v>
      </c>
    </row>
    <row r="5" customFormat="false" ht="15.75" hidden="false" customHeight="false" outlineLevel="0" collapsed="false">
      <c r="B5" s="439"/>
      <c r="C5" s="445" t="s">
        <v>70</v>
      </c>
      <c r="D5" s="446" t="s">
        <v>71</v>
      </c>
      <c r="E5" s="446" t="s">
        <v>70</v>
      </c>
      <c r="F5" s="446" t="s">
        <v>71</v>
      </c>
      <c r="G5" s="455"/>
      <c r="H5" s="446" t="s">
        <v>70</v>
      </c>
      <c r="I5" s="447" t="s">
        <v>71</v>
      </c>
      <c r="J5" s="444"/>
    </row>
    <row r="6" customFormat="false" ht="12.75" hidden="false" customHeight="false" outlineLevel="0" collapsed="false">
      <c r="B6" s="364" t="s">
        <v>259</v>
      </c>
      <c r="C6" s="457" t="n">
        <v>9</v>
      </c>
      <c r="D6" s="427" t="n">
        <v>0.147540983606557</v>
      </c>
      <c r="E6" s="458" t="n">
        <v>51</v>
      </c>
      <c r="F6" s="427" t="n">
        <v>0.836065573770492</v>
      </c>
      <c r="G6" s="458" t="n">
        <v>60</v>
      </c>
      <c r="H6" s="458" t="n">
        <v>1</v>
      </c>
      <c r="I6" s="459" t="n">
        <v>0.0163934426229508</v>
      </c>
      <c r="J6" s="460" t="n">
        <v>61</v>
      </c>
      <c r="L6" s="334"/>
    </row>
    <row r="7" customFormat="false" ht="12.75" hidden="false" customHeight="false" outlineLevel="0" collapsed="false">
      <c r="B7" s="364" t="s">
        <v>242</v>
      </c>
      <c r="C7" s="457" t="n">
        <v>8</v>
      </c>
      <c r="D7" s="427" t="n">
        <v>0.242424242424242</v>
      </c>
      <c r="E7" s="458" t="n">
        <v>25</v>
      </c>
      <c r="F7" s="427" t="n">
        <v>0.757575757575758</v>
      </c>
      <c r="G7" s="458" t="n">
        <v>33</v>
      </c>
      <c r="H7" s="458" t="n">
        <v>0</v>
      </c>
      <c r="I7" s="459" t="n">
        <v>0</v>
      </c>
      <c r="J7" s="460" t="n">
        <v>33</v>
      </c>
      <c r="L7" s="334"/>
    </row>
    <row r="8" customFormat="false" ht="12.75" hidden="false" customHeight="false" outlineLevel="0" collapsed="false">
      <c r="B8" s="364" t="s">
        <v>243</v>
      </c>
      <c r="C8" s="457" t="n">
        <v>4</v>
      </c>
      <c r="D8" s="427" t="n">
        <v>0.266666666666667</v>
      </c>
      <c r="E8" s="458" t="n">
        <v>11</v>
      </c>
      <c r="F8" s="427" t="n">
        <v>0.733333333333333</v>
      </c>
      <c r="G8" s="458" t="n">
        <v>15</v>
      </c>
      <c r="H8" s="458" t="n">
        <v>0</v>
      </c>
      <c r="I8" s="459" t="n">
        <v>0</v>
      </c>
      <c r="J8" s="460" t="n">
        <v>15</v>
      </c>
      <c r="L8" s="334"/>
    </row>
    <row r="9" customFormat="false" ht="12.75" hidden="false" customHeight="false" outlineLevel="0" collapsed="false">
      <c r="B9" s="364" t="s">
        <v>244</v>
      </c>
      <c r="C9" s="457" t="n">
        <v>6</v>
      </c>
      <c r="D9" s="427" t="n">
        <v>0.24</v>
      </c>
      <c r="E9" s="458" t="n">
        <v>18</v>
      </c>
      <c r="F9" s="427" t="n">
        <v>0.72</v>
      </c>
      <c r="G9" s="458" t="n">
        <v>24</v>
      </c>
      <c r="H9" s="458" t="n">
        <v>1</v>
      </c>
      <c r="I9" s="459" t="n">
        <v>0.04</v>
      </c>
      <c r="J9" s="460" t="n">
        <v>25</v>
      </c>
      <c r="L9" s="334"/>
    </row>
    <row r="10" customFormat="false" ht="12.75" hidden="false" customHeight="false" outlineLevel="0" collapsed="false">
      <c r="B10" s="364" t="s">
        <v>286</v>
      </c>
      <c r="C10" s="457" t="n">
        <v>4</v>
      </c>
      <c r="D10" s="427" t="n">
        <v>0.307692307692308</v>
      </c>
      <c r="E10" s="458" t="n">
        <v>6</v>
      </c>
      <c r="F10" s="427" t="n">
        <v>0.461538461538462</v>
      </c>
      <c r="G10" s="458" t="n">
        <v>10</v>
      </c>
      <c r="H10" s="458" t="n">
        <v>3</v>
      </c>
      <c r="I10" s="459" t="n">
        <v>0.230769230769231</v>
      </c>
      <c r="J10" s="460" t="n">
        <v>13</v>
      </c>
      <c r="L10" s="334"/>
    </row>
    <row r="11" customFormat="false" ht="12.75" hidden="false" customHeight="false" outlineLevel="0" collapsed="false">
      <c r="B11" s="279" t="s">
        <v>287</v>
      </c>
      <c r="C11" s="461" t="n">
        <v>4</v>
      </c>
      <c r="D11" s="427" t="n">
        <v>0.222222222222222</v>
      </c>
      <c r="E11" s="178" t="n">
        <v>12</v>
      </c>
      <c r="F11" s="427" t="n">
        <v>0.666666666666667</v>
      </c>
      <c r="G11" s="178" t="n">
        <v>16</v>
      </c>
      <c r="H11" s="178" t="n">
        <v>2</v>
      </c>
      <c r="I11" s="459" t="n">
        <v>0.111111111111111</v>
      </c>
      <c r="J11" s="462" t="n">
        <v>18</v>
      </c>
      <c r="L11" s="334"/>
    </row>
    <row r="12" customFormat="false" ht="13.5" hidden="false" customHeight="false" outlineLevel="0" collapsed="false">
      <c r="B12" s="396" t="s">
        <v>247</v>
      </c>
      <c r="C12" s="463" t="n">
        <v>2</v>
      </c>
      <c r="D12" s="464" t="n">
        <v>0.2</v>
      </c>
      <c r="E12" s="465" t="n">
        <v>7</v>
      </c>
      <c r="F12" s="464" t="n">
        <v>0.7</v>
      </c>
      <c r="G12" s="465" t="n">
        <v>9</v>
      </c>
      <c r="H12" s="465" t="n">
        <v>1</v>
      </c>
      <c r="I12" s="466" t="n">
        <v>0.1</v>
      </c>
      <c r="J12" s="467" t="n">
        <v>10</v>
      </c>
      <c r="L12" s="334"/>
    </row>
    <row r="13" customFormat="false" ht="13.5" hidden="false" customHeight="false" outlineLevel="0" collapsed="false">
      <c r="B13" s="287" t="s">
        <v>231</v>
      </c>
      <c r="C13" s="468" t="n">
        <v>37</v>
      </c>
      <c r="D13" s="469" t="n">
        <v>0.211428571428571</v>
      </c>
      <c r="E13" s="470" t="n">
        <v>130</v>
      </c>
      <c r="F13" s="469" t="n">
        <v>0.742857142857143</v>
      </c>
      <c r="G13" s="470" t="n">
        <v>167</v>
      </c>
      <c r="H13" s="470" t="n">
        <v>8</v>
      </c>
      <c r="I13" s="471" t="n">
        <v>0.0457142857142857</v>
      </c>
      <c r="J13" s="472" t="n">
        <v>175</v>
      </c>
      <c r="L13" s="334"/>
    </row>
    <row r="15" customFormat="false" ht="12.75" hidden="false" customHeight="false" outlineLevel="0" collapsed="false">
      <c r="B15" s="0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0" t="s">
        <v>251</v>
      </c>
    </row>
    <row r="18" customFormat="false" ht="15.75" hidden="false" customHeight="false" outlineLevel="0" collapsed="false">
      <c r="B18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8" min="3" style="0" width="15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B2" s="322" t="s">
        <v>291</v>
      </c>
      <c r="C2" s="322"/>
      <c r="D2" s="322"/>
      <c r="E2" s="322"/>
      <c r="F2" s="322"/>
      <c r="G2" s="322"/>
      <c r="H2" s="322"/>
      <c r="I2" s="322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28.15" hidden="false" customHeight="true" outlineLevel="0" collapsed="false">
      <c r="B4" s="473" t="s">
        <v>174</v>
      </c>
      <c r="C4" s="441" t="s">
        <v>219</v>
      </c>
      <c r="D4" s="441"/>
      <c r="E4" s="441" t="s">
        <v>257</v>
      </c>
      <c r="F4" s="441"/>
      <c r="G4" s="442" t="s">
        <v>276</v>
      </c>
      <c r="H4" s="442"/>
      <c r="I4" s="474" t="s">
        <v>69</v>
      </c>
    </row>
    <row r="5" customFormat="false" ht="15.75" hidden="false" customHeight="false" outlineLevel="0" collapsed="false">
      <c r="B5" s="473"/>
      <c r="C5" s="475" t="s">
        <v>70</v>
      </c>
      <c r="D5" s="446" t="s">
        <v>71</v>
      </c>
      <c r="E5" s="475" t="s">
        <v>70</v>
      </c>
      <c r="F5" s="446" t="s">
        <v>71</v>
      </c>
      <c r="G5" s="475" t="s">
        <v>70</v>
      </c>
      <c r="H5" s="446" t="s">
        <v>71</v>
      </c>
      <c r="I5" s="474"/>
    </row>
    <row r="6" customFormat="false" ht="12.75" hidden="false" customHeight="false" outlineLevel="0" collapsed="false">
      <c r="B6" s="364" t="s">
        <v>259</v>
      </c>
      <c r="C6" s="476" t="n">
        <v>4</v>
      </c>
      <c r="D6" s="477" t="n">
        <v>0.0655737704918033</v>
      </c>
      <c r="E6" s="478" t="n">
        <v>56</v>
      </c>
      <c r="F6" s="477" t="n">
        <v>0.918032786885246</v>
      </c>
      <c r="G6" s="478" t="n">
        <v>1</v>
      </c>
      <c r="H6" s="479" t="n">
        <v>0.0163934426229508</v>
      </c>
      <c r="I6" s="480" t="n">
        <v>61</v>
      </c>
      <c r="K6" s="334"/>
    </row>
    <row r="7" customFormat="false" ht="12.75" hidden="false" customHeight="false" outlineLevel="0" collapsed="false">
      <c r="B7" s="364" t="s">
        <v>242</v>
      </c>
      <c r="C7" s="476" t="n">
        <v>4</v>
      </c>
      <c r="D7" s="477" t="n">
        <v>0.121212121212121</v>
      </c>
      <c r="E7" s="478" t="n">
        <v>26</v>
      </c>
      <c r="F7" s="477" t="n">
        <v>0.787878787878788</v>
      </c>
      <c r="G7" s="478" t="n">
        <v>3</v>
      </c>
      <c r="H7" s="479" t="n">
        <v>0.0909090909090909</v>
      </c>
      <c r="I7" s="480" t="n">
        <v>33</v>
      </c>
      <c r="K7" s="334"/>
    </row>
    <row r="8" customFormat="false" ht="12.75" hidden="false" customHeight="false" outlineLevel="0" collapsed="false">
      <c r="B8" s="364" t="s">
        <v>243</v>
      </c>
      <c r="C8" s="476" t="n">
        <v>1</v>
      </c>
      <c r="D8" s="477" t="n">
        <v>0.0666666666666667</v>
      </c>
      <c r="E8" s="478" t="n">
        <v>14</v>
      </c>
      <c r="F8" s="477" t="n">
        <v>0.933333333333333</v>
      </c>
      <c r="G8" s="478" t="n">
        <v>0</v>
      </c>
      <c r="H8" s="479" t="n">
        <v>0</v>
      </c>
      <c r="I8" s="480" t="n">
        <v>15</v>
      </c>
      <c r="K8" s="334"/>
    </row>
    <row r="9" customFormat="false" ht="12.75" hidden="false" customHeight="false" outlineLevel="0" collapsed="false">
      <c r="B9" s="364" t="s">
        <v>244</v>
      </c>
      <c r="C9" s="476" t="n">
        <v>7</v>
      </c>
      <c r="D9" s="477" t="n">
        <v>0.28</v>
      </c>
      <c r="E9" s="478" t="n">
        <v>17</v>
      </c>
      <c r="F9" s="477" t="n">
        <v>0.68</v>
      </c>
      <c r="G9" s="478" t="n">
        <v>1</v>
      </c>
      <c r="H9" s="479" t="n">
        <v>0.04</v>
      </c>
      <c r="I9" s="480" t="n">
        <v>25</v>
      </c>
      <c r="K9" s="334"/>
    </row>
    <row r="10" customFormat="false" ht="12.75" hidden="false" customHeight="false" outlineLevel="0" collapsed="false">
      <c r="B10" s="364" t="s">
        <v>286</v>
      </c>
      <c r="C10" s="476" t="n">
        <v>1</v>
      </c>
      <c r="D10" s="477" t="n">
        <v>0.0769230769230769</v>
      </c>
      <c r="E10" s="478" t="n">
        <v>10</v>
      </c>
      <c r="F10" s="477" t="n">
        <v>0.769230769230769</v>
      </c>
      <c r="G10" s="478" t="n">
        <v>2</v>
      </c>
      <c r="H10" s="479" t="n">
        <v>0.153846153846154</v>
      </c>
      <c r="I10" s="480" t="n">
        <v>13</v>
      </c>
      <c r="K10" s="334"/>
    </row>
    <row r="11" customFormat="false" ht="12.75" hidden="false" customHeight="false" outlineLevel="0" collapsed="false">
      <c r="B11" s="253" t="s">
        <v>287</v>
      </c>
      <c r="C11" s="481" t="n">
        <v>2</v>
      </c>
      <c r="D11" s="482" t="n">
        <v>0.111111111111111</v>
      </c>
      <c r="E11" s="483" t="n">
        <v>15</v>
      </c>
      <c r="F11" s="482" t="n">
        <v>0.833333333333333</v>
      </c>
      <c r="G11" s="483" t="n">
        <v>1</v>
      </c>
      <c r="H11" s="484" t="n">
        <v>0.0555555555555556</v>
      </c>
      <c r="I11" s="485" t="n">
        <v>18</v>
      </c>
      <c r="K11" s="334"/>
    </row>
    <row r="12" customFormat="false" ht="13.5" hidden="false" customHeight="false" outlineLevel="0" collapsed="false">
      <c r="B12" s="258" t="s">
        <v>247</v>
      </c>
      <c r="C12" s="486" t="n">
        <v>1</v>
      </c>
      <c r="D12" s="487" t="n">
        <v>0.1</v>
      </c>
      <c r="E12" s="488" t="n">
        <v>9</v>
      </c>
      <c r="F12" s="487" t="n">
        <v>0.9</v>
      </c>
      <c r="G12" s="488" t="n">
        <v>0</v>
      </c>
      <c r="H12" s="489" t="n">
        <v>0</v>
      </c>
      <c r="I12" s="490" t="n">
        <v>10</v>
      </c>
      <c r="K12" s="334"/>
    </row>
    <row r="13" customFormat="false" ht="13.5" hidden="false" customHeight="false" outlineLevel="0" collapsed="false">
      <c r="B13" s="264" t="s">
        <v>231</v>
      </c>
      <c r="C13" s="491" t="n">
        <v>20</v>
      </c>
      <c r="D13" s="492" t="n">
        <v>0.114285714285714</v>
      </c>
      <c r="E13" s="493" t="n">
        <v>147</v>
      </c>
      <c r="F13" s="492" t="n">
        <v>0.84</v>
      </c>
      <c r="G13" s="493" t="n">
        <v>8</v>
      </c>
      <c r="H13" s="494" t="n">
        <v>0.0457142857142857</v>
      </c>
      <c r="I13" s="495" t="n">
        <v>175</v>
      </c>
      <c r="K13" s="334"/>
    </row>
    <row r="15" customFormat="false" ht="12.75" hidden="false" customHeight="false" outlineLevel="0" collapsed="false">
      <c r="B15" s="36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0" t="s">
        <v>251</v>
      </c>
    </row>
    <row r="18" customFormat="false" ht="15.75" hidden="false" customHeight="false" outlineLevel="0" collapsed="false">
      <c r="B18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12" min="3" style="0" width="15.7"/>
    <col collapsed="false" customWidth="true" hidden="false" outlineLevel="0" max="14" min="13" style="0" width="8.41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4.56"/>
    <col collapsed="false" customWidth="true" hidden="false" outlineLevel="0" max="20" min="20" style="0" width="6.41"/>
    <col collapsed="false" customWidth="true" hidden="false" outlineLevel="0" max="21" min="21" style="0" width="7.99"/>
  </cols>
  <sheetData>
    <row r="2" customFormat="false" ht="18.75" hidden="false" customHeight="true" outlineLevel="0" collapsed="false">
      <c r="B2" s="496" t="s">
        <v>292</v>
      </c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</row>
    <row r="3" customFormat="false" ht="13.5" hidden="false" customHeight="false" outlineLevel="0" collapsed="false"/>
    <row r="4" customFormat="false" ht="37.5" hidden="false" customHeight="true" outlineLevel="0" collapsed="false">
      <c r="B4" s="497" t="s">
        <v>174</v>
      </c>
      <c r="C4" s="498" t="s">
        <v>140</v>
      </c>
      <c r="D4" s="498"/>
      <c r="E4" s="499" t="s">
        <v>261</v>
      </c>
      <c r="F4" s="499"/>
      <c r="G4" s="499" t="s">
        <v>143</v>
      </c>
      <c r="H4" s="499"/>
      <c r="I4" s="500" t="s">
        <v>278</v>
      </c>
      <c r="J4" s="500"/>
      <c r="K4" s="501" t="s">
        <v>268</v>
      </c>
      <c r="L4" s="501"/>
      <c r="M4" s="497" t="s">
        <v>69</v>
      </c>
    </row>
    <row r="5" customFormat="false" ht="16.5" hidden="false" customHeight="false" outlineLevel="0" collapsed="false">
      <c r="B5" s="497"/>
      <c r="C5" s="502" t="s">
        <v>70</v>
      </c>
      <c r="D5" s="502" t="s">
        <v>71</v>
      </c>
      <c r="E5" s="502" t="s">
        <v>70</v>
      </c>
      <c r="F5" s="502" t="s">
        <v>71</v>
      </c>
      <c r="G5" s="502" t="s">
        <v>70</v>
      </c>
      <c r="H5" s="502" t="s">
        <v>71</v>
      </c>
      <c r="I5" s="502" t="s">
        <v>70</v>
      </c>
      <c r="J5" s="502" t="s">
        <v>71</v>
      </c>
      <c r="K5" s="502" t="s">
        <v>70</v>
      </c>
      <c r="L5" s="503" t="s">
        <v>71</v>
      </c>
      <c r="M5" s="497"/>
    </row>
    <row r="6" customFormat="false" ht="12.75" hidden="false" customHeight="false" outlineLevel="0" collapsed="false">
      <c r="B6" s="504" t="s">
        <v>259</v>
      </c>
      <c r="C6" s="393" t="n">
        <v>1</v>
      </c>
      <c r="D6" s="280" t="n">
        <v>0.0163934426229508</v>
      </c>
      <c r="E6" s="393" t="n">
        <v>3</v>
      </c>
      <c r="F6" s="280" t="n">
        <v>0.0491803278688525</v>
      </c>
      <c r="G6" s="393" t="n">
        <v>49</v>
      </c>
      <c r="H6" s="280" t="n">
        <v>0.80327868852459</v>
      </c>
      <c r="I6" s="393" t="n">
        <v>8</v>
      </c>
      <c r="J6" s="280" t="n">
        <v>0.131147540983607</v>
      </c>
      <c r="K6" s="393" t="n">
        <v>0</v>
      </c>
      <c r="L6" s="505" t="n">
        <v>0</v>
      </c>
      <c r="M6" s="506" t="n">
        <v>61</v>
      </c>
      <c r="O6" s="33"/>
    </row>
    <row r="7" customFormat="false" ht="12.75" hidden="false" customHeight="false" outlineLevel="0" collapsed="false">
      <c r="B7" s="504" t="s">
        <v>242</v>
      </c>
      <c r="C7" s="393" t="n">
        <v>2</v>
      </c>
      <c r="D7" s="280" t="n">
        <v>0.0606060606060606</v>
      </c>
      <c r="E7" s="393" t="n">
        <v>1</v>
      </c>
      <c r="F7" s="280" t="n">
        <v>0.0303030303030303</v>
      </c>
      <c r="G7" s="393" t="n">
        <v>30</v>
      </c>
      <c r="H7" s="280" t="n">
        <v>0.909090909090909</v>
      </c>
      <c r="I7" s="393" t="n">
        <v>0</v>
      </c>
      <c r="J7" s="280" t="n">
        <v>0</v>
      </c>
      <c r="K7" s="393" t="n">
        <v>0</v>
      </c>
      <c r="L7" s="505" t="n">
        <v>0</v>
      </c>
      <c r="M7" s="506" t="n">
        <v>33</v>
      </c>
      <c r="O7" s="33"/>
    </row>
    <row r="8" customFormat="false" ht="12.75" hidden="false" customHeight="false" outlineLevel="0" collapsed="false">
      <c r="B8" s="504" t="s">
        <v>243</v>
      </c>
      <c r="C8" s="393" t="n">
        <v>0</v>
      </c>
      <c r="D8" s="280" t="n">
        <v>0</v>
      </c>
      <c r="E8" s="393" t="n">
        <v>0</v>
      </c>
      <c r="F8" s="280" t="n">
        <v>0</v>
      </c>
      <c r="G8" s="393" t="n">
        <v>13</v>
      </c>
      <c r="H8" s="280" t="n">
        <v>0.866666666666667</v>
      </c>
      <c r="I8" s="393" t="n">
        <v>2</v>
      </c>
      <c r="J8" s="280" t="n">
        <v>0.133333333333333</v>
      </c>
      <c r="K8" s="393" t="n">
        <v>0</v>
      </c>
      <c r="L8" s="505" t="n">
        <v>0</v>
      </c>
      <c r="M8" s="506" t="n">
        <v>15</v>
      </c>
      <c r="O8" s="33"/>
    </row>
    <row r="9" customFormat="false" ht="12.75" hidden="false" customHeight="false" outlineLevel="0" collapsed="false">
      <c r="B9" s="504" t="s">
        <v>244</v>
      </c>
      <c r="C9" s="393" t="n">
        <v>0</v>
      </c>
      <c r="D9" s="280" t="n">
        <v>0</v>
      </c>
      <c r="E9" s="393" t="n">
        <v>0</v>
      </c>
      <c r="F9" s="280" t="n">
        <v>0</v>
      </c>
      <c r="G9" s="393" t="n">
        <v>22</v>
      </c>
      <c r="H9" s="280" t="n">
        <v>0.88</v>
      </c>
      <c r="I9" s="393" t="n">
        <v>3</v>
      </c>
      <c r="J9" s="280" t="n">
        <v>0.12</v>
      </c>
      <c r="K9" s="393" t="n">
        <v>0</v>
      </c>
      <c r="L9" s="505" t="n">
        <v>0</v>
      </c>
      <c r="M9" s="506" t="n">
        <v>25</v>
      </c>
      <c r="O9" s="33"/>
    </row>
    <row r="10" customFormat="false" ht="12.75" hidden="false" customHeight="false" outlineLevel="0" collapsed="false">
      <c r="B10" s="504" t="s">
        <v>286</v>
      </c>
      <c r="C10" s="393" t="n">
        <v>0</v>
      </c>
      <c r="D10" s="280" t="n">
        <v>0</v>
      </c>
      <c r="E10" s="393" t="n">
        <v>2</v>
      </c>
      <c r="F10" s="280" t="n">
        <v>0.153846153846154</v>
      </c>
      <c r="G10" s="393" t="n">
        <v>8</v>
      </c>
      <c r="H10" s="280" t="n">
        <v>0.615384615384615</v>
      </c>
      <c r="I10" s="393" t="n">
        <v>3</v>
      </c>
      <c r="J10" s="280" t="n">
        <v>0.230769230769231</v>
      </c>
      <c r="K10" s="393" t="n">
        <v>0</v>
      </c>
      <c r="L10" s="505" t="n">
        <v>0</v>
      </c>
      <c r="M10" s="506" t="n">
        <v>13</v>
      </c>
      <c r="O10" s="33"/>
    </row>
    <row r="11" customFormat="false" ht="12.75" hidden="false" customHeight="false" outlineLevel="0" collapsed="false">
      <c r="B11" s="253" t="s">
        <v>287</v>
      </c>
      <c r="C11" s="42" t="n">
        <v>0</v>
      </c>
      <c r="D11" s="310" t="n">
        <v>0</v>
      </c>
      <c r="E11" s="42" t="n">
        <v>0</v>
      </c>
      <c r="F11" s="310" t="n">
        <v>0</v>
      </c>
      <c r="G11" s="42" t="n">
        <v>15</v>
      </c>
      <c r="H11" s="310" t="n">
        <v>0.833333333333333</v>
      </c>
      <c r="I11" s="42" t="n">
        <v>3</v>
      </c>
      <c r="J11" s="310" t="n">
        <v>0.166666666666667</v>
      </c>
      <c r="K11" s="42" t="n">
        <v>0</v>
      </c>
      <c r="L11" s="350" t="n">
        <v>0</v>
      </c>
      <c r="M11" s="349" t="n">
        <v>18</v>
      </c>
      <c r="O11" s="33"/>
    </row>
    <row r="12" customFormat="false" ht="13.5" hidden="false" customHeight="false" outlineLevel="0" collapsed="false">
      <c r="B12" s="258" t="s">
        <v>247</v>
      </c>
      <c r="C12" s="313" t="n">
        <v>0</v>
      </c>
      <c r="D12" s="315" t="n">
        <v>0</v>
      </c>
      <c r="E12" s="313" t="n">
        <v>0</v>
      </c>
      <c r="F12" s="315" t="n">
        <v>0</v>
      </c>
      <c r="G12" s="313" t="n">
        <v>9</v>
      </c>
      <c r="H12" s="315" t="n">
        <v>0.9</v>
      </c>
      <c r="I12" s="313" t="n">
        <v>1</v>
      </c>
      <c r="J12" s="315" t="n">
        <v>0.1</v>
      </c>
      <c r="K12" s="313" t="n">
        <v>0</v>
      </c>
      <c r="L12" s="351" t="n">
        <v>0</v>
      </c>
      <c r="M12" s="352" t="n">
        <v>10</v>
      </c>
      <c r="O12" s="33"/>
    </row>
    <row r="13" customFormat="false" ht="13.5" hidden="false" customHeight="false" outlineLevel="0" collapsed="false">
      <c r="B13" s="264" t="s">
        <v>231</v>
      </c>
      <c r="C13" s="432" t="n">
        <v>3</v>
      </c>
      <c r="D13" s="507" t="n">
        <v>0.0171428571428571</v>
      </c>
      <c r="E13" s="432" t="n">
        <v>6</v>
      </c>
      <c r="F13" s="507" t="n">
        <v>0.0342857142857143</v>
      </c>
      <c r="G13" s="508" t="n">
        <v>146</v>
      </c>
      <c r="H13" s="507" t="n">
        <v>0.834285714285714</v>
      </c>
      <c r="I13" s="508" t="n">
        <v>20</v>
      </c>
      <c r="J13" s="507" t="n">
        <v>0.114285714285714</v>
      </c>
      <c r="K13" s="509" t="n">
        <v>0</v>
      </c>
      <c r="L13" s="507" t="n">
        <v>0</v>
      </c>
      <c r="M13" s="510" t="n">
        <v>175</v>
      </c>
      <c r="O13" s="33"/>
    </row>
    <row r="15" customFormat="false" ht="12.75" hidden="false" customHeight="false" outlineLevel="0" collapsed="false">
      <c r="B15" s="36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0" t="s">
        <v>251</v>
      </c>
    </row>
    <row r="18" customFormat="false" ht="15.75" hidden="false" customHeight="false" outlineLevel="0" collapsed="false">
      <c r="B18" s="12" t="s">
        <v>2</v>
      </c>
    </row>
  </sheetData>
  <mergeCells count="8">
    <mergeCell ref="B2:M2"/>
    <mergeCell ref="B4:B5"/>
    <mergeCell ref="C4:D4"/>
    <mergeCell ref="E4:F4"/>
    <mergeCell ref="G4:H4"/>
    <mergeCell ref="I4:J4"/>
    <mergeCell ref="K4:L4"/>
    <mergeCell ref="M4:M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20" min="3" style="0" width="10.71"/>
    <col collapsed="false" customWidth="true" hidden="false" outlineLevel="0" max="21" min="21" style="0" width="12.7"/>
    <col collapsed="false" customWidth="true" hidden="false" outlineLevel="0" max="22" min="22" style="0" width="6.28"/>
    <col collapsed="false" customWidth="true" hidden="false" outlineLevel="0" max="23" min="23" style="0" width="4.7"/>
    <col collapsed="false" customWidth="true" hidden="false" outlineLevel="0" max="24" min="24" style="0" width="7.28"/>
    <col collapsed="false" customWidth="true" hidden="false" outlineLevel="0" max="25" min="25" style="0" width="4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7.28"/>
    <col collapsed="false" customWidth="true" hidden="false" outlineLevel="0" max="29" min="29" style="0" width="7.99"/>
  </cols>
  <sheetData>
    <row r="2" customFormat="false" ht="18.75" hidden="false" customHeight="true" outlineLevel="0" collapsed="false">
      <c r="B2" s="271" t="s">
        <v>293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</row>
    <row r="3" customFormat="false" ht="13.5" hidden="false" customHeight="false" outlineLevel="0" collapsed="false"/>
    <row r="4" customFormat="false" ht="31.5" hidden="false" customHeight="true" outlineLevel="0" collapsed="false">
      <c r="B4" s="511" t="s">
        <v>174</v>
      </c>
      <c r="C4" s="499" t="s">
        <v>149</v>
      </c>
      <c r="D4" s="499"/>
      <c r="E4" s="499" t="s">
        <v>150</v>
      </c>
      <c r="F4" s="499"/>
      <c r="G4" s="499" t="s">
        <v>151</v>
      </c>
      <c r="H4" s="499"/>
      <c r="I4" s="499" t="s">
        <v>154</v>
      </c>
      <c r="J4" s="499"/>
      <c r="K4" s="499" t="s">
        <v>155</v>
      </c>
      <c r="L4" s="499"/>
      <c r="M4" s="499" t="s">
        <v>158</v>
      </c>
      <c r="N4" s="499"/>
      <c r="O4" s="499" t="s">
        <v>145</v>
      </c>
      <c r="P4" s="499"/>
      <c r="Q4" s="499" t="s">
        <v>159</v>
      </c>
      <c r="R4" s="499"/>
      <c r="S4" s="512" t="s">
        <v>258</v>
      </c>
      <c r="T4" s="512"/>
      <c r="U4" s="513" t="s">
        <v>69</v>
      </c>
    </row>
    <row r="5" customFormat="false" ht="16.5" hidden="false" customHeight="false" outlineLevel="0" collapsed="false">
      <c r="B5" s="511"/>
      <c r="C5" s="502" t="s">
        <v>70</v>
      </c>
      <c r="D5" s="502" t="s">
        <v>71</v>
      </c>
      <c r="E5" s="502" t="s">
        <v>70</v>
      </c>
      <c r="F5" s="502" t="s">
        <v>71</v>
      </c>
      <c r="G5" s="502" t="s">
        <v>70</v>
      </c>
      <c r="H5" s="502" t="s">
        <v>71</v>
      </c>
      <c r="I5" s="502" t="s">
        <v>70</v>
      </c>
      <c r="J5" s="502" t="s">
        <v>71</v>
      </c>
      <c r="K5" s="502" t="s">
        <v>70</v>
      </c>
      <c r="L5" s="502" t="s">
        <v>71</v>
      </c>
      <c r="M5" s="502" t="s">
        <v>70</v>
      </c>
      <c r="N5" s="502" t="s">
        <v>71</v>
      </c>
      <c r="O5" s="502" t="s">
        <v>70</v>
      </c>
      <c r="P5" s="502" t="s">
        <v>71</v>
      </c>
      <c r="Q5" s="502" t="s">
        <v>70</v>
      </c>
      <c r="R5" s="502" t="s">
        <v>71</v>
      </c>
      <c r="S5" s="502" t="s">
        <v>70</v>
      </c>
      <c r="T5" s="514" t="s">
        <v>71</v>
      </c>
      <c r="U5" s="513"/>
    </row>
    <row r="6" customFormat="false" ht="12.75" hidden="false" customHeight="false" outlineLevel="0" collapsed="false">
      <c r="B6" s="515" t="s">
        <v>259</v>
      </c>
      <c r="C6" s="393" t="n">
        <v>0</v>
      </c>
      <c r="D6" s="427" t="n">
        <v>0</v>
      </c>
      <c r="E6" s="458" t="n">
        <v>15</v>
      </c>
      <c r="F6" s="427" t="n">
        <v>0.245901639344262</v>
      </c>
      <c r="G6" s="393" t="n">
        <v>0</v>
      </c>
      <c r="H6" s="427" t="n">
        <v>0</v>
      </c>
      <c r="I6" s="393" t="n">
        <v>0</v>
      </c>
      <c r="J6" s="427" t="n">
        <v>0</v>
      </c>
      <c r="K6" s="458" t="n">
        <v>3</v>
      </c>
      <c r="L6" s="427" t="n">
        <v>0.0491803278688525</v>
      </c>
      <c r="M6" s="516" t="n">
        <v>0</v>
      </c>
      <c r="N6" s="427" t="n">
        <v>0</v>
      </c>
      <c r="O6" s="458" t="n">
        <v>1</v>
      </c>
      <c r="P6" s="427" t="n">
        <v>0.0163934426229508</v>
      </c>
      <c r="Q6" s="458" t="n">
        <v>36</v>
      </c>
      <c r="R6" s="427" t="n">
        <v>0.59016393442623</v>
      </c>
      <c r="S6" s="458" t="n">
        <v>6</v>
      </c>
      <c r="T6" s="517" t="n">
        <v>0.0983606557377049</v>
      </c>
      <c r="U6" s="518" t="n">
        <v>61</v>
      </c>
    </row>
    <row r="7" customFormat="false" ht="12.75" hidden="false" customHeight="false" outlineLevel="0" collapsed="false">
      <c r="B7" s="515" t="s">
        <v>242</v>
      </c>
      <c r="C7" s="393" t="n">
        <v>0</v>
      </c>
      <c r="D7" s="427" t="n">
        <v>0</v>
      </c>
      <c r="E7" s="458" t="n">
        <v>11</v>
      </c>
      <c r="F7" s="427" t="n">
        <v>0.333333333333333</v>
      </c>
      <c r="G7" s="393" t="n">
        <v>0</v>
      </c>
      <c r="H7" s="427" t="n">
        <v>0</v>
      </c>
      <c r="I7" s="393" t="n">
        <v>0</v>
      </c>
      <c r="J7" s="427" t="n">
        <v>0</v>
      </c>
      <c r="K7" s="458" t="n">
        <v>5</v>
      </c>
      <c r="L7" s="427" t="n">
        <v>0.151515151515152</v>
      </c>
      <c r="M7" s="516" t="n">
        <v>0</v>
      </c>
      <c r="N7" s="427" t="n">
        <v>0</v>
      </c>
      <c r="O7" s="458" t="n">
        <v>0</v>
      </c>
      <c r="P7" s="427" t="n">
        <v>0</v>
      </c>
      <c r="Q7" s="458" t="n">
        <v>15</v>
      </c>
      <c r="R7" s="427" t="n">
        <v>0.454545454545455</v>
      </c>
      <c r="S7" s="458" t="n">
        <v>2</v>
      </c>
      <c r="T7" s="517" t="n">
        <v>0.0606060606060606</v>
      </c>
      <c r="U7" s="518" t="n">
        <v>33</v>
      </c>
    </row>
    <row r="8" customFormat="false" ht="12.75" hidden="false" customHeight="false" outlineLevel="0" collapsed="false">
      <c r="B8" s="515" t="s">
        <v>243</v>
      </c>
      <c r="C8" s="393" t="n">
        <v>0</v>
      </c>
      <c r="D8" s="427" t="n">
        <v>0</v>
      </c>
      <c r="E8" s="458" t="n">
        <v>6</v>
      </c>
      <c r="F8" s="427" t="n">
        <v>0.4</v>
      </c>
      <c r="G8" s="393" t="n">
        <v>1</v>
      </c>
      <c r="H8" s="427" t="n">
        <v>0.0666666666666667</v>
      </c>
      <c r="I8" s="393" t="n">
        <v>0</v>
      </c>
      <c r="J8" s="427" t="n">
        <v>0</v>
      </c>
      <c r="K8" s="458" t="n">
        <v>0</v>
      </c>
      <c r="L8" s="427" t="n">
        <v>0</v>
      </c>
      <c r="M8" s="516" t="n">
        <v>0</v>
      </c>
      <c r="N8" s="427" t="n">
        <v>0</v>
      </c>
      <c r="O8" s="458" t="n">
        <v>0</v>
      </c>
      <c r="P8" s="427" t="n">
        <v>0</v>
      </c>
      <c r="Q8" s="458" t="n">
        <v>6</v>
      </c>
      <c r="R8" s="427" t="n">
        <v>0.4</v>
      </c>
      <c r="S8" s="458" t="n">
        <v>2</v>
      </c>
      <c r="T8" s="517" t="n">
        <v>0.133333333333333</v>
      </c>
      <c r="U8" s="518" t="n">
        <v>15</v>
      </c>
    </row>
    <row r="9" customFormat="false" ht="12.75" hidden="false" customHeight="false" outlineLevel="0" collapsed="false">
      <c r="B9" s="515" t="s">
        <v>244</v>
      </c>
      <c r="C9" s="393" t="n">
        <v>0</v>
      </c>
      <c r="D9" s="427" t="n">
        <v>0</v>
      </c>
      <c r="E9" s="458" t="n">
        <v>12</v>
      </c>
      <c r="F9" s="427" t="n">
        <v>0.48</v>
      </c>
      <c r="G9" s="393" t="n">
        <v>0</v>
      </c>
      <c r="H9" s="427" t="n">
        <v>0</v>
      </c>
      <c r="I9" s="393" t="n">
        <v>0</v>
      </c>
      <c r="J9" s="427" t="n">
        <v>0</v>
      </c>
      <c r="K9" s="458" t="n">
        <v>2</v>
      </c>
      <c r="L9" s="427" t="n">
        <v>0.08</v>
      </c>
      <c r="M9" s="516" t="n">
        <v>0</v>
      </c>
      <c r="N9" s="427" t="n">
        <v>0</v>
      </c>
      <c r="O9" s="458" t="n">
        <v>0</v>
      </c>
      <c r="P9" s="427" t="n">
        <v>0</v>
      </c>
      <c r="Q9" s="458" t="n">
        <v>6</v>
      </c>
      <c r="R9" s="427" t="n">
        <v>0.24</v>
      </c>
      <c r="S9" s="458" t="n">
        <v>5</v>
      </c>
      <c r="T9" s="517" t="n">
        <v>0.2</v>
      </c>
      <c r="U9" s="518" t="n">
        <v>25</v>
      </c>
    </row>
    <row r="10" customFormat="false" ht="12.75" hidden="false" customHeight="false" outlineLevel="0" collapsed="false">
      <c r="B10" s="515" t="s">
        <v>286</v>
      </c>
      <c r="C10" s="393" t="n">
        <v>0</v>
      </c>
      <c r="D10" s="427" t="n">
        <v>0</v>
      </c>
      <c r="E10" s="458" t="n">
        <v>2</v>
      </c>
      <c r="F10" s="427" t="n">
        <v>0.153846153846154</v>
      </c>
      <c r="G10" s="393" t="n">
        <v>1</v>
      </c>
      <c r="H10" s="427" t="n">
        <v>0.0769230769230769</v>
      </c>
      <c r="I10" s="393" t="n">
        <v>0</v>
      </c>
      <c r="J10" s="427" t="n">
        <v>0</v>
      </c>
      <c r="K10" s="458" t="n">
        <v>0</v>
      </c>
      <c r="L10" s="427" t="n">
        <v>0</v>
      </c>
      <c r="M10" s="516" t="n">
        <v>0</v>
      </c>
      <c r="N10" s="427" t="n">
        <v>0</v>
      </c>
      <c r="O10" s="458" t="n">
        <v>0</v>
      </c>
      <c r="P10" s="427" t="n">
        <v>0</v>
      </c>
      <c r="Q10" s="458" t="n">
        <v>8</v>
      </c>
      <c r="R10" s="427" t="n">
        <v>0.615384615384615</v>
      </c>
      <c r="S10" s="458" t="n">
        <v>2</v>
      </c>
      <c r="T10" s="517" t="n">
        <v>0.153846153846154</v>
      </c>
      <c r="U10" s="518" t="n">
        <v>13</v>
      </c>
    </row>
    <row r="11" customFormat="false" ht="12.75" hidden="false" customHeight="false" outlineLevel="0" collapsed="false">
      <c r="B11" s="519" t="s">
        <v>287</v>
      </c>
      <c r="C11" s="42" t="n">
        <v>0</v>
      </c>
      <c r="D11" s="330" t="n">
        <v>0</v>
      </c>
      <c r="E11" s="178" t="n">
        <v>7</v>
      </c>
      <c r="F11" s="330" t="n">
        <v>0.388888888888889</v>
      </c>
      <c r="G11" s="42" t="n">
        <v>1</v>
      </c>
      <c r="H11" s="330" t="n">
        <v>0.0555555555555556</v>
      </c>
      <c r="I11" s="42" t="n">
        <v>0</v>
      </c>
      <c r="J11" s="330" t="n">
        <v>0</v>
      </c>
      <c r="K11" s="178" t="n">
        <v>1</v>
      </c>
      <c r="L11" s="330" t="n">
        <v>0.0555555555555556</v>
      </c>
      <c r="M11" s="520" t="n">
        <v>0</v>
      </c>
      <c r="N11" s="330" t="n">
        <v>0</v>
      </c>
      <c r="O11" s="178" t="n">
        <v>0</v>
      </c>
      <c r="P11" s="330" t="n">
        <v>0</v>
      </c>
      <c r="Q11" s="178" t="n">
        <v>7</v>
      </c>
      <c r="R11" s="330" t="n">
        <v>0.388888888888889</v>
      </c>
      <c r="S11" s="178" t="n">
        <v>2</v>
      </c>
      <c r="T11" s="521" t="n">
        <v>0.111111111111111</v>
      </c>
      <c r="U11" s="522" t="n">
        <v>18</v>
      </c>
    </row>
    <row r="12" customFormat="false" ht="13.5" hidden="false" customHeight="false" outlineLevel="0" collapsed="false">
      <c r="B12" s="523" t="s">
        <v>247</v>
      </c>
      <c r="C12" s="313" t="n">
        <v>0</v>
      </c>
      <c r="D12" s="337" t="n">
        <v>0</v>
      </c>
      <c r="E12" s="524" t="n">
        <v>5</v>
      </c>
      <c r="F12" s="337" t="n">
        <v>0.5</v>
      </c>
      <c r="G12" s="313" t="n">
        <v>0</v>
      </c>
      <c r="H12" s="337" t="n">
        <v>0</v>
      </c>
      <c r="I12" s="313" t="n">
        <v>0</v>
      </c>
      <c r="J12" s="337" t="n">
        <v>0</v>
      </c>
      <c r="K12" s="524" t="n">
        <v>0</v>
      </c>
      <c r="L12" s="337" t="n">
        <v>0</v>
      </c>
      <c r="M12" s="525" t="n">
        <v>0</v>
      </c>
      <c r="N12" s="337" t="n">
        <v>0</v>
      </c>
      <c r="O12" s="524" t="n">
        <v>0</v>
      </c>
      <c r="P12" s="337" t="n">
        <v>0</v>
      </c>
      <c r="Q12" s="524" t="n">
        <v>4</v>
      </c>
      <c r="R12" s="337" t="n">
        <v>0.4</v>
      </c>
      <c r="S12" s="524" t="n">
        <v>1</v>
      </c>
      <c r="T12" s="526" t="n">
        <v>0.1</v>
      </c>
      <c r="U12" s="527" t="n">
        <v>10</v>
      </c>
    </row>
    <row r="13" customFormat="false" ht="13.5" hidden="false" customHeight="false" outlineLevel="0" collapsed="false">
      <c r="B13" s="528" t="s">
        <v>231</v>
      </c>
      <c r="C13" s="318" t="n">
        <v>0</v>
      </c>
      <c r="D13" s="341" t="n">
        <v>0</v>
      </c>
      <c r="E13" s="508" t="n">
        <v>58</v>
      </c>
      <c r="F13" s="341" t="n">
        <v>2.9</v>
      </c>
      <c r="G13" s="318" t="n">
        <v>3</v>
      </c>
      <c r="H13" s="341" t="n">
        <v>0.15</v>
      </c>
      <c r="I13" s="318" t="n">
        <v>0</v>
      </c>
      <c r="J13" s="341" t="n">
        <v>0</v>
      </c>
      <c r="K13" s="508" t="n">
        <v>11</v>
      </c>
      <c r="L13" s="341" t="n">
        <v>0.55</v>
      </c>
      <c r="M13" s="509" t="n">
        <v>0</v>
      </c>
      <c r="N13" s="341" t="n">
        <v>0</v>
      </c>
      <c r="O13" s="508" t="n">
        <v>1</v>
      </c>
      <c r="P13" s="341" t="n">
        <v>0.05</v>
      </c>
      <c r="Q13" s="508" t="n">
        <v>82</v>
      </c>
      <c r="R13" s="341" t="n">
        <v>4.1</v>
      </c>
      <c r="S13" s="508" t="n">
        <v>20</v>
      </c>
      <c r="T13" s="529" t="n">
        <v>1</v>
      </c>
      <c r="U13" s="530" t="n">
        <v>175</v>
      </c>
    </row>
    <row r="15" customFormat="false" ht="12.75" hidden="false" customHeight="false" outlineLevel="0" collapsed="false">
      <c r="B15" s="0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0" t="s">
        <v>251</v>
      </c>
    </row>
    <row r="18" customFormat="false" ht="15.75" hidden="false" customHeight="false" outlineLevel="0" collapsed="false">
      <c r="B18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24" min="3" style="0" width="10.71"/>
    <col collapsed="false" customWidth="true" hidden="false" outlineLevel="0" max="25" min="25" style="0" width="12.7"/>
    <col collapsed="false" customWidth="true" hidden="false" outlineLevel="0" max="29" min="29" style="0" width="7.99"/>
  </cols>
  <sheetData>
    <row r="2" customFormat="false" ht="18.75" hidden="false" customHeight="true" outlineLevel="0" collapsed="false">
      <c r="B2" s="271" t="s">
        <v>294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5" hidden="false" customHeight="false" outlineLevel="0" collapsed="false"/>
    <row r="4" customFormat="false" ht="15.75" hidden="false" customHeight="true" outlineLevel="0" collapsed="false">
      <c r="B4" s="531" t="s">
        <v>174</v>
      </c>
      <c r="C4" s="532" t="s">
        <v>163</v>
      </c>
      <c r="D4" s="532"/>
      <c r="E4" s="532" t="s">
        <v>164</v>
      </c>
      <c r="F4" s="532"/>
      <c r="G4" s="532" t="s">
        <v>165</v>
      </c>
      <c r="H4" s="532"/>
      <c r="I4" s="532" t="s">
        <v>166</v>
      </c>
      <c r="J4" s="532"/>
      <c r="K4" s="532" t="s">
        <v>167</v>
      </c>
      <c r="L4" s="532"/>
      <c r="M4" s="532" t="s">
        <v>168</v>
      </c>
      <c r="N4" s="532"/>
      <c r="O4" s="532" t="s">
        <v>169</v>
      </c>
      <c r="P4" s="532"/>
      <c r="Q4" s="532" t="s">
        <v>170</v>
      </c>
      <c r="R4" s="532"/>
      <c r="S4" s="532" t="s">
        <v>171</v>
      </c>
      <c r="T4" s="532"/>
      <c r="U4" s="499" t="s">
        <v>172</v>
      </c>
      <c r="V4" s="499"/>
      <c r="W4" s="533" t="s">
        <v>206</v>
      </c>
      <c r="X4" s="533"/>
      <c r="Y4" s="534" t="s">
        <v>69</v>
      </c>
    </row>
    <row r="5" customFormat="false" ht="16.5" hidden="false" customHeight="false" outlineLevel="0" collapsed="false">
      <c r="B5" s="531"/>
      <c r="C5" s="502" t="s">
        <v>70</v>
      </c>
      <c r="D5" s="502" t="s">
        <v>71</v>
      </c>
      <c r="E5" s="502" t="s">
        <v>70</v>
      </c>
      <c r="F5" s="502" t="s">
        <v>71</v>
      </c>
      <c r="G5" s="502" t="s">
        <v>70</v>
      </c>
      <c r="H5" s="502" t="s">
        <v>71</v>
      </c>
      <c r="I5" s="502" t="s">
        <v>70</v>
      </c>
      <c r="J5" s="502" t="s">
        <v>71</v>
      </c>
      <c r="K5" s="502" t="s">
        <v>70</v>
      </c>
      <c r="L5" s="502" t="s">
        <v>71</v>
      </c>
      <c r="M5" s="502" t="s">
        <v>70</v>
      </c>
      <c r="N5" s="502" t="s">
        <v>71</v>
      </c>
      <c r="O5" s="502" t="s">
        <v>70</v>
      </c>
      <c r="P5" s="502" t="s">
        <v>71</v>
      </c>
      <c r="Q5" s="502" t="s">
        <v>70</v>
      </c>
      <c r="R5" s="502" t="s">
        <v>71</v>
      </c>
      <c r="S5" s="502" t="s">
        <v>70</v>
      </c>
      <c r="T5" s="502" t="s">
        <v>71</v>
      </c>
      <c r="U5" s="502" t="s">
        <v>70</v>
      </c>
      <c r="V5" s="502" t="s">
        <v>71</v>
      </c>
      <c r="W5" s="502" t="s">
        <v>70</v>
      </c>
      <c r="X5" s="503" t="s">
        <v>71</v>
      </c>
      <c r="Y5" s="534"/>
    </row>
    <row r="6" customFormat="false" ht="12.75" hidden="false" customHeight="false" outlineLevel="0" collapsed="false">
      <c r="B6" s="504" t="s">
        <v>259</v>
      </c>
      <c r="C6" s="458" t="n">
        <v>36</v>
      </c>
      <c r="D6" s="427" t="n">
        <v>0.59016393442623</v>
      </c>
      <c r="E6" s="458" t="n">
        <v>19</v>
      </c>
      <c r="F6" s="427" t="n">
        <v>0.311475409836066</v>
      </c>
      <c r="G6" s="458" t="n">
        <v>3</v>
      </c>
      <c r="H6" s="427" t="n">
        <v>0.0491803278688525</v>
      </c>
      <c r="I6" s="458" t="n">
        <v>1</v>
      </c>
      <c r="J6" s="427" t="n">
        <v>0.0163934426229508</v>
      </c>
      <c r="K6" s="458" t="n">
        <v>1</v>
      </c>
      <c r="L6" s="427" t="n">
        <v>0.0163934426229508</v>
      </c>
      <c r="M6" s="458" t="n">
        <v>0</v>
      </c>
      <c r="N6" s="427" t="n">
        <v>0</v>
      </c>
      <c r="O6" s="458" t="n">
        <v>0</v>
      </c>
      <c r="P6" s="427" t="n">
        <v>0</v>
      </c>
      <c r="Q6" s="458" t="n">
        <v>0</v>
      </c>
      <c r="R6" s="427" t="n">
        <v>0</v>
      </c>
      <c r="S6" s="458" t="n">
        <v>0</v>
      </c>
      <c r="T6" s="427" t="n">
        <v>0</v>
      </c>
      <c r="U6" s="458" t="n">
        <v>0</v>
      </c>
      <c r="V6" s="427" t="n">
        <v>0</v>
      </c>
      <c r="W6" s="458" t="n">
        <v>1</v>
      </c>
      <c r="X6" s="459" t="n">
        <v>0.0163934426229508</v>
      </c>
      <c r="Y6" s="535" t="n">
        <v>61</v>
      </c>
      <c r="AA6" s="334"/>
    </row>
    <row r="7" customFormat="false" ht="12.75" hidden="false" customHeight="false" outlineLevel="0" collapsed="false">
      <c r="B7" s="504" t="s">
        <v>242</v>
      </c>
      <c r="C7" s="458" t="n">
        <v>13</v>
      </c>
      <c r="D7" s="427" t="n">
        <v>0.393939393939394</v>
      </c>
      <c r="E7" s="458" t="n">
        <v>7</v>
      </c>
      <c r="F7" s="427" t="n">
        <v>0.212121212121212</v>
      </c>
      <c r="G7" s="458" t="n">
        <v>6</v>
      </c>
      <c r="H7" s="427" t="n">
        <v>0.181818181818182</v>
      </c>
      <c r="I7" s="458" t="n">
        <v>1</v>
      </c>
      <c r="J7" s="427" t="n">
        <v>0.0303030303030303</v>
      </c>
      <c r="K7" s="458" t="n">
        <v>0</v>
      </c>
      <c r="L7" s="427" t="n">
        <v>0</v>
      </c>
      <c r="M7" s="458" t="n">
        <v>2</v>
      </c>
      <c r="N7" s="427" t="n">
        <v>0.0606060606060606</v>
      </c>
      <c r="O7" s="458" t="n">
        <v>1</v>
      </c>
      <c r="P7" s="427" t="n">
        <v>0.0303030303030303</v>
      </c>
      <c r="Q7" s="458" t="n">
        <v>2</v>
      </c>
      <c r="R7" s="427" t="n">
        <v>0.0606060606060606</v>
      </c>
      <c r="S7" s="458" t="n">
        <v>1</v>
      </c>
      <c r="T7" s="427" t="n">
        <v>0.0303030303030303</v>
      </c>
      <c r="U7" s="458" t="n">
        <v>0</v>
      </c>
      <c r="V7" s="427" t="n">
        <v>0</v>
      </c>
      <c r="W7" s="458" t="n">
        <v>0</v>
      </c>
      <c r="X7" s="459" t="n">
        <v>0</v>
      </c>
      <c r="Y7" s="535" t="n">
        <v>33</v>
      </c>
      <c r="AA7" s="334"/>
    </row>
    <row r="8" customFormat="false" ht="12.75" hidden="false" customHeight="false" outlineLevel="0" collapsed="false">
      <c r="B8" s="504" t="s">
        <v>243</v>
      </c>
      <c r="C8" s="458" t="n">
        <v>2</v>
      </c>
      <c r="D8" s="427" t="n">
        <v>0.133333333333333</v>
      </c>
      <c r="E8" s="458" t="n">
        <v>1</v>
      </c>
      <c r="F8" s="427" t="n">
        <v>0.0666666666666667</v>
      </c>
      <c r="G8" s="458" t="n">
        <v>2</v>
      </c>
      <c r="H8" s="427" t="n">
        <v>0.133333333333333</v>
      </c>
      <c r="I8" s="458" t="n">
        <v>2</v>
      </c>
      <c r="J8" s="427" t="n">
        <v>0.133333333333333</v>
      </c>
      <c r="K8" s="458" t="n">
        <v>1</v>
      </c>
      <c r="L8" s="427" t="n">
        <v>0.0666666666666667</v>
      </c>
      <c r="M8" s="458" t="n">
        <v>2</v>
      </c>
      <c r="N8" s="427" t="n">
        <v>0.133333333333333</v>
      </c>
      <c r="O8" s="458" t="n">
        <v>2</v>
      </c>
      <c r="P8" s="427" t="n">
        <v>0.133333333333333</v>
      </c>
      <c r="Q8" s="458" t="n">
        <v>1</v>
      </c>
      <c r="R8" s="427" t="n">
        <v>0.0666666666666667</v>
      </c>
      <c r="S8" s="458" t="n">
        <v>1</v>
      </c>
      <c r="T8" s="427" t="n">
        <v>0.0666666666666667</v>
      </c>
      <c r="U8" s="458" t="n">
        <v>0</v>
      </c>
      <c r="V8" s="427" t="n">
        <v>0</v>
      </c>
      <c r="W8" s="458" t="n">
        <v>1</v>
      </c>
      <c r="X8" s="459" t="n">
        <v>0.0666666666666667</v>
      </c>
      <c r="Y8" s="535" t="n">
        <v>15</v>
      </c>
      <c r="AA8" s="334"/>
    </row>
    <row r="9" customFormat="false" ht="12.75" hidden="false" customHeight="false" outlineLevel="0" collapsed="false">
      <c r="B9" s="504" t="s">
        <v>244</v>
      </c>
      <c r="C9" s="458" t="n">
        <v>0</v>
      </c>
      <c r="D9" s="427" t="n">
        <v>0</v>
      </c>
      <c r="E9" s="458" t="n">
        <v>0</v>
      </c>
      <c r="F9" s="427" t="n">
        <v>0</v>
      </c>
      <c r="G9" s="458" t="n">
        <v>0</v>
      </c>
      <c r="H9" s="427" t="n">
        <v>0</v>
      </c>
      <c r="I9" s="458" t="n">
        <v>1</v>
      </c>
      <c r="J9" s="427" t="n">
        <v>0.04</v>
      </c>
      <c r="K9" s="458" t="n">
        <v>6</v>
      </c>
      <c r="L9" s="427" t="n">
        <v>0.24</v>
      </c>
      <c r="M9" s="458" t="n">
        <v>7</v>
      </c>
      <c r="N9" s="427" t="n">
        <v>0.28</v>
      </c>
      <c r="O9" s="458" t="n">
        <v>4</v>
      </c>
      <c r="P9" s="427" t="n">
        <v>0.16</v>
      </c>
      <c r="Q9" s="458" t="n">
        <v>6</v>
      </c>
      <c r="R9" s="427" t="n">
        <v>0.24</v>
      </c>
      <c r="S9" s="458" t="n">
        <v>0</v>
      </c>
      <c r="T9" s="427" t="n">
        <v>0</v>
      </c>
      <c r="U9" s="458" t="n">
        <v>0</v>
      </c>
      <c r="V9" s="427" t="n">
        <v>0</v>
      </c>
      <c r="W9" s="458" t="n">
        <v>1</v>
      </c>
      <c r="X9" s="459" t="n">
        <v>0.04</v>
      </c>
      <c r="Y9" s="535" t="n">
        <v>25</v>
      </c>
      <c r="AA9" s="334"/>
    </row>
    <row r="10" customFormat="false" ht="12.75" hidden="false" customHeight="false" outlineLevel="0" collapsed="false">
      <c r="B10" s="504" t="s">
        <v>286</v>
      </c>
      <c r="C10" s="458" t="n">
        <v>0</v>
      </c>
      <c r="D10" s="427" t="n">
        <v>0</v>
      </c>
      <c r="E10" s="458" t="n">
        <v>0</v>
      </c>
      <c r="F10" s="427" t="n">
        <v>0</v>
      </c>
      <c r="G10" s="458" t="n">
        <v>3</v>
      </c>
      <c r="H10" s="427" t="n">
        <v>0.230769230769231</v>
      </c>
      <c r="I10" s="458" t="n">
        <v>4</v>
      </c>
      <c r="J10" s="427" t="n">
        <v>0.307692307692308</v>
      </c>
      <c r="K10" s="458" t="n">
        <v>0</v>
      </c>
      <c r="L10" s="427" t="n">
        <v>0</v>
      </c>
      <c r="M10" s="458" t="n">
        <v>2</v>
      </c>
      <c r="N10" s="427" t="n">
        <v>0.153846153846154</v>
      </c>
      <c r="O10" s="458" t="n">
        <v>1</v>
      </c>
      <c r="P10" s="427" t="n">
        <v>0.0769230769230769</v>
      </c>
      <c r="Q10" s="458" t="n">
        <v>1</v>
      </c>
      <c r="R10" s="427" t="n">
        <v>0.0769230769230769</v>
      </c>
      <c r="S10" s="458" t="n">
        <v>0</v>
      </c>
      <c r="T10" s="427" t="n">
        <v>0</v>
      </c>
      <c r="U10" s="458" t="n">
        <v>0</v>
      </c>
      <c r="V10" s="427" t="n">
        <v>0</v>
      </c>
      <c r="W10" s="458" t="n">
        <v>2</v>
      </c>
      <c r="X10" s="459" t="n">
        <v>0.153846153846154</v>
      </c>
      <c r="Y10" s="535" t="n">
        <v>13</v>
      </c>
      <c r="AA10" s="334"/>
    </row>
    <row r="11" customFormat="false" ht="12.75" hidden="false" customHeight="false" outlineLevel="0" collapsed="false">
      <c r="B11" s="253" t="s">
        <v>287</v>
      </c>
      <c r="C11" s="178" t="n">
        <v>0</v>
      </c>
      <c r="D11" s="330" t="n">
        <v>0</v>
      </c>
      <c r="E11" s="178" t="n">
        <v>0</v>
      </c>
      <c r="F11" s="330" t="n">
        <v>0</v>
      </c>
      <c r="G11" s="178" t="n">
        <v>2</v>
      </c>
      <c r="H11" s="330" t="n">
        <v>0.111111111111111</v>
      </c>
      <c r="I11" s="178" t="n">
        <v>4</v>
      </c>
      <c r="J11" s="330" t="n">
        <v>0.222222222222222</v>
      </c>
      <c r="K11" s="178" t="n">
        <v>6</v>
      </c>
      <c r="L11" s="330" t="n">
        <v>0.333333333333333</v>
      </c>
      <c r="M11" s="178" t="n">
        <v>1</v>
      </c>
      <c r="N11" s="330" t="n">
        <v>0.0555555555555556</v>
      </c>
      <c r="O11" s="178" t="n">
        <v>4</v>
      </c>
      <c r="P11" s="330" t="n">
        <v>0.222222222222222</v>
      </c>
      <c r="Q11" s="178" t="n">
        <v>0</v>
      </c>
      <c r="R11" s="330" t="n">
        <v>0</v>
      </c>
      <c r="S11" s="178" t="n">
        <v>0</v>
      </c>
      <c r="T11" s="330" t="n">
        <v>0</v>
      </c>
      <c r="U11" s="178" t="n">
        <v>0</v>
      </c>
      <c r="V11" s="330" t="n">
        <v>0</v>
      </c>
      <c r="W11" s="178" t="n">
        <v>1</v>
      </c>
      <c r="X11" s="536" t="n">
        <v>0.0555555555555556</v>
      </c>
      <c r="Y11" s="537" t="n">
        <v>18</v>
      </c>
      <c r="AA11" s="334"/>
    </row>
    <row r="12" customFormat="false" ht="13.5" hidden="false" customHeight="false" outlineLevel="0" collapsed="false">
      <c r="B12" s="258" t="s">
        <v>247</v>
      </c>
      <c r="C12" s="524" t="n">
        <v>1</v>
      </c>
      <c r="D12" s="337" t="n">
        <v>0.1</v>
      </c>
      <c r="E12" s="524" t="n">
        <v>2</v>
      </c>
      <c r="F12" s="337" t="n">
        <v>0.2</v>
      </c>
      <c r="G12" s="524" t="n">
        <v>3</v>
      </c>
      <c r="H12" s="337" t="n">
        <v>0.3</v>
      </c>
      <c r="I12" s="524" t="n">
        <v>2</v>
      </c>
      <c r="J12" s="337" t="n">
        <v>0.2</v>
      </c>
      <c r="K12" s="524" t="n">
        <v>0</v>
      </c>
      <c r="L12" s="337" t="n">
        <v>0</v>
      </c>
      <c r="M12" s="524" t="n">
        <v>1</v>
      </c>
      <c r="N12" s="337" t="n">
        <v>0.1</v>
      </c>
      <c r="O12" s="524" t="n">
        <v>1</v>
      </c>
      <c r="P12" s="337" t="n">
        <v>0.1</v>
      </c>
      <c r="Q12" s="524" t="n">
        <v>0</v>
      </c>
      <c r="R12" s="337" t="n">
        <v>0</v>
      </c>
      <c r="S12" s="524" t="n">
        <v>0</v>
      </c>
      <c r="T12" s="337" t="n">
        <v>0</v>
      </c>
      <c r="U12" s="524" t="n">
        <v>0</v>
      </c>
      <c r="V12" s="337" t="n">
        <v>0</v>
      </c>
      <c r="W12" s="524" t="n">
        <v>0</v>
      </c>
      <c r="X12" s="538" t="n">
        <v>0</v>
      </c>
      <c r="Y12" s="539" t="n">
        <v>10</v>
      </c>
      <c r="AA12" s="334"/>
    </row>
    <row r="13" customFormat="false" ht="13.5" hidden="false" customHeight="false" outlineLevel="0" collapsed="false">
      <c r="B13" s="264" t="s">
        <v>231</v>
      </c>
      <c r="C13" s="508" t="n">
        <v>52</v>
      </c>
      <c r="D13" s="341" t="n">
        <v>0.297142857142857</v>
      </c>
      <c r="E13" s="508" t="n">
        <v>29</v>
      </c>
      <c r="F13" s="341" t="n">
        <v>0.165714285714286</v>
      </c>
      <c r="G13" s="508" t="n">
        <v>19</v>
      </c>
      <c r="H13" s="341" t="n">
        <v>0.108571428571429</v>
      </c>
      <c r="I13" s="508" t="n">
        <v>15</v>
      </c>
      <c r="J13" s="341" t="n">
        <v>0.0857142857142857</v>
      </c>
      <c r="K13" s="508" t="n">
        <v>14</v>
      </c>
      <c r="L13" s="341" t="n">
        <v>0.08</v>
      </c>
      <c r="M13" s="508" t="n">
        <v>15</v>
      </c>
      <c r="N13" s="341" t="n">
        <v>0.0857142857142857</v>
      </c>
      <c r="O13" s="508" t="n">
        <v>13</v>
      </c>
      <c r="P13" s="341" t="n">
        <v>0.0742857142857143</v>
      </c>
      <c r="Q13" s="508" t="n">
        <v>10</v>
      </c>
      <c r="R13" s="341" t="n">
        <v>0.0571428571428571</v>
      </c>
      <c r="S13" s="508" t="n">
        <v>2</v>
      </c>
      <c r="T13" s="341" t="n">
        <v>0.0114285714285714</v>
      </c>
      <c r="U13" s="508" t="n">
        <v>0</v>
      </c>
      <c r="V13" s="341" t="n">
        <v>0</v>
      </c>
      <c r="W13" s="508" t="n">
        <v>6</v>
      </c>
      <c r="X13" s="540" t="n">
        <v>0.0342857142857143</v>
      </c>
      <c r="Y13" s="541" t="n">
        <v>175</v>
      </c>
      <c r="AA13" s="334"/>
    </row>
    <row r="14" customFormat="false" ht="12.75" hidden="false" customHeight="false" outlineLevel="0" collapsed="false">
      <c r="T14" s="334"/>
    </row>
    <row r="15" customFormat="false" ht="12.75" hidden="false" customHeight="false" outlineLevel="0" collapsed="false">
      <c r="B15" s="0" t="s">
        <v>288</v>
      </c>
    </row>
    <row r="16" customFormat="false" ht="12.75" hidden="false" customHeight="false" outlineLevel="0" collapsed="false">
      <c r="B16" s="0" t="s">
        <v>250</v>
      </c>
    </row>
    <row r="17" customFormat="false" ht="12.75" hidden="false" customHeight="false" outlineLevel="0" collapsed="false">
      <c r="B17" s="0" t="s">
        <v>251</v>
      </c>
    </row>
    <row r="18" customFormat="false" ht="15.75" hidden="false" customHeight="false" outlineLevel="0" collapsed="false">
      <c r="B18" s="12" t="s">
        <v>2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1" min="2" style="0" width="17.28"/>
  </cols>
  <sheetData>
    <row r="2" customFormat="false" ht="18" hidden="false" customHeight="false" outlineLevel="0" collapsed="false">
      <c r="B2" s="50" t="s">
        <v>13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7"/>
      <c r="S2" s="57"/>
      <c r="T2" s="57"/>
      <c r="U2" s="57"/>
      <c r="V2" s="57"/>
      <c r="W2" s="57"/>
      <c r="X2" s="57"/>
      <c r="Y2" s="57"/>
      <c r="Z2" s="45"/>
      <c r="AA2" s="53"/>
      <c r="AB2" s="53"/>
      <c r="AC2" s="53"/>
      <c r="AD2" s="53"/>
      <c r="AE2" s="53"/>
      <c r="AF2" s="53"/>
      <c r="AG2" s="53"/>
    </row>
    <row r="4" customFormat="false" ht="15" hidden="false" customHeight="true" outlineLevel="0" collapsed="false">
      <c r="B4" s="59" t="s">
        <v>66</v>
      </c>
      <c r="C4" s="60" t="s">
        <v>140</v>
      </c>
      <c r="D4" s="60"/>
      <c r="E4" s="52" t="s">
        <v>141</v>
      </c>
      <c r="F4" s="52"/>
      <c r="G4" s="60" t="s">
        <v>142</v>
      </c>
      <c r="H4" s="60"/>
      <c r="I4" s="52" t="s">
        <v>143</v>
      </c>
      <c r="J4" s="52"/>
      <c r="K4" s="52" t="s">
        <v>144</v>
      </c>
      <c r="L4" s="52"/>
      <c r="M4" s="52" t="s">
        <v>145</v>
      </c>
      <c r="N4" s="52"/>
      <c r="O4" s="60" t="s">
        <v>124</v>
      </c>
      <c r="P4" s="60"/>
      <c r="Q4" s="59" t="s">
        <v>69</v>
      </c>
    </row>
    <row r="5" customFormat="false" ht="15" hidden="false" customHeight="false" outlineLevel="0" collapsed="false">
      <c r="B5" s="59"/>
      <c r="C5" s="41" t="s">
        <v>70</v>
      </c>
      <c r="D5" s="27" t="s">
        <v>71</v>
      </c>
      <c r="E5" s="41" t="s">
        <v>70</v>
      </c>
      <c r="F5" s="41" t="s">
        <v>71</v>
      </c>
      <c r="G5" s="41" t="s">
        <v>70</v>
      </c>
      <c r="H5" s="23" t="s">
        <v>71</v>
      </c>
      <c r="I5" s="41" t="s">
        <v>70</v>
      </c>
      <c r="J5" s="41" t="s">
        <v>71</v>
      </c>
      <c r="K5" s="41" t="s">
        <v>70</v>
      </c>
      <c r="L5" s="41" t="s">
        <v>71</v>
      </c>
      <c r="M5" s="41" t="s">
        <v>70</v>
      </c>
      <c r="N5" s="41" t="s">
        <v>71</v>
      </c>
      <c r="O5" s="41" t="s">
        <v>70</v>
      </c>
      <c r="P5" s="41" t="s">
        <v>71</v>
      </c>
      <c r="Q5" s="59"/>
    </row>
    <row r="6" customFormat="false" ht="12.75" hidden="false" customHeight="false" outlineLevel="0" collapsed="false">
      <c r="B6" s="42" t="s">
        <v>72</v>
      </c>
      <c r="C6" s="29"/>
      <c r="D6" s="31" t="n">
        <v>0</v>
      </c>
      <c r="E6" s="29" t="n">
        <v>1</v>
      </c>
      <c r="F6" s="31" t="n">
        <v>0.0769230769230769</v>
      </c>
      <c r="G6" s="29"/>
      <c r="H6" s="31" t="n">
        <v>0</v>
      </c>
      <c r="I6" s="29" t="n">
        <v>7</v>
      </c>
      <c r="J6" s="31" t="n">
        <v>0.538461538461538</v>
      </c>
      <c r="K6" s="29" t="n">
        <v>4</v>
      </c>
      <c r="L6" s="31" t="n">
        <v>0.307692307692308</v>
      </c>
      <c r="M6" s="29" t="n">
        <v>1</v>
      </c>
      <c r="N6" s="31" t="n">
        <v>0.0769230769230769</v>
      </c>
      <c r="O6" s="29"/>
      <c r="P6" s="31" t="n">
        <v>0</v>
      </c>
      <c r="Q6" s="32" t="n">
        <v>13</v>
      </c>
    </row>
    <row r="7" customFormat="false" ht="12.75" hidden="false" customHeight="false" outlineLevel="0" collapsed="false">
      <c r="B7" s="42" t="s">
        <v>73</v>
      </c>
      <c r="C7" s="29" t="n">
        <v>17</v>
      </c>
      <c r="D7" s="31" t="n">
        <v>0.0144312393887946</v>
      </c>
      <c r="E7" s="29" t="n">
        <v>13</v>
      </c>
      <c r="F7" s="31" t="n">
        <v>0.0110356536502547</v>
      </c>
      <c r="G7" s="29" t="n">
        <v>5</v>
      </c>
      <c r="H7" s="31" t="n">
        <v>0.00424448217317487</v>
      </c>
      <c r="I7" s="29" t="n">
        <v>815</v>
      </c>
      <c r="J7" s="31" t="n">
        <v>0.691850594227504</v>
      </c>
      <c r="K7" s="29" t="n">
        <v>279</v>
      </c>
      <c r="L7" s="31" t="n">
        <v>0.236842105263158</v>
      </c>
      <c r="M7" s="29" t="n">
        <v>13</v>
      </c>
      <c r="N7" s="31" t="n">
        <v>0.0110356536502547</v>
      </c>
      <c r="O7" s="29" t="n">
        <v>36</v>
      </c>
      <c r="P7" s="31" t="n">
        <v>0.0305602716468591</v>
      </c>
      <c r="Q7" s="32" t="n">
        <v>1178</v>
      </c>
    </row>
    <row r="8" customFormat="false" ht="12.75" hidden="false" customHeight="false" outlineLevel="0" collapsed="false">
      <c r="B8" s="42" t="s">
        <v>74</v>
      </c>
      <c r="C8" s="29"/>
      <c r="D8" s="31" t="n">
        <v>0</v>
      </c>
      <c r="E8" s="29"/>
      <c r="F8" s="31" t="n">
        <v>0</v>
      </c>
      <c r="G8" s="29"/>
      <c r="H8" s="31" t="n">
        <v>0</v>
      </c>
      <c r="I8" s="29" t="n">
        <v>88</v>
      </c>
      <c r="J8" s="31" t="n">
        <v>0.628571428571429</v>
      </c>
      <c r="K8" s="29" t="n">
        <v>50</v>
      </c>
      <c r="L8" s="31" t="n">
        <v>0.357142857142857</v>
      </c>
      <c r="M8" s="29" t="n">
        <v>1</v>
      </c>
      <c r="N8" s="31" t="n">
        <v>0.00714285714285714</v>
      </c>
      <c r="O8" s="29" t="n">
        <v>1</v>
      </c>
      <c r="P8" s="31" t="n">
        <v>0.00714285714285714</v>
      </c>
      <c r="Q8" s="32" t="n">
        <v>140</v>
      </c>
    </row>
    <row r="9" customFormat="false" ht="12.75" hidden="false" customHeight="false" outlineLevel="0" collapsed="false">
      <c r="B9" s="42" t="s">
        <v>75</v>
      </c>
      <c r="C9" s="29" t="n">
        <v>5</v>
      </c>
      <c r="D9" s="31" t="n">
        <v>0.00771604938271605</v>
      </c>
      <c r="E9" s="29" t="n">
        <v>7</v>
      </c>
      <c r="F9" s="31" t="n">
        <v>0.0108024691358025</v>
      </c>
      <c r="G9" s="29" t="n">
        <v>3</v>
      </c>
      <c r="H9" s="31" t="n">
        <v>0.00462962962962963</v>
      </c>
      <c r="I9" s="29" t="n">
        <v>508</v>
      </c>
      <c r="J9" s="31" t="n">
        <v>0.783950617283951</v>
      </c>
      <c r="K9" s="29" t="n">
        <v>99</v>
      </c>
      <c r="L9" s="31" t="n">
        <v>0.152777777777778</v>
      </c>
      <c r="M9" s="29" t="n">
        <v>10</v>
      </c>
      <c r="N9" s="31" t="n">
        <v>0.0154320987654321</v>
      </c>
      <c r="O9" s="29" t="n">
        <v>16</v>
      </c>
      <c r="P9" s="31" t="n">
        <v>0.0246913580246914</v>
      </c>
      <c r="Q9" s="32" t="n">
        <v>648</v>
      </c>
    </row>
    <row r="10" customFormat="false" ht="12.75" hidden="false" customHeight="false" outlineLevel="0" collapsed="false">
      <c r="B10" s="42" t="s">
        <v>76</v>
      </c>
      <c r="C10" s="29" t="n">
        <v>2</v>
      </c>
      <c r="D10" s="31" t="n">
        <v>0.00746268656716418</v>
      </c>
      <c r="E10" s="29" t="n">
        <v>5</v>
      </c>
      <c r="F10" s="31" t="n">
        <v>0.0186567164179104</v>
      </c>
      <c r="G10" s="29"/>
      <c r="H10" s="31" t="n">
        <v>0</v>
      </c>
      <c r="I10" s="29" t="n">
        <v>221</v>
      </c>
      <c r="J10" s="31" t="n">
        <v>0.824626865671642</v>
      </c>
      <c r="K10" s="29" t="n">
        <v>27</v>
      </c>
      <c r="L10" s="31" t="n">
        <v>0.100746268656716</v>
      </c>
      <c r="M10" s="29" t="n">
        <v>5</v>
      </c>
      <c r="N10" s="31" t="n">
        <v>0.0186567164179104</v>
      </c>
      <c r="O10" s="29" t="n">
        <v>8</v>
      </c>
      <c r="P10" s="31" t="n">
        <v>0.0298507462686567</v>
      </c>
      <c r="Q10" s="32" t="n">
        <v>268</v>
      </c>
    </row>
    <row r="11" customFormat="false" ht="12.75" hidden="false" customHeight="false" outlineLevel="0" collapsed="false">
      <c r="B11" s="42" t="s">
        <v>77</v>
      </c>
      <c r="C11" s="29" t="n">
        <v>4</v>
      </c>
      <c r="D11" s="31" t="n">
        <v>0.0175438596491228</v>
      </c>
      <c r="E11" s="29" t="n">
        <v>3</v>
      </c>
      <c r="F11" s="31" t="n">
        <v>0.0131578947368421</v>
      </c>
      <c r="G11" s="29"/>
      <c r="H11" s="31" t="n">
        <v>0</v>
      </c>
      <c r="I11" s="29" t="n">
        <v>186</v>
      </c>
      <c r="J11" s="31" t="n">
        <v>0.815789473684211</v>
      </c>
      <c r="K11" s="29" t="n">
        <v>27</v>
      </c>
      <c r="L11" s="31" t="n">
        <v>0.118421052631579</v>
      </c>
      <c r="M11" s="29"/>
      <c r="N11" s="31" t="n">
        <v>0</v>
      </c>
      <c r="O11" s="29" t="n">
        <v>8</v>
      </c>
      <c r="P11" s="31" t="n">
        <v>0.0350877192982456</v>
      </c>
      <c r="Q11" s="32" t="n">
        <v>228</v>
      </c>
    </row>
    <row r="12" customFormat="false" ht="12.75" hidden="false" customHeight="false" outlineLevel="0" collapsed="false">
      <c r="B12" s="42" t="s">
        <v>78</v>
      </c>
      <c r="C12" s="29" t="n">
        <v>1</v>
      </c>
      <c r="D12" s="31" t="n">
        <v>0.00520833333333333</v>
      </c>
      <c r="E12" s="29" t="n">
        <v>4</v>
      </c>
      <c r="F12" s="31" t="n">
        <v>0.0208333333333333</v>
      </c>
      <c r="G12" s="29" t="n">
        <v>1</v>
      </c>
      <c r="H12" s="31" t="n">
        <v>0.00520833333333333</v>
      </c>
      <c r="I12" s="29" t="n">
        <v>115</v>
      </c>
      <c r="J12" s="31" t="n">
        <v>0.598958333333333</v>
      </c>
      <c r="K12" s="29" t="n">
        <v>65</v>
      </c>
      <c r="L12" s="31" t="n">
        <v>0.338541666666667</v>
      </c>
      <c r="M12" s="29" t="n">
        <v>1</v>
      </c>
      <c r="N12" s="31" t="n">
        <v>0.00520833333333333</v>
      </c>
      <c r="O12" s="29" t="n">
        <v>5</v>
      </c>
      <c r="P12" s="31" t="n">
        <v>0.0260416666666667</v>
      </c>
      <c r="Q12" s="32" t="n">
        <v>192</v>
      </c>
    </row>
    <row r="13" customFormat="false" ht="12.75" hidden="false" customHeight="false" outlineLevel="0" collapsed="false">
      <c r="B13" s="42" t="s">
        <v>79</v>
      </c>
      <c r="C13" s="29" t="n">
        <v>3</v>
      </c>
      <c r="D13" s="31" t="n">
        <v>0.0123456790123457</v>
      </c>
      <c r="E13" s="29" t="n">
        <v>4</v>
      </c>
      <c r="F13" s="31" t="n">
        <v>0.0164609053497942</v>
      </c>
      <c r="G13" s="29" t="n">
        <v>1</v>
      </c>
      <c r="H13" s="31" t="n">
        <v>0.00411522633744856</v>
      </c>
      <c r="I13" s="29" t="n">
        <v>198</v>
      </c>
      <c r="J13" s="31" t="n">
        <v>0.814814814814815</v>
      </c>
      <c r="K13" s="29" t="n">
        <v>28</v>
      </c>
      <c r="L13" s="31" t="n">
        <v>0.11522633744856</v>
      </c>
      <c r="M13" s="29"/>
      <c r="N13" s="31" t="n">
        <v>0</v>
      </c>
      <c r="O13" s="29" t="n">
        <v>9</v>
      </c>
      <c r="P13" s="31" t="n">
        <v>0.037037037037037</v>
      </c>
      <c r="Q13" s="32" t="n">
        <v>243</v>
      </c>
    </row>
    <row r="14" customFormat="false" ht="12.75" hidden="false" customHeight="false" outlineLevel="0" collapsed="false">
      <c r="B14" s="42" t="s">
        <v>80</v>
      </c>
      <c r="C14" s="29" t="n">
        <v>1</v>
      </c>
      <c r="D14" s="31" t="n">
        <v>0.00581395348837209</v>
      </c>
      <c r="E14" s="29" t="n">
        <v>4</v>
      </c>
      <c r="F14" s="31" t="n">
        <v>0.0232558139534884</v>
      </c>
      <c r="G14" s="29" t="n">
        <v>3</v>
      </c>
      <c r="H14" s="31" t="n">
        <v>0.0174418604651163</v>
      </c>
      <c r="I14" s="29" t="n">
        <v>149</v>
      </c>
      <c r="J14" s="31" t="n">
        <v>0.866279069767442</v>
      </c>
      <c r="K14" s="29" t="n">
        <v>10</v>
      </c>
      <c r="L14" s="31" t="n">
        <v>0.0581395348837209</v>
      </c>
      <c r="M14" s="29" t="n">
        <v>1</v>
      </c>
      <c r="N14" s="31" t="n">
        <v>0.00581395348837209</v>
      </c>
      <c r="O14" s="29" t="n">
        <v>4</v>
      </c>
      <c r="P14" s="31" t="n">
        <v>0.0232558139534884</v>
      </c>
      <c r="Q14" s="32" t="n">
        <v>172</v>
      </c>
    </row>
    <row r="15" customFormat="false" ht="12.75" hidden="false" customHeight="false" outlineLevel="0" collapsed="false">
      <c r="B15" s="42" t="s">
        <v>81</v>
      </c>
      <c r="C15" s="29"/>
      <c r="D15" s="31" t="n">
        <v>0</v>
      </c>
      <c r="E15" s="29" t="n">
        <v>6</v>
      </c>
      <c r="F15" s="31" t="n">
        <v>0.0952380952380952</v>
      </c>
      <c r="G15" s="29" t="n">
        <v>1</v>
      </c>
      <c r="H15" s="31" t="n">
        <v>0.0158730158730159</v>
      </c>
      <c r="I15" s="29" t="n">
        <v>48</v>
      </c>
      <c r="J15" s="31" t="n">
        <v>0.761904761904762</v>
      </c>
      <c r="K15" s="29" t="n">
        <v>5</v>
      </c>
      <c r="L15" s="31" t="n">
        <v>0.0793650793650794</v>
      </c>
      <c r="M15" s="29" t="n">
        <v>1</v>
      </c>
      <c r="N15" s="31" t="n">
        <v>0.0158730158730159</v>
      </c>
      <c r="O15" s="29" t="n">
        <v>2</v>
      </c>
      <c r="P15" s="31" t="n">
        <v>0.0317460317460317</v>
      </c>
      <c r="Q15" s="32" t="n">
        <v>63</v>
      </c>
    </row>
    <row r="16" customFormat="false" ht="12.75" hidden="false" customHeight="false" outlineLevel="0" collapsed="false">
      <c r="B16" s="42" t="s">
        <v>82</v>
      </c>
      <c r="C16" s="29"/>
      <c r="D16" s="31" t="n">
        <v>0</v>
      </c>
      <c r="E16" s="29" t="n">
        <v>7</v>
      </c>
      <c r="F16" s="31" t="n">
        <v>0.0231023102310231</v>
      </c>
      <c r="G16" s="29" t="n">
        <v>1</v>
      </c>
      <c r="H16" s="31" t="n">
        <v>0.0033003300330033</v>
      </c>
      <c r="I16" s="29" t="n">
        <v>225</v>
      </c>
      <c r="J16" s="31" t="n">
        <v>0.742574257425743</v>
      </c>
      <c r="K16" s="29" t="n">
        <v>61</v>
      </c>
      <c r="L16" s="31" t="n">
        <v>0.201320132013201</v>
      </c>
      <c r="M16" s="29" t="n">
        <v>1</v>
      </c>
      <c r="N16" s="31" t="n">
        <v>0.0033003300330033</v>
      </c>
      <c r="O16" s="29" t="n">
        <v>8</v>
      </c>
      <c r="P16" s="31" t="n">
        <v>0.0264026402640264</v>
      </c>
      <c r="Q16" s="32" t="n">
        <v>303</v>
      </c>
    </row>
    <row r="17" customFormat="false" ht="12.75" hidden="false" customHeight="false" outlineLevel="0" collapsed="false">
      <c r="B17" s="42" t="s">
        <v>83</v>
      </c>
      <c r="C17" s="29"/>
      <c r="D17" s="31" t="n">
        <v>0</v>
      </c>
      <c r="E17" s="29" t="n">
        <v>3</v>
      </c>
      <c r="F17" s="31" t="n">
        <v>0.0285714285714286</v>
      </c>
      <c r="G17" s="29" t="n">
        <v>2</v>
      </c>
      <c r="H17" s="31" t="n">
        <v>0.0190476190476191</v>
      </c>
      <c r="I17" s="29" t="n">
        <v>63</v>
      </c>
      <c r="J17" s="31" t="n">
        <v>0.6</v>
      </c>
      <c r="K17" s="29" t="n">
        <v>32</v>
      </c>
      <c r="L17" s="31" t="n">
        <v>0.304761904761905</v>
      </c>
      <c r="M17" s="29" t="n">
        <v>2</v>
      </c>
      <c r="N17" s="31" t="n">
        <v>0.0190476190476191</v>
      </c>
      <c r="O17" s="29" t="n">
        <v>3</v>
      </c>
      <c r="P17" s="31" t="n">
        <v>0.0285714285714286</v>
      </c>
      <c r="Q17" s="32" t="n">
        <v>105</v>
      </c>
    </row>
    <row r="18" customFormat="false" ht="12.75" hidden="false" customHeight="false" outlineLevel="0" collapsed="false">
      <c r="B18" s="42" t="s">
        <v>84</v>
      </c>
      <c r="C18" s="29" t="n">
        <v>2</v>
      </c>
      <c r="D18" s="31" t="n">
        <v>0.0229885057471264</v>
      </c>
      <c r="E18" s="29" t="n">
        <v>4</v>
      </c>
      <c r="F18" s="31" t="n">
        <v>0.0459770114942529</v>
      </c>
      <c r="G18" s="29" t="n">
        <v>1</v>
      </c>
      <c r="H18" s="31" t="n">
        <v>0.0114942528735632</v>
      </c>
      <c r="I18" s="29" t="n">
        <v>47</v>
      </c>
      <c r="J18" s="31" t="n">
        <v>0.540229885057471</v>
      </c>
      <c r="K18" s="29" t="n">
        <v>31</v>
      </c>
      <c r="L18" s="31" t="n">
        <v>0.35632183908046</v>
      </c>
      <c r="M18" s="29"/>
      <c r="N18" s="31" t="n">
        <v>0</v>
      </c>
      <c r="O18" s="29" t="n">
        <v>2</v>
      </c>
      <c r="P18" s="31" t="n">
        <v>0.0229885057471264</v>
      </c>
      <c r="Q18" s="32" t="n">
        <v>87</v>
      </c>
    </row>
    <row r="19" customFormat="false" ht="12.75" hidden="false" customHeight="false" outlineLevel="0" collapsed="false">
      <c r="B19" s="42" t="s">
        <v>85</v>
      </c>
      <c r="C19" s="29" t="n">
        <v>4</v>
      </c>
      <c r="D19" s="31" t="n">
        <v>0.014760147601476</v>
      </c>
      <c r="E19" s="29" t="n">
        <v>5</v>
      </c>
      <c r="F19" s="31" t="n">
        <v>0.018450184501845</v>
      </c>
      <c r="G19" s="29"/>
      <c r="H19" s="31" t="n">
        <v>0</v>
      </c>
      <c r="I19" s="29" t="n">
        <v>208</v>
      </c>
      <c r="J19" s="31" t="n">
        <v>0.767527675276753</v>
      </c>
      <c r="K19" s="29" t="n">
        <v>39</v>
      </c>
      <c r="L19" s="31" t="n">
        <v>0.143911439114391</v>
      </c>
      <c r="M19" s="29" t="n">
        <v>3</v>
      </c>
      <c r="N19" s="31" t="n">
        <v>0.011070110701107</v>
      </c>
      <c r="O19" s="29" t="n">
        <v>12</v>
      </c>
      <c r="P19" s="31" t="n">
        <v>0.044280442804428</v>
      </c>
      <c r="Q19" s="32" t="n">
        <v>271</v>
      </c>
    </row>
    <row r="20" customFormat="false" ht="12.75" hidden="false" customHeight="false" outlineLevel="0" collapsed="false">
      <c r="B20" s="42" t="s">
        <v>86</v>
      </c>
      <c r="C20" s="29"/>
      <c r="D20" s="31" t="n">
        <v>0</v>
      </c>
      <c r="E20" s="29"/>
      <c r="F20" s="31" t="n">
        <v>0</v>
      </c>
      <c r="G20" s="29" t="n">
        <v>3</v>
      </c>
      <c r="H20" s="31" t="n">
        <v>0.0252100840336134</v>
      </c>
      <c r="I20" s="29" t="n">
        <v>93</v>
      </c>
      <c r="J20" s="31" t="n">
        <v>0.781512605042017</v>
      </c>
      <c r="K20" s="29" t="n">
        <v>20</v>
      </c>
      <c r="L20" s="31" t="n">
        <v>0.168067226890756</v>
      </c>
      <c r="M20" s="29"/>
      <c r="N20" s="31" t="n">
        <v>0</v>
      </c>
      <c r="O20" s="29" t="n">
        <v>3</v>
      </c>
      <c r="P20" s="31" t="n">
        <v>0.0252100840336134</v>
      </c>
      <c r="Q20" s="32" t="n">
        <v>119</v>
      </c>
    </row>
    <row r="21" customFormat="false" ht="12.75" hidden="false" customHeight="false" outlineLevel="0" collapsed="false">
      <c r="B21" s="42" t="s">
        <v>87</v>
      </c>
      <c r="C21" s="29" t="n">
        <v>1</v>
      </c>
      <c r="D21" s="31" t="n">
        <v>0.0625</v>
      </c>
      <c r="E21" s="29" t="n">
        <v>1</v>
      </c>
      <c r="F21" s="31" t="n">
        <v>0.0625</v>
      </c>
      <c r="G21" s="29"/>
      <c r="H21" s="31" t="n">
        <v>0</v>
      </c>
      <c r="I21" s="29" t="n">
        <v>8</v>
      </c>
      <c r="J21" s="31" t="n">
        <v>0.5</v>
      </c>
      <c r="K21" s="29" t="n">
        <v>6</v>
      </c>
      <c r="L21" s="31" t="n">
        <v>0.375</v>
      </c>
      <c r="M21" s="29"/>
      <c r="N21" s="31" t="n">
        <v>0</v>
      </c>
      <c r="O21" s="29"/>
      <c r="P21" s="31" t="n">
        <v>0</v>
      </c>
      <c r="Q21" s="32" t="n">
        <v>16</v>
      </c>
    </row>
    <row r="22" customFormat="false" ht="12.75" hidden="false" customHeight="false" outlineLevel="0" collapsed="false">
      <c r="B22" s="42" t="s">
        <v>88</v>
      </c>
      <c r="C22" s="29" t="n">
        <v>8</v>
      </c>
      <c r="D22" s="31" t="n">
        <v>0.0128</v>
      </c>
      <c r="E22" s="29" t="n">
        <v>5</v>
      </c>
      <c r="F22" s="31" t="n">
        <v>0.008</v>
      </c>
      <c r="G22" s="29" t="n">
        <v>5</v>
      </c>
      <c r="H22" s="31" t="n">
        <v>0.008</v>
      </c>
      <c r="I22" s="29" t="n">
        <v>394</v>
      </c>
      <c r="J22" s="31" t="n">
        <v>0.6304</v>
      </c>
      <c r="K22" s="29" t="n">
        <v>188</v>
      </c>
      <c r="L22" s="31" t="n">
        <v>0.3008</v>
      </c>
      <c r="M22" s="29" t="n">
        <v>11</v>
      </c>
      <c r="N22" s="31" t="n">
        <v>0.0176</v>
      </c>
      <c r="O22" s="29" t="n">
        <v>14</v>
      </c>
      <c r="P22" s="31" t="n">
        <v>0.0224</v>
      </c>
      <c r="Q22" s="32" t="n">
        <v>625</v>
      </c>
    </row>
    <row r="23" customFormat="false" ht="12.75" hidden="false" customHeight="false" outlineLevel="0" collapsed="false">
      <c r="B23" s="42" t="s">
        <v>89</v>
      </c>
      <c r="C23" s="29" t="n">
        <v>1</v>
      </c>
      <c r="D23" s="31" t="n">
        <v>0.0357142857142857</v>
      </c>
      <c r="E23" s="29"/>
      <c r="F23" s="31" t="n">
        <v>0</v>
      </c>
      <c r="G23" s="29"/>
      <c r="H23" s="31" t="n">
        <v>0</v>
      </c>
      <c r="I23" s="29" t="n">
        <v>16</v>
      </c>
      <c r="J23" s="31" t="n">
        <v>0.571428571428571</v>
      </c>
      <c r="K23" s="29" t="n">
        <v>9</v>
      </c>
      <c r="L23" s="31" t="n">
        <v>0.321428571428571</v>
      </c>
      <c r="M23" s="29" t="n">
        <v>1</v>
      </c>
      <c r="N23" s="31" t="n">
        <v>0.0357142857142857</v>
      </c>
      <c r="O23" s="29" t="n">
        <v>1</v>
      </c>
      <c r="P23" s="31" t="n">
        <v>0.0357142857142857</v>
      </c>
      <c r="Q23" s="32" t="n">
        <v>28</v>
      </c>
    </row>
    <row r="24" customFormat="false" ht="12.75" hidden="false" customHeight="false" outlineLevel="0" collapsed="false">
      <c r="B24" s="42" t="s">
        <v>90</v>
      </c>
      <c r="C24" s="29" t="n">
        <v>7</v>
      </c>
      <c r="D24" s="31" t="n">
        <v>0.00389538119087368</v>
      </c>
      <c r="E24" s="29" t="n">
        <v>15</v>
      </c>
      <c r="F24" s="31" t="n">
        <v>0.00834724540901503</v>
      </c>
      <c r="G24" s="29" t="n">
        <v>8</v>
      </c>
      <c r="H24" s="31" t="n">
        <v>0.00445186421814135</v>
      </c>
      <c r="I24" s="29" t="n">
        <v>1228</v>
      </c>
      <c r="J24" s="31" t="n">
        <v>0.683361157484697</v>
      </c>
      <c r="K24" s="29" t="n">
        <v>469</v>
      </c>
      <c r="L24" s="31" t="n">
        <v>0.260990539788536</v>
      </c>
      <c r="M24" s="29" t="n">
        <v>14</v>
      </c>
      <c r="N24" s="31" t="n">
        <v>0.00779076238174736</v>
      </c>
      <c r="O24" s="29" t="n">
        <v>56</v>
      </c>
      <c r="P24" s="31" t="n">
        <v>0.0311630495269894</v>
      </c>
      <c r="Q24" s="32" t="n">
        <v>1797</v>
      </c>
    </row>
    <row r="25" customFormat="false" ht="12.75" hidden="false" customHeight="false" outlineLevel="0" collapsed="false">
      <c r="B25" s="42" t="s">
        <v>91</v>
      </c>
      <c r="C25" s="29"/>
      <c r="D25" s="31" t="n">
        <v>0</v>
      </c>
      <c r="E25" s="29"/>
      <c r="F25" s="31" t="n">
        <v>0</v>
      </c>
      <c r="G25" s="29" t="n">
        <v>1</v>
      </c>
      <c r="H25" s="31" t="n">
        <v>0.0526315789473684</v>
      </c>
      <c r="I25" s="29" t="n">
        <v>17</v>
      </c>
      <c r="J25" s="31" t="n">
        <v>0.894736842105263</v>
      </c>
      <c r="K25" s="29" t="n">
        <v>1</v>
      </c>
      <c r="L25" s="31" t="n">
        <v>0.0526315789473684</v>
      </c>
      <c r="M25" s="29"/>
      <c r="N25" s="31" t="n">
        <v>0</v>
      </c>
      <c r="O25" s="29"/>
      <c r="P25" s="31" t="n">
        <v>0</v>
      </c>
      <c r="Q25" s="32" t="n">
        <v>19</v>
      </c>
    </row>
    <row r="26" customFormat="false" ht="12.75" hidden="false" customHeight="false" outlineLevel="0" collapsed="false">
      <c r="B26" s="42" t="s">
        <v>92</v>
      </c>
      <c r="C26" s="29"/>
      <c r="D26" s="31" t="n">
        <v>0</v>
      </c>
      <c r="E26" s="29" t="n">
        <v>1</v>
      </c>
      <c r="F26" s="31" t="n">
        <v>0.0151515151515152</v>
      </c>
      <c r="G26" s="29"/>
      <c r="H26" s="31" t="n">
        <v>0</v>
      </c>
      <c r="I26" s="29" t="n">
        <v>50</v>
      </c>
      <c r="J26" s="31" t="n">
        <v>0.757575757575758</v>
      </c>
      <c r="K26" s="29" t="n">
        <v>13</v>
      </c>
      <c r="L26" s="31" t="n">
        <v>0.196969696969697</v>
      </c>
      <c r="M26" s="29" t="n">
        <v>1</v>
      </c>
      <c r="N26" s="31" t="n">
        <v>0.0151515151515152</v>
      </c>
      <c r="O26" s="29" t="n">
        <v>1</v>
      </c>
      <c r="P26" s="31" t="n">
        <v>0.0151515151515152</v>
      </c>
      <c r="Q26" s="32" t="n">
        <v>66</v>
      </c>
    </row>
    <row r="27" customFormat="false" ht="12.75" hidden="false" customHeight="false" outlineLevel="0" collapsed="false">
      <c r="B27" s="42" t="s">
        <v>93</v>
      </c>
      <c r="C27" s="29" t="n">
        <v>1</v>
      </c>
      <c r="D27" s="31" t="n">
        <v>0.00446428571428571</v>
      </c>
      <c r="E27" s="29" t="n">
        <v>3</v>
      </c>
      <c r="F27" s="31" t="n">
        <v>0.0133928571428571</v>
      </c>
      <c r="G27" s="29" t="n">
        <v>2</v>
      </c>
      <c r="H27" s="31" t="n">
        <v>0.00892857142857143</v>
      </c>
      <c r="I27" s="29" t="n">
        <v>142</v>
      </c>
      <c r="J27" s="31" t="n">
        <v>0.633928571428571</v>
      </c>
      <c r="K27" s="29" t="n">
        <v>62</v>
      </c>
      <c r="L27" s="31" t="n">
        <v>0.276785714285714</v>
      </c>
      <c r="M27" s="29" t="n">
        <v>3</v>
      </c>
      <c r="N27" s="31" t="n">
        <v>0.0133928571428571</v>
      </c>
      <c r="O27" s="29" t="n">
        <v>11</v>
      </c>
      <c r="P27" s="31" t="n">
        <v>0.0491071428571429</v>
      </c>
      <c r="Q27" s="32" t="n">
        <v>224</v>
      </c>
    </row>
    <row r="28" customFormat="false" ht="12.75" hidden="false" customHeight="false" outlineLevel="0" collapsed="false">
      <c r="B28" s="42" t="s">
        <v>94</v>
      </c>
      <c r="C28" s="29"/>
      <c r="D28" s="31" t="n">
        <v>0</v>
      </c>
      <c r="E28" s="29"/>
      <c r="F28" s="31" t="n">
        <v>0</v>
      </c>
      <c r="G28" s="29"/>
      <c r="H28" s="31" t="n">
        <v>0</v>
      </c>
      <c r="I28" s="29" t="n">
        <v>12</v>
      </c>
      <c r="J28" s="31" t="n">
        <v>0.75</v>
      </c>
      <c r="K28" s="29" t="n">
        <v>4</v>
      </c>
      <c r="L28" s="31" t="n">
        <v>0.25</v>
      </c>
      <c r="M28" s="29"/>
      <c r="N28" s="31" t="n">
        <v>0</v>
      </c>
      <c r="O28" s="29"/>
      <c r="P28" s="31" t="n">
        <v>0</v>
      </c>
      <c r="Q28" s="32" t="n">
        <v>16</v>
      </c>
    </row>
    <row r="29" customFormat="false" ht="15" hidden="false" customHeight="false" outlineLevel="0" collapsed="false">
      <c r="B29" s="46" t="s">
        <v>69</v>
      </c>
      <c r="C29" s="47" t="n">
        <v>57</v>
      </c>
      <c r="D29" s="48" t="n">
        <v>0.00835654596100279</v>
      </c>
      <c r="E29" s="47" t="n">
        <v>91</v>
      </c>
      <c r="F29" s="48" t="n">
        <v>0.0133411523237062</v>
      </c>
      <c r="G29" s="47" t="n">
        <v>37</v>
      </c>
      <c r="H29" s="48" t="n">
        <v>0.00542442457117725</v>
      </c>
      <c r="I29" s="47" t="n">
        <v>4838</v>
      </c>
      <c r="J29" s="48" t="n">
        <v>0.709280164198798</v>
      </c>
      <c r="K29" s="47" t="n">
        <v>1529</v>
      </c>
      <c r="L29" s="48" t="n">
        <v>0.224160680252162</v>
      </c>
      <c r="M29" s="47" t="n">
        <v>69</v>
      </c>
      <c r="N29" s="48" t="n">
        <v>0.0101158187948981</v>
      </c>
      <c r="O29" s="47" t="n">
        <v>200</v>
      </c>
      <c r="P29" s="48" t="n">
        <v>0.0293212138982554</v>
      </c>
      <c r="Q29" s="54" t="n">
        <v>6821</v>
      </c>
    </row>
    <row r="31" customFormat="false" ht="12.75" hidden="false" customHeight="false" outlineLevel="0" collapsed="false">
      <c r="B31" s="49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6" t="s">
        <v>132</v>
      </c>
    </row>
    <row r="35" customFormat="false" ht="12.75" hidden="false" customHeight="false" outlineLevel="0" collapsed="false">
      <c r="B35" s="0" t="s">
        <v>133</v>
      </c>
    </row>
    <row r="37" customFormat="false" ht="20.25" hidden="false" customHeight="false" outlineLevel="0" collapsed="false">
      <c r="B37" s="37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8" min="3" style="0" width="16.7"/>
    <col collapsed="false" customWidth="true" hidden="false" outlineLevel="0" max="10" min="9" style="0" width="18.14"/>
    <col collapsed="false" customWidth="true" hidden="false" outlineLevel="0" max="11" min="11" style="0" width="12.7"/>
  </cols>
  <sheetData>
    <row r="2" customFormat="false" ht="18.75" hidden="false" customHeight="true" outlineLevel="0" collapsed="false">
      <c r="B2" s="271" t="s">
        <v>295</v>
      </c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36" hidden="false" customHeight="true" outlineLevel="0" collapsed="false">
      <c r="B4" s="542" t="s">
        <v>174</v>
      </c>
      <c r="C4" s="543" t="s">
        <v>197</v>
      </c>
      <c r="D4" s="543"/>
      <c r="E4" s="544" t="s">
        <v>198</v>
      </c>
      <c r="F4" s="544"/>
      <c r="G4" s="545" t="s">
        <v>285</v>
      </c>
      <c r="H4" s="545"/>
      <c r="I4" s="545" t="s">
        <v>268</v>
      </c>
      <c r="J4" s="545"/>
      <c r="K4" s="546" t="s">
        <v>69</v>
      </c>
    </row>
    <row r="5" customFormat="false" ht="15.75" hidden="false" customHeight="false" outlineLevel="0" collapsed="false">
      <c r="B5" s="542"/>
      <c r="C5" s="547" t="s">
        <v>70</v>
      </c>
      <c r="D5" s="548" t="s">
        <v>71</v>
      </c>
      <c r="E5" s="548" t="s">
        <v>70</v>
      </c>
      <c r="F5" s="548" t="s">
        <v>71</v>
      </c>
      <c r="G5" s="548" t="s">
        <v>70</v>
      </c>
      <c r="H5" s="548" t="s">
        <v>71</v>
      </c>
      <c r="I5" s="548" t="s">
        <v>70</v>
      </c>
      <c r="J5" s="549" t="s">
        <v>71</v>
      </c>
      <c r="K5" s="546"/>
    </row>
    <row r="6" customFormat="false" ht="12.75" hidden="false" customHeight="false" outlineLevel="0" collapsed="false">
      <c r="B6" s="392" t="s">
        <v>259</v>
      </c>
      <c r="C6" s="550" t="n">
        <v>103</v>
      </c>
      <c r="D6" s="551" t="n">
        <v>0.26010101010101</v>
      </c>
      <c r="E6" s="552" t="n">
        <v>280</v>
      </c>
      <c r="F6" s="551" t="n">
        <v>0.707070707070707</v>
      </c>
      <c r="G6" s="552" t="n">
        <v>9</v>
      </c>
      <c r="H6" s="551" t="n">
        <v>0.0227272727272727</v>
      </c>
      <c r="I6" s="552" t="n">
        <v>4</v>
      </c>
      <c r="J6" s="553" t="n">
        <v>0.0101010101010101</v>
      </c>
      <c r="K6" s="554" t="n">
        <v>396</v>
      </c>
      <c r="M6" s="334"/>
    </row>
    <row r="7" customFormat="false" ht="12.75" hidden="false" customHeight="false" outlineLevel="0" collapsed="false">
      <c r="B7" s="392" t="s">
        <v>242</v>
      </c>
      <c r="C7" s="550" t="n">
        <v>101</v>
      </c>
      <c r="D7" s="551" t="n">
        <v>0.270053475935829</v>
      </c>
      <c r="E7" s="552" t="n">
        <v>255</v>
      </c>
      <c r="F7" s="551" t="n">
        <v>0.681818181818182</v>
      </c>
      <c r="G7" s="552" t="n">
        <v>18</v>
      </c>
      <c r="H7" s="551" t="n">
        <v>0.0481283422459893</v>
      </c>
      <c r="I7" s="552" t="n">
        <v>0</v>
      </c>
      <c r="J7" s="553" t="n">
        <v>0</v>
      </c>
      <c r="K7" s="554" t="n">
        <v>374</v>
      </c>
      <c r="M7" s="334"/>
    </row>
    <row r="8" customFormat="false" ht="12.75" hidden="false" customHeight="false" outlineLevel="0" collapsed="false">
      <c r="B8" s="392" t="s">
        <v>243</v>
      </c>
      <c r="C8" s="550" t="n">
        <v>58</v>
      </c>
      <c r="D8" s="551" t="n">
        <v>0.391891891891892</v>
      </c>
      <c r="E8" s="552" t="n">
        <v>87</v>
      </c>
      <c r="F8" s="551" t="n">
        <v>0.587837837837838</v>
      </c>
      <c r="G8" s="552" t="n">
        <v>3</v>
      </c>
      <c r="H8" s="551" t="n">
        <v>0.0202702702702703</v>
      </c>
      <c r="I8" s="552" t="n">
        <v>0</v>
      </c>
      <c r="J8" s="553" t="n">
        <v>0</v>
      </c>
      <c r="K8" s="554" t="n">
        <v>148</v>
      </c>
      <c r="M8" s="334"/>
    </row>
    <row r="9" customFormat="false" ht="12.75" hidden="false" customHeight="false" outlineLevel="0" collapsed="false">
      <c r="B9" s="392" t="s">
        <v>79</v>
      </c>
      <c r="C9" s="550" t="n">
        <v>27</v>
      </c>
      <c r="D9" s="551" t="n">
        <v>0.355263157894737</v>
      </c>
      <c r="E9" s="552" t="n">
        <v>47</v>
      </c>
      <c r="F9" s="551" t="n">
        <v>0.618421052631579</v>
      </c>
      <c r="G9" s="552" t="n">
        <v>2</v>
      </c>
      <c r="H9" s="551" t="n">
        <v>0.0263157894736842</v>
      </c>
      <c r="I9" s="552" t="n">
        <v>0</v>
      </c>
      <c r="J9" s="553" t="n">
        <v>0</v>
      </c>
      <c r="K9" s="554" t="n">
        <v>76</v>
      </c>
      <c r="M9" s="334"/>
    </row>
    <row r="10" customFormat="false" ht="12.75" hidden="false" customHeight="false" outlineLevel="0" collapsed="false">
      <c r="B10" s="392" t="s">
        <v>244</v>
      </c>
      <c r="C10" s="550" t="n">
        <v>91</v>
      </c>
      <c r="D10" s="551" t="n">
        <v>0.385593220338983</v>
      </c>
      <c r="E10" s="552" t="n">
        <v>139</v>
      </c>
      <c r="F10" s="551" t="n">
        <v>0.588983050847458</v>
      </c>
      <c r="G10" s="552" t="n">
        <v>6</v>
      </c>
      <c r="H10" s="551" t="n">
        <v>0.0254237288135593</v>
      </c>
      <c r="I10" s="552" t="n">
        <v>0</v>
      </c>
      <c r="J10" s="553" t="n">
        <v>0</v>
      </c>
      <c r="K10" s="554" t="n">
        <v>236</v>
      </c>
      <c r="M10" s="334"/>
    </row>
    <row r="11" customFormat="false" ht="12.75" hidden="false" customHeight="false" outlineLevel="0" collapsed="false">
      <c r="B11" s="392" t="s">
        <v>245</v>
      </c>
      <c r="C11" s="550" t="n">
        <v>19</v>
      </c>
      <c r="D11" s="551" t="n">
        <v>0.452380952380952</v>
      </c>
      <c r="E11" s="552" t="n">
        <v>21</v>
      </c>
      <c r="F11" s="551" t="n">
        <v>0.5</v>
      </c>
      <c r="G11" s="552" t="n">
        <v>2</v>
      </c>
      <c r="H11" s="551" t="n">
        <v>0.0476190476190476</v>
      </c>
      <c r="I11" s="552" t="n">
        <v>0</v>
      </c>
      <c r="J11" s="553" t="n">
        <v>0</v>
      </c>
      <c r="K11" s="554" t="n">
        <v>42</v>
      </c>
      <c r="M11" s="334"/>
    </row>
    <row r="12" customFormat="false" ht="12.75" hidden="false" customHeight="false" outlineLevel="0" collapsed="false">
      <c r="B12" s="392" t="s">
        <v>246</v>
      </c>
      <c r="C12" s="550" t="n">
        <v>5</v>
      </c>
      <c r="D12" s="551" t="n">
        <v>0.25</v>
      </c>
      <c r="E12" s="552" t="n">
        <v>14</v>
      </c>
      <c r="F12" s="551" t="n">
        <v>0.7</v>
      </c>
      <c r="G12" s="552" t="n">
        <v>1</v>
      </c>
      <c r="H12" s="551" t="n">
        <v>0.05</v>
      </c>
      <c r="I12" s="552" t="n">
        <v>0</v>
      </c>
      <c r="J12" s="553" t="n">
        <v>0</v>
      </c>
      <c r="K12" s="554" t="n">
        <v>20</v>
      </c>
      <c r="M12" s="334"/>
    </row>
    <row r="13" customFormat="false" ht="12.75" hidden="false" customHeight="false" outlineLevel="0" collapsed="false">
      <c r="B13" s="392" t="s">
        <v>82</v>
      </c>
      <c r="C13" s="550" t="n">
        <v>38</v>
      </c>
      <c r="D13" s="551" t="n">
        <v>0.535211267605634</v>
      </c>
      <c r="E13" s="552" t="n">
        <v>31</v>
      </c>
      <c r="F13" s="551" t="n">
        <v>0.436619718309859</v>
      </c>
      <c r="G13" s="552" t="n">
        <v>2</v>
      </c>
      <c r="H13" s="551" t="n">
        <v>0.028169014084507</v>
      </c>
      <c r="I13" s="552" t="n">
        <v>0</v>
      </c>
      <c r="J13" s="553" t="n">
        <v>0</v>
      </c>
      <c r="K13" s="554" t="n">
        <v>71</v>
      </c>
      <c r="M13" s="334"/>
    </row>
    <row r="14" customFormat="false" ht="12.75" hidden="false" customHeight="false" outlineLevel="0" collapsed="false">
      <c r="B14" s="279" t="s">
        <v>269</v>
      </c>
      <c r="C14" s="555" t="n">
        <v>8</v>
      </c>
      <c r="D14" s="551" t="n">
        <v>0.615384615384615</v>
      </c>
      <c r="E14" s="556" t="n">
        <v>5</v>
      </c>
      <c r="F14" s="551" t="n">
        <v>0.384615384615385</v>
      </c>
      <c r="G14" s="556" t="n">
        <v>0</v>
      </c>
      <c r="H14" s="551" t="n">
        <v>0</v>
      </c>
      <c r="I14" s="556" t="n">
        <v>0</v>
      </c>
      <c r="J14" s="553" t="n">
        <v>0</v>
      </c>
      <c r="K14" s="557" t="n">
        <v>13</v>
      </c>
      <c r="M14" s="334"/>
    </row>
    <row r="15" customFormat="false" ht="13.5" hidden="false" customHeight="false" outlineLevel="0" collapsed="false">
      <c r="B15" s="396" t="s">
        <v>296</v>
      </c>
      <c r="C15" s="558" t="n">
        <v>8</v>
      </c>
      <c r="D15" s="559" t="n">
        <v>0.421052631578947</v>
      </c>
      <c r="E15" s="560" t="n">
        <v>11</v>
      </c>
      <c r="F15" s="559" t="n">
        <v>0.578947368421053</v>
      </c>
      <c r="G15" s="560" t="n">
        <v>0</v>
      </c>
      <c r="H15" s="559" t="n">
        <v>0</v>
      </c>
      <c r="I15" s="560" t="n">
        <v>0</v>
      </c>
      <c r="J15" s="561" t="n">
        <v>0</v>
      </c>
      <c r="K15" s="562" t="n">
        <v>19</v>
      </c>
      <c r="M15" s="334"/>
    </row>
    <row r="16" customFormat="false" ht="13.5" hidden="false" customHeight="false" outlineLevel="0" collapsed="false">
      <c r="B16" s="287" t="s">
        <v>231</v>
      </c>
      <c r="C16" s="563" t="n">
        <v>458</v>
      </c>
      <c r="D16" s="564" t="n">
        <v>0.32831541218638</v>
      </c>
      <c r="E16" s="565" t="n">
        <v>890</v>
      </c>
      <c r="F16" s="564" t="n">
        <v>0.637992831541219</v>
      </c>
      <c r="G16" s="565" t="n">
        <v>43</v>
      </c>
      <c r="H16" s="564" t="n">
        <v>0.0308243727598566</v>
      </c>
      <c r="I16" s="565" t="n">
        <v>4</v>
      </c>
      <c r="J16" s="566" t="n">
        <v>0.0028673835125448</v>
      </c>
      <c r="K16" s="567" t="n">
        <v>1395</v>
      </c>
      <c r="M16" s="334"/>
    </row>
    <row r="18" customFormat="false" ht="12.75" hidden="false" customHeight="false" outlineLevel="0" collapsed="false">
      <c r="B18" s="0" t="s">
        <v>288</v>
      </c>
    </row>
    <row r="19" customFormat="false" ht="12.75" hidden="false" customHeight="false" outlineLevel="0" collapsed="false">
      <c r="B19" s="0" t="s">
        <v>250</v>
      </c>
    </row>
    <row r="21" customFormat="false" ht="15.75" hidden="false" customHeight="false" outlineLevel="0" collapsed="false">
      <c r="B21" s="12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10" min="3" style="0" width="12.7"/>
    <col collapsed="false" customWidth="true" hidden="false" outlineLevel="0" max="11" min="11" style="0" width="14.41"/>
  </cols>
  <sheetData>
    <row r="2" customFormat="false" ht="18.75" hidden="false" customHeight="false" outlineLevel="0" collapsed="false">
      <c r="B2" s="322" t="s">
        <v>297</v>
      </c>
      <c r="C2" s="322"/>
      <c r="D2" s="322"/>
      <c r="E2" s="322"/>
      <c r="F2" s="322"/>
      <c r="G2" s="322"/>
      <c r="H2" s="322"/>
      <c r="I2" s="322"/>
      <c r="J2" s="81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30" hidden="false" customHeight="true" outlineLevel="0" collapsed="false">
      <c r="B4" s="542" t="s">
        <v>174</v>
      </c>
      <c r="C4" s="568" t="s">
        <v>101</v>
      </c>
      <c r="D4" s="568"/>
      <c r="E4" s="569" t="s">
        <v>103</v>
      </c>
      <c r="F4" s="569"/>
      <c r="G4" s="570" t="s">
        <v>290</v>
      </c>
      <c r="H4" s="571" t="s">
        <v>254</v>
      </c>
      <c r="I4" s="571"/>
      <c r="J4" s="546" t="s">
        <v>69</v>
      </c>
    </row>
    <row r="5" customFormat="false" ht="15.75" hidden="false" customHeight="false" outlineLevel="0" collapsed="false">
      <c r="B5" s="542"/>
      <c r="C5" s="547" t="s">
        <v>70</v>
      </c>
      <c r="D5" s="548" t="s">
        <v>71</v>
      </c>
      <c r="E5" s="548" t="s">
        <v>70</v>
      </c>
      <c r="F5" s="548" t="s">
        <v>71</v>
      </c>
      <c r="G5" s="570"/>
      <c r="H5" s="548" t="s">
        <v>70</v>
      </c>
      <c r="I5" s="549" t="s">
        <v>71</v>
      </c>
      <c r="J5" s="546"/>
    </row>
    <row r="6" customFormat="false" ht="12.75" hidden="false" customHeight="false" outlineLevel="0" collapsed="false">
      <c r="B6" s="364" t="s">
        <v>259</v>
      </c>
      <c r="C6" s="457" t="n">
        <v>112</v>
      </c>
      <c r="D6" s="427" t="n">
        <v>0.282828282828283</v>
      </c>
      <c r="E6" s="458" t="n">
        <v>261</v>
      </c>
      <c r="F6" s="427" t="n">
        <v>0.659090909090909</v>
      </c>
      <c r="G6" s="458" t="n">
        <v>373</v>
      </c>
      <c r="H6" s="458" t="n">
        <v>23</v>
      </c>
      <c r="I6" s="459" t="n">
        <v>0.0580808080808081</v>
      </c>
      <c r="J6" s="460" t="n">
        <v>396</v>
      </c>
      <c r="L6" s="334"/>
    </row>
    <row r="7" customFormat="false" ht="12.75" hidden="false" customHeight="false" outlineLevel="0" collapsed="false">
      <c r="B7" s="364" t="s">
        <v>242</v>
      </c>
      <c r="C7" s="457" t="n">
        <v>105</v>
      </c>
      <c r="D7" s="427" t="n">
        <v>0.280748663101604</v>
      </c>
      <c r="E7" s="458" t="n">
        <v>245</v>
      </c>
      <c r="F7" s="427" t="n">
        <v>0.655080213903743</v>
      </c>
      <c r="G7" s="458" t="n">
        <v>350</v>
      </c>
      <c r="H7" s="458" t="n">
        <v>24</v>
      </c>
      <c r="I7" s="459" t="n">
        <v>0.0641711229946524</v>
      </c>
      <c r="J7" s="460" t="n">
        <v>374</v>
      </c>
      <c r="L7" s="334"/>
    </row>
    <row r="8" customFormat="false" ht="12.75" hidden="false" customHeight="false" outlineLevel="0" collapsed="false">
      <c r="B8" s="364" t="s">
        <v>243</v>
      </c>
      <c r="C8" s="457" t="n">
        <v>21</v>
      </c>
      <c r="D8" s="427" t="n">
        <v>0.141891891891892</v>
      </c>
      <c r="E8" s="458" t="n">
        <v>119</v>
      </c>
      <c r="F8" s="427" t="n">
        <v>0.804054054054054</v>
      </c>
      <c r="G8" s="458" t="n">
        <v>140</v>
      </c>
      <c r="H8" s="458" t="n">
        <v>8</v>
      </c>
      <c r="I8" s="459" t="n">
        <v>0.0540540540540541</v>
      </c>
      <c r="J8" s="460" t="n">
        <v>148</v>
      </c>
      <c r="L8" s="334"/>
    </row>
    <row r="9" customFormat="false" ht="12.75" hidden="false" customHeight="false" outlineLevel="0" collapsed="false">
      <c r="B9" s="364" t="s">
        <v>79</v>
      </c>
      <c r="C9" s="457" t="n">
        <v>15</v>
      </c>
      <c r="D9" s="427" t="n">
        <v>0.197368421052632</v>
      </c>
      <c r="E9" s="458" t="n">
        <v>57</v>
      </c>
      <c r="F9" s="427" t="n">
        <v>0.75</v>
      </c>
      <c r="G9" s="458" t="n">
        <v>72</v>
      </c>
      <c r="H9" s="458" t="n">
        <v>4</v>
      </c>
      <c r="I9" s="459" t="n">
        <v>0.0526315789473684</v>
      </c>
      <c r="J9" s="460" t="n">
        <v>76</v>
      </c>
      <c r="L9" s="334"/>
    </row>
    <row r="10" customFormat="false" ht="12.75" hidden="false" customHeight="false" outlineLevel="0" collapsed="false">
      <c r="B10" s="364" t="s">
        <v>244</v>
      </c>
      <c r="C10" s="457" t="n">
        <v>58</v>
      </c>
      <c r="D10" s="427" t="n">
        <v>0.245762711864407</v>
      </c>
      <c r="E10" s="458" t="n">
        <v>162</v>
      </c>
      <c r="F10" s="427" t="n">
        <v>0.686440677966102</v>
      </c>
      <c r="G10" s="458" t="n">
        <v>220</v>
      </c>
      <c r="H10" s="458" t="n">
        <v>16</v>
      </c>
      <c r="I10" s="459" t="n">
        <v>0.0677966101694915</v>
      </c>
      <c r="J10" s="460" t="n">
        <v>236</v>
      </c>
      <c r="L10" s="334"/>
    </row>
    <row r="11" customFormat="false" ht="12.75" hidden="false" customHeight="false" outlineLevel="0" collapsed="false">
      <c r="B11" s="364" t="s">
        <v>245</v>
      </c>
      <c r="C11" s="457" t="n">
        <v>4</v>
      </c>
      <c r="D11" s="427" t="n">
        <v>0.0952380952380952</v>
      </c>
      <c r="E11" s="458" t="n">
        <v>34</v>
      </c>
      <c r="F11" s="427" t="n">
        <v>0.80952380952381</v>
      </c>
      <c r="G11" s="458" t="n">
        <v>38</v>
      </c>
      <c r="H11" s="458" t="n">
        <v>4</v>
      </c>
      <c r="I11" s="459" t="n">
        <v>0.0952380952380952</v>
      </c>
      <c r="J11" s="460" t="n">
        <v>42</v>
      </c>
      <c r="L11" s="334"/>
    </row>
    <row r="12" customFormat="false" ht="12.75" hidden="false" customHeight="false" outlineLevel="0" collapsed="false">
      <c r="B12" s="364" t="s">
        <v>246</v>
      </c>
      <c r="C12" s="457" t="n">
        <v>2</v>
      </c>
      <c r="D12" s="427" t="n">
        <v>0.1</v>
      </c>
      <c r="E12" s="458" t="n">
        <v>17</v>
      </c>
      <c r="F12" s="427" t="n">
        <v>0.85</v>
      </c>
      <c r="G12" s="458" t="n">
        <v>19</v>
      </c>
      <c r="H12" s="458" t="n">
        <v>1</v>
      </c>
      <c r="I12" s="459" t="n">
        <v>0.05</v>
      </c>
      <c r="J12" s="460" t="n">
        <v>20</v>
      </c>
      <c r="L12" s="334"/>
    </row>
    <row r="13" customFormat="false" ht="12.75" hidden="false" customHeight="false" outlineLevel="0" collapsed="false">
      <c r="B13" s="364" t="s">
        <v>82</v>
      </c>
      <c r="C13" s="457" t="n">
        <v>15</v>
      </c>
      <c r="D13" s="427" t="n">
        <v>0.211267605633803</v>
      </c>
      <c r="E13" s="458" t="n">
        <v>53</v>
      </c>
      <c r="F13" s="427" t="n">
        <v>0.746478873239437</v>
      </c>
      <c r="G13" s="458" t="n">
        <v>68</v>
      </c>
      <c r="H13" s="458" t="n">
        <v>3</v>
      </c>
      <c r="I13" s="459" t="n">
        <v>0.0422535211267606</v>
      </c>
      <c r="J13" s="460" t="n">
        <v>71</v>
      </c>
      <c r="L13" s="334"/>
    </row>
    <row r="14" customFormat="false" ht="12.75" hidden="false" customHeight="false" outlineLevel="0" collapsed="false">
      <c r="B14" s="279" t="s">
        <v>269</v>
      </c>
      <c r="C14" s="461" t="n">
        <v>1</v>
      </c>
      <c r="D14" s="427" t="n">
        <v>0.0769230769230769</v>
      </c>
      <c r="E14" s="178" t="n">
        <v>12</v>
      </c>
      <c r="F14" s="427" t="n">
        <v>0.923076923076923</v>
      </c>
      <c r="G14" s="178" t="n">
        <v>13</v>
      </c>
      <c r="H14" s="178" t="n">
        <v>0</v>
      </c>
      <c r="I14" s="459" t="n">
        <v>0</v>
      </c>
      <c r="J14" s="462" t="n">
        <v>13</v>
      </c>
      <c r="L14" s="334"/>
    </row>
    <row r="15" customFormat="false" ht="13.5" hidden="false" customHeight="false" outlineLevel="0" collapsed="false">
      <c r="B15" s="396" t="s">
        <v>296</v>
      </c>
      <c r="C15" s="463" t="n">
        <v>3</v>
      </c>
      <c r="D15" s="464" t="n">
        <v>0.157894736842105</v>
      </c>
      <c r="E15" s="465" t="n">
        <v>15</v>
      </c>
      <c r="F15" s="464" t="n">
        <v>0.789473684210526</v>
      </c>
      <c r="G15" s="465" t="n">
        <v>18</v>
      </c>
      <c r="H15" s="465" t="n">
        <v>1</v>
      </c>
      <c r="I15" s="466" t="n">
        <v>0.0526315789473684</v>
      </c>
      <c r="J15" s="467" t="n">
        <v>19</v>
      </c>
      <c r="L15" s="334"/>
    </row>
    <row r="16" customFormat="false" ht="13.5" hidden="false" customHeight="false" outlineLevel="0" collapsed="false">
      <c r="B16" s="287" t="s">
        <v>272</v>
      </c>
      <c r="C16" s="468" t="n">
        <v>336</v>
      </c>
      <c r="D16" s="469" t="n">
        <f aca="false">C16/J16</f>
        <v>0.240860215053763</v>
      </c>
      <c r="E16" s="470" t="n">
        <v>975</v>
      </c>
      <c r="F16" s="469" t="n">
        <f aca="false">E16/J16</f>
        <v>0.698924731182796</v>
      </c>
      <c r="G16" s="470" t="n">
        <v>1311</v>
      </c>
      <c r="H16" s="470" t="n">
        <v>84</v>
      </c>
      <c r="I16" s="471" t="n">
        <v>0.0602150537634409</v>
      </c>
      <c r="J16" s="472" t="n">
        <v>1395</v>
      </c>
      <c r="L16" s="334"/>
    </row>
    <row r="18" customFormat="false" ht="12.75" hidden="false" customHeight="false" outlineLevel="0" collapsed="false">
      <c r="B18" s="0" t="s">
        <v>288</v>
      </c>
    </row>
    <row r="19" customFormat="false" ht="12.75" hidden="false" customHeight="false" outlineLevel="0" collapsed="false">
      <c r="B19" s="0" t="s">
        <v>250</v>
      </c>
    </row>
    <row r="21" customFormat="false" ht="15.75" hidden="false" customHeight="false" outlineLevel="0" collapsed="false">
      <c r="B21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false" outlineLevel="0" max="8" min="3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B2" s="322" t="s">
        <v>298</v>
      </c>
      <c r="C2" s="322"/>
      <c r="D2" s="322"/>
      <c r="E2" s="322"/>
      <c r="F2" s="322"/>
      <c r="G2" s="322"/>
      <c r="H2" s="322"/>
      <c r="I2" s="322"/>
    </row>
    <row r="3" customFormat="false" ht="19.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</row>
    <row r="4" customFormat="false" ht="15" hidden="false" customHeight="true" outlineLevel="0" collapsed="false">
      <c r="B4" s="572" t="s">
        <v>174</v>
      </c>
      <c r="C4" s="544" t="s">
        <v>219</v>
      </c>
      <c r="D4" s="544"/>
      <c r="E4" s="544" t="s">
        <v>257</v>
      </c>
      <c r="F4" s="544"/>
      <c r="G4" s="573" t="s">
        <v>258</v>
      </c>
      <c r="H4" s="573"/>
      <c r="I4" s="574" t="s">
        <v>69</v>
      </c>
    </row>
    <row r="5" customFormat="false" ht="15.75" hidden="false" customHeight="false" outlineLevel="0" collapsed="false">
      <c r="B5" s="572"/>
      <c r="C5" s="575" t="s">
        <v>70</v>
      </c>
      <c r="D5" s="548" t="s">
        <v>71</v>
      </c>
      <c r="E5" s="575" t="s">
        <v>70</v>
      </c>
      <c r="F5" s="548" t="s">
        <v>71</v>
      </c>
      <c r="G5" s="575" t="s">
        <v>70</v>
      </c>
      <c r="H5" s="548" t="s">
        <v>71</v>
      </c>
      <c r="I5" s="574"/>
    </row>
    <row r="6" customFormat="false" ht="12.75" hidden="false" customHeight="false" outlineLevel="0" collapsed="false">
      <c r="B6" s="364" t="s">
        <v>175</v>
      </c>
      <c r="C6" s="476" t="n">
        <v>38</v>
      </c>
      <c r="D6" s="477" t="n">
        <v>0.095959595959596</v>
      </c>
      <c r="E6" s="478" t="n">
        <v>339</v>
      </c>
      <c r="F6" s="477" t="n">
        <v>0.856060606060606</v>
      </c>
      <c r="G6" s="478" t="n">
        <v>19</v>
      </c>
      <c r="H6" s="479" t="n">
        <v>0.047979797979798</v>
      </c>
      <c r="I6" s="480" t="n">
        <v>396</v>
      </c>
    </row>
    <row r="7" customFormat="false" ht="12.75" hidden="false" customHeight="false" outlineLevel="0" collapsed="false">
      <c r="B7" s="364" t="s">
        <v>242</v>
      </c>
      <c r="C7" s="476" t="n">
        <v>34</v>
      </c>
      <c r="D7" s="477" t="n">
        <v>0.0909090909090909</v>
      </c>
      <c r="E7" s="478" t="n">
        <v>315</v>
      </c>
      <c r="F7" s="477" t="n">
        <v>0.842245989304813</v>
      </c>
      <c r="G7" s="478" t="n">
        <v>25</v>
      </c>
      <c r="H7" s="479" t="n">
        <v>0.0668449197860963</v>
      </c>
      <c r="I7" s="480" t="n">
        <v>374</v>
      </c>
    </row>
    <row r="8" customFormat="false" ht="12.75" hidden="false" customHeight="false" outlineLevel="0" collapsed="false">
      <c r="B8" s="364" t="s">
        <v>299</v>
      </c>
      <c r="C8" s="476" t="n">
        <v>11</v>
      </c>
      <c r="D8" s="477" t="n">
        <v>0.0743243243243243</v>
      </c>
      <c r="E8" s="478" t="n">
        <v>128</v>
      </c>
      <c r="F8" s="477" t="n">
        <v>0.864864864864865</v>
      </c>
      <c r="G8" s="478" t="n">
        <v>9</v>
      </c>
      <c r="H8" s="479" t="n">
        <v>0.0608108108108108</v>
      </c>
      <c r="I8" s="480" t="n">
        <v>148</v>
      </c>
    </row>
    <row r="9" customFormat="false" ht="12.75" hidden="false" customHeight="false" outlineLevel="0" collapsed="false">
      <c r="B9" s="364" t="s">
        <v>300</v>
      </c>
      <c r="C9" s="476" t="n">
        <v>3</v>
      </c>
      <c r="D9" s="477" t="n">
        <v>0.0394736842105263</v>
      </c>
      <c r="E9" s="478" t="n">
        <v>70</v>
      </c>
      <c r="F9" s="477" t="n">
        <v>0.921052631578947</v>
      </c>
      <c r="G9" s="478" t="n">
        <v>3</v>
      </c>
      <c r="H9" s="479" t="n">
        <v>0.0394736842105263</v>
      </c>
      <c r="I9" s="480" t="n">
        <v>76</v>
      </c>
    </row>
    <row r="10" customFormat="false" ht="12.75" hidden="false" customHeight="false" outlineLevel="0" collapsed="false">
      <c r="B10" s="364" t="s">
        <v>301</v>
      </c>
      <c r="C10" s="476" t="n">
        <v>18</v>
      </c>
      <c r="D10" s="477" t="n">
        <v>0.076271186440678</v>
      </c>
      <c r="E10" s="478" t="n">
        <v>201</v>
      </c>
      <c r="F10" s="477" t="n">
        <v>0.851694915254237</v>
      </c>
      <c r="G10" s="478" t="n">
        <v>17</v>
      </c>
      <c r="H10" s="479" t="n">
        <v>0.0720338983050848</v>
      </c>
      <c r="I10" s="480" t="n">
        <v>236</v>
      </c>
    </row>
    <row r="11" customFormat="false" ht="12.75" hidden="false" customHeight="false" outlineLevel="0" collapsed="false">
      <c r="B11" s="364" t="s">
        <v>80</v>
      </c>
      <c r="C11" s="476" t="n">
        <v>2</v>
      </c>
      <c r="D11" s="477" t="n">
        <v>0.0476190476190476</v>
      </c>
      <c r="E11" s="478" t="n">
        <v>37</v>
      </c>
      <c r="F11" s="477" t="n">
        <v>0.880952380952381</v>
      </c>
      <c r="G11" s="478" t="n">
        <v>3</v>
      </c>
      <c r="H11" s="479" t="n">
        <v>0.0714285714285714</v>
      </c>
      <c r="I11" s="480" t="n">
        <v>42</v>
      </c>
    </row>
    <row r="12" customFormat="false" ht="12.75" hidden="false" customHeight="false" outlineLevel="0" collapsed="false">
      <c r="B12" s="364" t="s">
        <v>246</v>
      </c>
      <c r="C12" s="476" t="n">
        <v>2</v>
      </c>
      <c r="D12" s="477" t="n">
        <v>0.1</v>
      </c>
      <c r="E12" s="478" t="n">
        <v>18</v>
      </c>
      <c r="F12" s="477" t="n">
        <v>0.9</v>
      </c>
      <c r="G12" s="478" t="n">
        <v>0</v>
      </c>
      <c r="H12" s="479" t="n">
        <v>0</v>
      </c>
      <c r="I12" s="480" t="n">
        <v>20</v>
      </c>
    </row>
    <row r="13" customFormat="false" ht="12.75" hidden="false" customHeight="false" outlineLevel="0" collapsed="false">
      <c r="B13" s="364" t="s">
        <v>82</v>
      </c>
      <c r="C13" s="476" t="n">
        <v>8</v>
      </c>
      <c r="D13" s="477" t="n">
        <v>0.112676056338028</v>
      </c>
      <c r="E13" s="478" t="n">
        <v>61</v>
      </c>
      <c r="F13" s="477" t="n">
        <v>0.859154929577465</v>
      </c>
      <c r="G13" s="478" t="n">
        <v>2</v>
      </c>
      <c r="H13" s="479" t="n">
        <v>0.028169014084507</v>
      </c>
      <c r="I13" s="480" t="n">
        <v>71</v>
      </c>
    </row>
    <row r="14" customFormat="false" ht="12.75" hidden="false" customHeight="false" outlineLevel="0" collapsed="false">
      <c r="B14" s="253" t="s">
        <v>302</v>
      </c>
      <c r="C14" s="481" t="n">
        <v>0</v>
      </c>
      <c r="D14" s="482" t="n">
        <v>0</v>
      </c>
      <c r="E14" s="483" t="n">
        <v>13</v>
      </c>
      <c r="F14" s="482" t="n">
        <v>1</v>
      </c>
      <c r="G14" s="483" t="n">
        <v>0</v>
      </c>
      <c r="H14" s="484" t="n">
        <v>0</v>
      </c>
      <c r="I14" s="485" t="n">
        <v>13</v>
      </c>
    </row>
    <row r="15" customFormat="false" ht="13.5" hidden="false" customHeight="false" outlineLevel="0" collapsed="false">
      <c r="B15" s="396" t="s">
        <v>296</v>
      </c>
      <c r="C15" s="486" t="n">
        <v>0</v>
      </c>
      <c r="D15" s="487" t="n">
        <v>0</v>
      </c>
      <c r="E15" s="488" t="n">
        <v>17</v>
      </c>
      <c r="F15" s="487" t="n">
        <v>0.894736842105263</v>
      </c>
      <c r="G15" s="488" t="n">
        <v>2</v>
      </c>
      <c r="H15" s="489" t="n">
        <v>0.105263157894737</v>
      </c>
      <c r="I15" s="490" t="n">
        <v>19</v>
      </c>
    </row>
    <row r="16" customFormat="false" ht="13.5" hidden="false" customHeight="false" outlineLevel="0" collapsed="false">
      <c r="B16" s="287" t="s">
        <v>231</v>
      </c>
      <c r="C16" s="491" t="n">
        <v>116</v>
      </c>
      <c r="D16" s="492" t="n">
        <v>0.0831541218637993</v>
      </c>
      <c r="E16" s="493" t="n">
        <v>1199</v>
      </c>
      <c r="F16" s="492" t="n">
        <v>0.859498207885305</v>
      </c>
      <c r="G16" s="493" t="n">
        <v>80</v>
      </c>
      <c r="H16" s="494" t="n">
        <v>0.0573476702508961</v>
      </c>
      <c r="I16" s="495" t="n">
        <v>1395</v>
      </c>
    </row>
    <row r="19" customFormat="false" ht="12.75" hidden="false" customHeight="false" outlineLevel="0" collapsed="false">
      <c r="B19" s="36" t="s">
        <v>288</v>
      </c>
    </row>
    <row r="20" customFormat="false" ht="12.75" hidden="false" customHeight="false" outlineLevel="0" collapsed="false">
      <c r="B20" s="0" t="s">
        <v>250</v>
      </c>
    </row>
    <row r="21" customFormat="false" ht="15.75" hidden="false" customHeight="false" outlineLevel="0" collapsed="false">
      <c r="B21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12" min="3" style="0" width="12.7"/>
    <col collapsed="false" customWidth="true" hidden="false" outlineLevel="0" max="14" min="13" style="0" width="8.41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4.56"/>
    <col collapsed="false" customWidth="true" hidden="false" outlineLevel="0" max="20" min="20" style="0" width="6.41"/>
    <col collapsed="false" customWidth="true" hidden="false" outlineLevel="0" max="21" min="21" style="0" width="7.99"/>
  </cols>
  <sheetData>
    <row r="2" customFormat="false" ht="18.75" hidden="false" customHeight="true" outlineLevel="0" collapsed="false">
      <c r="B2" s="496" t="s">
        <v>303</v>
      </c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</row>
    <row r="3" customFormat="false" ht="13.5" hidden="false" customHeight="false" outlineLevel="0" collapsed="false"/>
    <row r="4" customFormat="false" ht="37.5" hidden="false" customHeight="true" outlineLevel="0" collapsed="false">
      <c r="B4" s="576" t="s">
        <v>174</v>
      </c>
      <c r="C4" s="577" t="s">
        <v>140</v>
      </c>
      <c r="D4" s="577"/>
      <c r="E4" s="578" t="s">
        <v>261</v>
      </c>
      <c r="F4" s="578"/>
      <c r="G4" s="578" t="s">
        <v>143</v>
      </c>
      <c r="H4" s="578"/>
      <c r="I4" s="579" t="s">
        <v>278</v>
      </c>
      <c r="J4" s="579"/>
      <c r="K4" s="580" t="s">
        <v>268</v>
      </c>
      <c r="L4" s="580"/>
      <c r="M4" s="576" t="s">
        <v>69</v>
      </c>
    </row>
    <row r="5" customFormat="false" ht="16.5" hidden="false" customHeight="false" outlineLevel="0" collapsed="false">
      <c r="B5" s="576"/>
      <c r="C5" s="581" t="s">
        <v>70</v>
      </c>
      <c r="D5" s="581" t="s">
        <v>71</v>
      </c>
      <c r="E5" s="581" t="s">
        <v>70</v>
      </c>
      <c r="F5" s="581" t="s">
        <v>71</v>
      </c>
      <c r="G5" s="581" t="s">
        <v>70</v>
      </c>
      <c r="H5" s="581" t="s">
        <v>71</v>
      </c>
      <c r="I5" s="581" t="s">
        <v>70</v>
      </c>
      <c r="J5" s="581" t="s">
        <v>71</v>
      </c>
      <c r="K5" s="581" t="s">
        <v>70</v>
      </c>
      <c r="L5" s="582" t="s">
        <v>71</v>
      </c>
      <c r="M5" s="576"/>
    </row>
    <row r="6" customFormat="false" ht="12.75" hidden="false" customHeight="false" outlineLevel="0" collapsed="false">
      <c r="B6" s="504" t="s">
        <v>175</v>
      </c>
      <c r="C6" s="393" t="n">
        <v>23</v>
      </c>
      <c r="D6" s="280" t="n">
        <v>0.0580808080808081</v>
      </c>
      <c r="E6" s="393" t="n">
        <v>17</v>
      </c>
      <c r="F6" s="280" t="n">
        <v>0.0429292929292929</v>
      </c>
      <c r="G6" s="393" t="n">
        <v>320</v>
      </c>
      <c r="H6" s="280" t="n">
        <v>0.808080808080808</v>
      </c>
      <c r="I6" s="393" t="n">
        <v>34</v>
      </c>
      <c r="J6" s="280" t="n">
        <v>0.0858585858585859</v>
      </c>
      <c r="K6" s="393" t="n">
        <v>2</v>
      </c>
      <c r="L6" s="394" t="n">
        <v>0.00505050505050505</v>
      </c>
      <c r="M6" s="311" t="n">
        <v>396</v>
      </c>
      <c r="O6" s="33"/>
    </row>
    <row r="7" customFormat="false" ht="12.75" hidden="false" customHeight="false" outlineLevel="0" collapsed="false">
      <c r="B7" s="504" t="s">
        <v>242</v>
      </c>
      <c r="C7" s="42" t="n">
        <v>11</v>
      </c>
      <c r="D7" s="310" t="n">
        <v>0.0294117647058824</v>
      </c>
      <c r="E7" s="42" t="n">
        <v>13</v>
      </c>
      <c r="F7" s="310" t="n">
        <v>0.0347593582887701</v>
      </c>
      <c r="G7" s="42" t="n">
        <v>315</v>
      </c>
      <c r="H7" s="310" t="n">
        <v>0.842245989304813</v>
      </c>
      <c r="I7" s="42" t="n">
        <v>33</v>
      </c>
      <c r="J7" s="310" t="n">
        <v>0.0882352941176471</v>
      </c>
      <c r="K7" s="42" t="n">
        <v>2</v>
      </c>
      <c r="L7" s="281" t="n">
        <v>0.0053475935828877</v>
      </c>
      <c r="M7" s="312" t="n">
        <v>374</v>
      </c>
      <c r="O7" s="33"/>
    </row>
    <row r="8" customFormat="false" ht="12.75" hidden="false" customHeight="false" outlineLevel="0" collapsed="false">
      <c r="B8" s="504" t="s">
        <v>299</v>
      </c>
      <c r="C8" s="42" t="n">
        <v>4</v>
      </c>
      <c r="D8" s="310" t="n">
        <v>0.027027027027027</v>
      </c>
      <c r="E8" s="42" t="n">
        <v>5</v>
      </c>
      <c r="F8" s="310" t="n">
        <v>0.0337837837837838</v>
      </c>
      <c r="G8" s="42" t="n">
        <v>131</v>
      </c>
      <c r="H8" s="310" t="n">
        <v>0.885135135135135</v>
      </c>
      <c r="I8" s="42" t="n">
        <v>8</v>
      </c>
      <c r="J8" s="310" t="n">
        <v>0.0540540540540541</v>
      </c>
      <c r="K8" s="42" t="n">
        <v>0</v>
      </c>
      <c r="L8" s="281" t="n">
        <v>0</v>
      </c>
      <c r="M8" s="312" t="n">
        <v>148</v>
      </c>
      <c r="O8" s="33"/>
    </row>
    <row r="9" customFormat="false" ht="12.75" hidden="false" customHeight="false" outlineLevel="0" collapsed="false">
      <c r="B9" s="504" t="s">
        <v>300</v>
      </c>
      <c r="C9" s="42" t="n">
        <v>0</v>
      </c>
      <c r="D9" s="310" t="n">
        <v>0</v>
      </c>
      <c r="E9" s="42" t="n">
        <v>1</v>
      </c>
      <c r="F9" s="310" t="n">
        <v>0.0131578947368421</v>
      </c>
      <c r="G9" s="42" t="n">
        <v>70</v>
      </c>
      <c r="H9" s="310" t="n">
        <v>0.921052631578947</v>
      </c>
      <c r="I9" s="42" t="n">
        <v>5</v>
      </c>
      <c r="J9" s="310" t="n">
        <v>0.0657894736842105</v>
      </c>
      <c r="K9" s="42" t="n">
        <v>0</v>
      </c>
      <c r="L9" s="281" t="n">
        <v>0</v>
      </c>
      <c r="M9" s="312" t="n">
        <v>76</v>
      </c>
      <c r="O9" s="33"/>
    </row>
    <row r="10" customFormat="false" ht="12.75" hidden="false" customHeight="false" outlineLevel="0" collapsed="false">
      <c r="B10" s="504" t="s">
        <v>301</v>
      </c>
      <c r="C10" s="42" t="n">
        <v>2</v>
      </c>
      <c r="D10" s="310" t="n">
        <v>0.00847457627118644</v>
      </c>
      <c r="E10" s="42" t="n">
        <v>8</v>
      </c>
      <c r="F10" s="310" t="n">
        <v>0.0338983050847458</v>
      </c>
      <c r="G10" s="42" t="n">
        <v>206</v>
      </c>
      <c r="H10" s="310" t="n">
        <v>0.872881355932203</v>
      </c>
      <c r="I10" s="42" t="n">
        <v>20</v>
      </c>
      <c r="J10" s="310" t="n">
        <v>0.0847457627118644</v>
      </c>
      <c r="K10" s="42" t="n">
        <v>0</v>
      </c>
      <c r="L10" s="281" t="n">
        <v>0</v>
      </c>
      <c r="M10" s="312" t="n">
        <v>236</v>
      </c>
      <c r="O10" s="33"/>
    </row>
    <row r="11" customFormat="false" ht="12.75" hidden="false" customHeight="false" outlineLevel="0" collapsed="false">
      <c r="B11" s="504" t="s">
        <v>80</v>
      </c>
      <c r="C11" s="42" t="n">
        <v>2</v>
      </c>
      <c r="D11" s="310" t="n">
        <v>0.0476190476190476</v>
      </c>
      <c r="E11" s="42" t="n">
        <v>1</v>
      </c>
      <c r="F11" s="310" t="n">
        <v>0.0238095238095238</v>
      </c>
      <c r="G11" s="42" t="n">
        <v>34</v>
      </c>
      <c r="H11" s="310" t="n">
        <v>0.80952380952381</v>
      </c>
      <c r="I11" s="42" t="n">
        <v>5</v>
      </c>
      <c r="J11" s="310" t="n">
        <v>0.119047619047619</v>
      </c>
      <c r="K11" s="42" t="n">
        <v>0</v>
      </c>
      <c r="L11" s="281" t="n">
        <v>0</v>
      </c>
      <c r="M11" s="312" t="n">
        <v>42</v>
      </c>
      <c r="O11" s="33"/>
    </row>
    <row r="12" customFormat="false" ht="12.75" hidden="false" customHeight="false" outlineLevel="0" collapsed="false">
      <c r="B12" s="504" t="s">
        <v>246</v>
      </c>
      <c r="C12" s="42" t="n">
        <v>0</v>
      </c>
      <c r="D12" s="310" t="n">
        <v>0</v>
      </c>
      <c r="E12" s="42" t="n">
        <v>0</v>
      </c>
      <c r="F12" s="310" t="n">
        <v>0</v>
      </c>
      <c r="G12" s="42" t="n">
        <v>19</v>
      </c>
      <c r="H12" s="310" t="n">
        <v>0.95</v>
      </c>
      <c r="I12" s="42" t="n">
        <v>1</v>
      </c>
      <c r="J12" s="310" t="n">
        <v>0.05</v>
      </c>
      <c r="K12" s="42" t="n">
        <v>0</v>
      </c>
      <c r="L12" s="281" t="n">
        <v>0</v>
      </c>
      <c r="M12" s="312" t="n">
        <v>20</v>
      </c>
      <c r="O12" s="33"/>
    </row>
    <row r="13" customFormat="false" ht="12.75" hidden="false" customHeight="false" outlineLevel="0" collapsed="false">
      <c r="B13" s="504" t="s">
        <v>82</v>
      </c>
      <c r="C13" s="42" t="n">
        <v>0</v>
      </c>
      <c r="D13" s="310" t="n">
        <v>0</v>
      </c>
      <c r="E13" s="42" t="n">
        <v>3</v>
      </c>
      <c r="F13" s="310" t="n">
        <v>0.0422535211267606</v>
      </c>
      <c r="G13" s="42" t="n">
        <v>61</v>
      </c>
      <c r="H13" s="310" t="n">
        <v>0.859154929577465</v>
      </c>
      <c r="I13" s="42" t="n">
        <v>7</v>
      </c>
      <c r="J13" s="310" t="n">
        <v>0.0985915492957746</v>
      </c>
      <c r="K13" s="42" t="n">
        <v>0</v>
      </c>
      <c r="L13" s="281" t="n">
        <v>0</v>
      </c>
      <c r="M13" s="312" t="n">
        <v>71</v>
      </c>
      <c r="O13" s="33"/>
    </row>
    <row r="14" customFormat="false" ht="12.75" hidden="false" customHeight="false" outlineLevel="0" collapsed="false">
      <c r="B14" s="253" t="s">
        <v>302</v>
      </c>
      <c r="C14" s="42" t="n">
        <v>0</v>
      </c>
      <c r="D14" s="310" t="n">
        <v>0</v>
      </c>
      <c r="E14" s="42" t="n">
        <v>2</v>
      </c>
      <c r="F14" s="310" t="n">
        <v>0.153846153846154</v>
      </c>
      <c r="G14" s="42" t="n">
        <v>11</v>
      </c>
      <c r="H14" s="310" t="n">
        <v>0.846153846153846</v>
      </c>
      <c r="I14" s="42" t="n">
        <v>0</v>
      </c>
      <c r="J14" s="310" t="n">
        <v>0</v>
      </c>
      <c r="K14" s="42" t="n">
        <v>0</v>
      </c>
      <c r="L14" s="281" t="n">
        <v>0</v>
      </c>
      <c r="M14" s="312" t="n">
        <v>13</v>
      </c>
      <c r="O14" s="33"/>
    </row>
    <row r="15" customFormat="false" ht="13.5" hidden="false" customHeight="false" outlineLevel="0" collapsed="false">
      <c r="B15" s="396" t="s">
        <v>296</v>
      </c>
      <c r="C15" s="283" t="n">
        <v>0</v>
      </c>
      <c r="D15" s="583" t="n">
        <v>0</v>
      </c>
      <c r="E15" s="283" t="n">
        <v>1</v>
      </c>
      <c r="F15" s="583" t="n">
        <v>0.0526315789473684</v>
      </c>
      <c r="G15" s="283" t="n">
        <v>15</v>
      </c>
      <c r="H15" s="583" t="n">
        <v>0.789473684210526</v>
      </c>
      <c r="I15" s="283" t="n">
        <v>3</v>
      </c>
      <c r="J15" s="583" t="n">
        <v>0.157894736842105</v>
      </c>
      <c r="K15" s="283" t="n">
        <v>0</v>
      </c>
      <c r="L15" s="285" t="n">
        <v>0</v>
      </c>
      <c r="M15" s="378" t="n">
        <v>19</v>
      </c>
      <c r="O15" s="33"/>
    </row>
    <row r="16" customFormat="false" ht="13.5" hidden="false" customHeight="false" outlineLevel="0" collapsed="false">
      <c r="B16" s="287" t="s">
        <v>231</v>
      </c>
      <c r="C16" s="288" t="n">
        <v>42</v>
      </c>
      <c r="D16" s="289" t="n">
        <v>0.0301075268817204</v>
      </c>
      <c r="E16" s="288" t="n">
        <v>51</v>
      </c>
      <c r="F16" s="289" t="n">
        <v>0.0365591397849462</v>
      </c>
      <c r="G16" s="288" t="n">
        <v>1182</v>
      </c>
      <c r="H16" s="289" t="n">
        <v>0.847311827956989</v>
      </c>
      <c r="I16" s="288" t="n">
        <v>116</v>
      </c>
      <c r="J16" s="289" t="n">
        <v>0.0831541218637993</v>
      </c>
      <c r="K16" s="288" t="n">
        <v>4</v>
      </c>
      <c r="L16" s="290" t="n">
        <v>0.0028673835125448</v>
      </c>
      <c r="M16" s="437" t="n">
        <v>1395</v>
      </c>
      <c r="O16" s="33"/>
    </row>
    <row r="18" customFormat="false" ht="12.75" hidden="false" customHeight="false" outlineLevel="0" collapsed="false">
      <c r="B18" s="36" t="s">
        <v>288</v>
      </c>
    </row>
    <row r="19" customFormat="false" ht="12.75" hidden="false" customHeight="false" outlineLevel="0" collapsed="false">
      <c r="B19" s="0" t="s">
        <v>250</v>
      </c>
    </row>
    <row r="20" customFormat="false" ht="15.75" hidden="false" customHeight="false" outlineLevel="0" collapsed="false">
      <c r="B20" s="12" t="s">
        <v>2</v>
      </c>
    </row>
  </sheetData>
  <mergeCells count="8">
    <mergeCell ref="B2:M2"/>
    <mergeCell ref="B4:B5"/>
    <mergeCell ref="C4:D4"/>
    <mergeCell ref="E4:F4"/>
    <mergeCell ref="G4:H4"/>
    <mergeCell ref="I4:J4"/>
    <mergeCell ref="K4:L4"/>
    <mergeCell ref="M4:M5"/>
  </mergeCells>
  <hyperlinks>
    <hyperlink ref="B2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20" min="3" style="0" width="10.71"/>
    <col collapsed="false" customWidth="true" hidden="false" outlineLevel="0" max="21" min="21" style="0" width="12.7"/>
    <col collapsed="false" customWidth="true" hidden="false" outlineLevel="0" max="22" min="22" style="0" width="6.28"/>
    <col collapsed="false" customWidth="true" hidden="false" outlineLevel="0" max="24" min="23" style="0" width="7.28"/>
    <col collapsed="false" customWidth="true" hidden="false" outlineLevel="0" max="25" min="25" style="0" width="4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7.28"/>
    <col collapsed="false" customWidth="true" hidden="false" outlineLevel="0" max="29" min="29" style="0" width="7.99"/>
  </cols>
  <sheetData>
    <row r="2" customFormat="false" ht="18.75" hidden="false" customHeight="true" outlineLevel="0" collapsed="false">
      <c r="B2" s="271" t="s">
        <v>304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</row>
    <row r="3" customFormat="false" ht="13.5" hidden="false" customHeight="false" outlineLevel="0" collapsed="false"/>
    <row r="4" customFormat="false" ht="31.5" hidden="false" customHeight="true" outlineLevel="0" collapsed="false">
      <c r="B4" s="584" t="s">
        <v>174</v>
      </c>
      <c r="C4" s="585" t="s">
        <v>149</v>
      </c>
      <c r="D4" s="585"/>
      <c r="E4" s="578" t="s">
        <v>150</v>
      </c>
      <c r="F4" s="578"/>
      <c r="G4" s="578" t="s">
        <v>151</v>
      </c>
      <c r="H4" s="578"/>
      <c r="I4" s="578" t="s">
        <v>154</v>
      </c>
      <c r="J4" s="578"/>
      <c r="K4" s="578" t="s">
        <v>155</v>
      </c>
      <c r="L4" s="578"/>
      <c r="M4" s="578" t="s">
        <v>158</v>
      </c>
      <c r="N4" s="578"/>
      <c r="O4" s="578" t="s">
        <v>145</v>
      </c>
      <c r="P4" s="578"/>
      <c r="Q4" s="578" t="s">
        <v>159</v>
      </c>
      <c r="R4" s="578"/>
      <c r="S4" s="586" t="s">
        <v>258</v>
      </c>
      <c r="T4" s="586"/>
      <c r="U4" s="584" t="s">
        <v>69</v>
      </c>
    </row>
    <row r="5" customFormat="false" ht="16.5" hidden="false" customHeight="false" outlineLevel="0" collapsed="false">
      <c r="B5" s="584"/>
      <c r="C5" s="587" t="s">
        <v>70</v>
      </c>
      <c r="D5" s="581" t="s">
        <v>71</v>
      </c>
      <c r="E5" s="581" t="s">
        <v>70</v>
      </c>
      <c r="F5" s="581" t="s">
        <v>71</v>
      </c>
      <c r="G5" s="581" t="s">
        <v>70</v>
      </c>
      <c r="H5" s="581" t="s">
        <v>71</v>
      </c>
      <c r="I5" s="581" t="s">
        <v>70</v>
      </c>
      <c r="J5" s="581" t="s">
        <v>71</v>
      </c>
      <c r="K5" s="581" t="s">
        <v>70</v>
      </c>
      <c r="L5" s="581" t="s">
        <v>71</v>
      </c>
      <c r="M5" s="581" t="s">
        <v>70</v>
      </c>
      <c r="N5" s="581" t="s">
        <v>71</v>
      </c>
      <c r="O5" s="581" t="s">
        <v>70</v>
      </c>
      <c r="P5" s="581" t="s">
        <v>71</v>
      </c>
      <c r="Q5" s="581" t="s">
        <v>70</v>
      </c>
      <c r="R5" s="581" t="s">
        <v>71</v>
      </c>
      <c r="S5" s="581" t="s">
        <v>70</v>
      </c>
      <c r="T5" s="588" t="s">
        <v>71</v>
      </c>
      <c r="U5" s="584"/>
    </row>
    <row r="6" customFormat="false" ht="12.75" hidden="false" customHeight="false" outlineLevel="0" collapsed="false">
      <c r="B6" s="504" t="s">
        <v>175</v>
      </c>
      <c r="C6" s="426" t="n">
        <v>2</v>
      </c>
      <c r="D6" s="427" t="n">
        <v>0.00505050505050505</v>
      </c>
      <c r="E6" s="458" t="n">
        <v>103</v>
      </c>
      <c r="F6" s="427" t="n">
        <v>0.26010101010101</v>
      </c>
      <c r="G6" s="393" t="n">
        <v>8</v>
      </c>
      <c r="H6" s="427" t="n">
        <v>0.0202020202020202</v>
      </c>
      <c r="I6" s="393" t="n">
        <v>0</v>
      </c>
      <c r="J6" s="427" t="n">
        <v>0</v>
      </c>
      <c r="K6" s="458" t="n">
        <v>44</v>
      </c>
      <c r="L6" s="427" t="n">
        <v>0.111111111111111</v>
      </c>
      <c r="M6" s="516" t="n">
        <v>8</v>
      </c>
      <c r="N6" s="427" t="n">
        <v>0.0202020202020202</v>
      </c>
      <c r="O6" s="458" t="n">
        <v>2</v>
      </c>
      <c r="P6" s="427" t="n">
        <v>0.00505050505050505</v>
      </c>
      <c r="Q6" s="458" t="n">
        <v>187</v>
      </c>
      <c r="R6" s="427" t="n">
        <v>0.472222222222222</v>
      </c>
      <c r="S6" s="458" t="n">
        <v>42</v>
      </c>
      <c r="T6" s="517" t="n">
        <v>0.106060606060606</v>
      </c>
      <c r="U6" s="518" t="n">
        <v>396</v>
      </c>
      <c r="W6" s="334"/>
    </row>
    <row r="7" customFormat="false" ht="12.75" hidden="false" customHeight="false" outlineLevel="0" collapsed="false">
      <c r="B7" s="504" t="s">
        <v>242</v>
      </c>
      <c r="C7" s="426" t="n">
        <v>2</v>
      </c>
      <c r="D7" s="427" t="n">
        <v>0.0053475935828877</v>
      </c>
      <c r="E7" s="458" t="n">
        <v>107</v>
      </c>
      <c r="F7" s="427" t="n">
        <v>0.286096256684492</v>
      </c>
      <c r="G7" s="393" t="n">
        <v>11</v>
      </c>
      <c r="H7" s="427" t="n">
        <v>0.0294117647058824</v>
      </c>
      <c r="I7" s="393" t="n">
        <v>2</v>
      </c>
      <c r="J7" s="427" t="n">
        <v>0.0053475935828877</v>
      </c>
      <c r="K7" s="458" t="n">
        <v>34</v>
      </c>
      <c r="L7" s="427" t="n">
        <v>0.0909090909090909</v>
      </c>
      <c r="M7" s="516" t="n">
        <v>9</v>
      </c>
      <c r="N7" s="427" t="n">
        <v>0.0240641711229947</v>
      </c>
      <c r="O7" s="458" t="n">
        <v>4</v>
      </c>
      <c r="P7" s="427" t="n">
        <v>0.0106951871657754</v>
      </c>
      <c r="Q7" s="458" t="n">
        <v>167</v>
      </c>
      <c r="R7" s="427" t="n">
        <v>0.446524064171123</v>
      </c>
      <c r="S7" s="458" t="n">
        <v>38</v>
      </c>
      <c r="T7" s="517" t="n">
        <v>0.101604278074866</v>
      </c>
      <c r="U7" s="518" t="n">
        <v>374</v>
      </c>
      <c r="W7" s="334"/>
    </row>
    <row r="8" customFormat="false" ht="12.75" hidden="false" customHeight="false" outlineLevel="0" collapsed="false">
      <c r="B8" s="504" t="s">
        <v>299</v>
      </c>
      <c r="C8" s="426" t="n">
        <v>0</v>
      </c>
      <c r="D8" s="427" t="n">
        <v>0</v>
      </c>
      <c r="E8" s="458" t="n">
        <v>55</v>
      </c>
      <c r="F8" s="427" t="n">
        <v>0.371621621621622</v>
      </c>
      <c r="G8" s="393" t="n">
        <v>1</v>
      </c>
      <c r="H8" s="427" t="n">
        <v>0.00675675675675676</v>
      </c>
      <c r="I8" s="393" t="n">
        <v>1</v>
      </c>
      <c r="J8" s="427" t="n">
        <v>0.00675675675675676</v>
      </c>
      <c r="K8" s="458" t="n">
        <v>7</v>
      </c>
      <c r="L8" s="427" t="n">
        <v>0.0472972972972973</v>
      </c>
      <c r="M8" s="516" t="n">
        <v>1</v>
      </c>
      <c r="N8" s="427" t="n">
        <v>0.00675675675675676</v>
      </c>
      <c r="O8" s="458" t="n">
        <v>2</v>
      </c>
      <c r="P8" s="427" t="n">
        <v>0.0135135135135135</v>
      </c>
      <c r="Q8" s="458" t="n">
        <v>72</v>
      </c>
      <c r="R8" s="427" t="n">
        <v>0.486486486486487</v>
      </c>
      <c r="S8" s="458" t="n">
        <v>9</v>
      </c>
      <c r="T8" s="517" t="n">
        <v>0.0608108108108108</v>
      </c>
      <c r="U8" s="518" t="n">
        <v>148</v>
      </c>
      <c r="W8" s="334"/>
    </row>
    <row r="9" customFormat="false" ht="12.75" hidden="false" customHeight="false" outlineLevel="0" collapsed="false">
      <c r="B9" s="504" t="s">
        <v>300</v>
      </c>
      <c r="C9" s="426" t="n">
        <v>2</v>
      </c>
      <c r="D9" s="427" t="n">
        <v>0.0263157894736842</v>
      </c>
      <c r="E9" s="458" t="n">
        <v>27</v>
      </c>
      <c r="F9" s="427" t="n">
        <v>0.355263157894737</v>
      </c>
      <c r="G9" s="393" t="n">
        <v>3</v>
      </c>
      <c r="H9" s="427" t="n">
        <v>0.0394736842105263</v>
      </c>
      <c r="I9" s="393" t="n">
        <v>0</v>
      </c>
      <c r="J9" s="427" t="n">
        <v>0</v>
      </c>
      <c r="K9" s="458" t="n">
        <v>8</v>
      </c>
      <c r="L9" s="427" t="n">
        <v>0.105263157894737</v>
      </c>
      <c r="M9" s="516" t="n">
        <v>1</v>
      </c>
      <c r="N9" s="427" t="n">
        <v>0.0131578947368421</v>
      </c>
      <c r="O9" s="458" t="n">
        <v>2</v>
      </c>
      <c r="P9" s="427" t="n">
        <v>0.0263157894736842</v>
      </c>
      <c r="Q9" s="458" t="n">
        <v>25</v>
      </c>
      <c r="R9" s="427" t="n">
        <v>0.328947368421053</v>
      </c>
      <c r="S9" s="458" t="n">
        <v>8</v>
      </c>
      <c r="T9" s="517" t="n">
        <v>0.105263157894737</v>
      </c>
      <c r="U9" s="518" t="n">
        <v>76</v>
      </c>
      <c r="W9" s="334"/>
    </row>
    <row r="10" customFormat="false" ht="12.75" hidden="false" customHeight="false" outlineLevel="0" collapsed="false">
      <c r="B10" s="504" t="s">
        <v>301</v>
      </c>
      <c r="C10" s="426" t="n">
        <v>1</v>
      </c>
      <c r="D10" s="427" t="n">
        <v>0.00423728813559322</v>
      </c>
      <c r="E10" s="458" t="n">
        <v>87</v>
      </c>
      <c r="F10" s="427" t="n">
        <v>0.36864406779661</v>
      </c>
      <c r="G10" s="393" t="n">
        <v>8</v>
      </c>
      <c r="H10" s="427" t="n">
        <v>0.0338983050847458</v>
      </c>
      <c r="I10" s="393" t="n">
        <v>0</v>
      </c>
      <c r="J10" s="427" t="n">
        <v>0</v>
      </c>
      <c r="K10" s="458" t="n">
        <v>18</v>
      </c>
      <c r="L10" s="427" t="n">
        <v>0.076271186440678</v>
      </c>
      <c r="M10" s="516" t="n">
        <v>6</v>
      </c>
      <c r="N10" s="427" t="n">
        <v>0.0254237288135593</v>
      </c>
      <c r="O10" s="458" t="n">
        <v>1</v>
      </c>
      <c r="P10" s="427" t="n">
        <v>0.00423728813559322</v>
      </c>
      <c r="Q10" s="458" t="n">
        <v>91</v>
      </c>
      <c r="R10" s="427" t="n">
        <v>0.385593220338983</v>
      </c>
      <c r="S10" s="458" t="n">
        <v>24</v>
      </c>
      <c r="T10" s="517" t="n">
        <v>0.101694915254237</v>
      </c>
      <c r="U10" s="518" t="n">
        <v>236</v>
      </c>
      <c r="W10" s="334"/>
    </row>
    <row r="11" customFormat="false" ht="12.75" hidden="false" customHeight="false" outlineLevel="0" collapsed="false">
      <c r="B11" s="504" t="s">
        <v>80</v>
      </c>
      <c r="C11" s="426" t="n">
        <v>0</v>
      </c>
      <c r="D11" s="427" t="n">
        <v>0</v>
      </c>
      <c r="E11" s="458" t="n">
        <v>14</v>
      </c>
      <c r="F11" s="427" t="n">
        <v>0.333333333333333</v>
      </c>
      <c r="G11" s="393" t="n">
        <v>0</v>
      </c>
      <c r="H11" s="427" t="n">
        <v>0</v>
      </c>
      <c r="I11" s="393" t="n">
        <v>0</v>
      </c>
      <c r="J11" s="427" t="n">
        <v>0</v>
      </c>
      <c r="K11" s="458" t="n">
        <v>1</v>
      </c>
      <c r="L11" s="427" t="n">
        <v>0.0238095238095238</v>
      </c>
      <c r="M11" s="516" t="n">
        <v>0</v>
      </c>
      <c r="N11" s="427" t="n">
        <v>0</v>
      </c>
      <c r="O11" s="458" t="n">
        <v>1</v>
      </c>
      <c r="P11" s="427" t="n">
        <v>0.0238095238095238</v>
      </c>
      <c r="Q11" s="458" t="n">
        <v>20</v>
      </c>
      <c r="R11" s="427" t="n">
        <v>0.476190476190476</v>
      </c>
      <c r="S11" s="458" t="n">
        <v>6</v>
      </c>
      <c r="T11" s="517" t="n">
        <v>0.142857142857143</v>
      </c>
      <c r="U11" s="518" t="n">
        <v>42</v>
      </c>
      <c r="W11" s="334"/>
    </row>
    <row r="12" customFormat="false" ht="12.75" hidden="false" customHeight="false" outlineLevel="0" collapsed="false">
      <c r="B12" s="504" t="s">
        <v>246</v>
      </c>
      <c r="C12" s="426" t="n">
        <v>0</v>
      </c>
      <c r="D12" s="427" t="n">
        <v>0</v>
      </c>
      <c r="E12" s="458" t="n">
        <v>10</v>
      </c>
      <c r="F12" s="427" t="n">
        <v>0.5</v>
      </c>
      <c r="G12" s="393" t="n">
        <v>1</v>
      </c>
      <c r="H12" s="427" t="n">
        <v>0.05</v>
      </c>
      <c r="I12" s="393" t="n">
        <v>0</v>
      </c>
      <c r="J12" s="427" t="n">
        <v>0</v>
      </c>
      <c r="K12" s="458" t="n">
        <v>1</v>
      </c>
      <c r="L12" s="427" t="n">
        <v>0.05</v>
      </c>
      <c r="M12" s="516" t="n">
        <v>0</v>
      </c>
      <c r="N12" s="427" t="n">
        <v>0</v>
      </c>
      <c r="O12" s="458" t="n">
        <v>0</v>
      </c>
      <c r="P12" s="427" t="n">
        <v>0</v>
      </c>
      <c r="Q12" s="458" t="n">
        <v>7</v>
      </c>
      <c r="R12" s="427" t="n">
        <v>0.35</v>
      </c>
      <c r="S12" s="458" t="n">
        <v>1</v>
      </c>
      <c r="T12" s="517" t="n">
        <v>0.05</v>
      </c>
      <c r="U12" s="518" t="n">
        <v>20</v>
      </c>
      <c r="W12" s="334"/>
    </row>
    <row r="13" customFormat="false" ht="12.75" hidden="false" customHeight="false" outlineLevel="0" collapsed="false">
      <c r="B13" s="504" t="s">
        <v>82</v>
      </c>
      <c r="C13" s="426" t="n">
        <v>0</v>
      </c>
      <c r="D13" s="427" t="n">
        <v>0</v>
      </c>
      <c r="E13" s="458" t="n">
        <v>31</v>
      </c>
      <c r="F13" s="427" t="n">
        <v>0.436619718309859</v>
      </c>
      <c r="G13" s="393" t="n">
        <v>7</v>
      </c>
      <c r="H13" s="427" t="n">
        <v>0.0985915492957746</v>
      </c>
      <c r="I13" s="393" t="n">
        <v>1</v>
      </c>
      <c r="J13" s="427" t="n">
        <v>0.0140845070422535</v>
      </c>
      <c r="K13" s="458" t="n">
        <v>3</v>
      </c>
      <c r="L13" s="427" t="n">
        <v>0.0422535211267606</v>
      </c>
      <c r="M13" s="516" t="n">
        <v>1</v>
      </c>
      <c r="N13" s="427" t="n">
        <v>0.0140845070422535</v>
      </c>
      <c r="O13" s="458" t="n">
        <v>0</v>
      </c>
      <c r="P13" s="427" t="n">
        <v>0</v>
      </c>
      <c r="Q13" s="458" t="n">
        <v>22</v>
      </c>
      <c r="R13" s="427" t="n">
        <v>0.309859154929577</v>
      </c>
      <c r="S13" s="458" t="n">
        <v>6</v>
      </c>
      <c r="T13" s="517" t="n">
        <v>0.0845070422535211</v>
      </c>
      <c r="U13" s="518" t="n">
        <v>71</v>
      </c>
      <c r="W13" s="334"/>
    </row>
    <row r="14" customFormat="false" ht="12.75" hidden="false" customHeight="false" outlineLevel="0" collapsed="false">
      <c r="B14" s="253" t="s">
        <v>302</v>
      </c>
      <c r="C14" s="329" t="n">
        <v>0</v>
      </c>
      <c r="D14" s="330" t="n">
        <v>0</v>
      </c>
      <c r="E14" s="178" t="n">
        <v>4</v>
      </c>
      <c r="F14" s="330" t="n">
        <v>0.307692307692308</v>
      </c>
      <c r="G14" s="42" t="n">
        <v>0</v>
      </c>
      <c r="H14" s="330" t="n">
        <v>0</v>
      </c>
      <c r="I14" s="42" t="n">
        <v>0</v>
      </c>
      <c r="J14" s="330" t="n">
        <v>0</v>
      </c>
      <c r="K14" s="178" t="n">
        <v>0</v>
      </c>
      <c r="L14" s="330" t="n">
        <v>0</v>
      </c>
      <c r="M14" s="520" t="n">
        <v>1</v>
      </c>
      <c r="N14" s="330" t="n">
        <v>0.0769230769230769</v>
      </c>
      <c r="O14" s="178" t="n">
        <v>0</v>
      </c>
      <c r="P14" s="330" t="n">
        <v>0</v>
      </c>
      <c r="Q14" s="178" t="n">
        <v>7</v>
      </c>
      <c r="R14" s="330" t="n">
        <v>0.538461538461538</v>
      </c>
      <c r="S14" s="178" t="n">
        <v>1</v>
      </c>
      <c r="T14" s="521" t="n">
        <v>0.0769230769230769</v>
      </c>
      <c r="U14" s="522" t="n">
        <v>13</v>
      </c>
      <c r="W14" s="334"/>
    </row>
    <row r="15" customFormat="false" ht="13.5" hidden="false" customHeight="false" outlineLevel="0" collapsed="false">
      <c r="B15" s="589" t="s">
        <v>296</v>
      </c>
      <c r="C15" s="336" t="n">
        <v>0</v>
      </c>
      <c r="D15" s="337" t="n">
        <v>0</v>
      </c>
      <c r="E15" s="524" t="n">
        <v>7</v>
      </c>
      <c r="F15" s="337" t="n">
        <v>0.368421052631579</v>
      </c>
      <c r="G15" s="313" t="n">
        <v>0</v>
      </c>
      <c r="H15" s="337" t="n">
        <v>0</v>
      </c>
      <c r="I15" s="313" t="n">
        <v>0</v>
      </c>
      <c r="J15" s="337" t="n">
        <v>0</v>
      </c>
      <c r="K15" s="524" t="n">
        <v>0</v>
      </c>
      <c r="L15" s="337" t="n">
        <v>0</v>
      </c>
      <c r="M15" s="525" t="n">
        <v>1</v>
      </c>
      <c r="N15" s="337" t="n">
        <v>0.0526315789473684</v>
      </c>
      <c r="O15" s="524" t="n">
        <v>0</v>
      </c>
      <c r="P15" s="337" t="n">
        <v>0</v>
      </c>
      <c r="Q15" s="524" t="n">
        <v>8</v>
      </c>
      <c r="R15" s="337" t="n">
        <v>0.421052631578947</v>
      </c>
      <c r="S15" s="524" t="n">
        <v>3</v>
      </c>
      <c r="T15" s="526" t="n">
        <v>0.157894736842105</v>
      </c>
      <c r="U15" s="527" t="n">
        <v>19</v>
      </c>
      <c r="W15" s="334"/>
    </row>
    <row r="16" customFormat="false" ht="13.5" hidden="false" customHeight="false" outlineLevel="0" collapsed="false">
      <c r="B16" s="264" t="s">
        <v>231</v>
      </c>
      <c r="C16" s="340" t="n">
        <v>7</v>
      </c>
      <c r="D16" s="341" t="n">
        <v>0.00501792114695341</v>
      </c>
      <c r="E16" s="340" t="n">
        <v>445</v>
      </c>
      <c r="F16" s="341" t="n">
        <v>0.318996415770609</v>
      </c>
      <c r="G16" s="340" t="n">
        <v>39</v>
      </c>
      <c r="H16" s="341" t="n">
        <v>0.0279569892473118</v>
      </c>
      <c r="I16" s="340" t="n">
        <v>4</v>
      </c>
      <c r="J16" s="341" t="n">
        <v>0.0028673835125448</v>
      </c>
      <c r="K16" s="340" t="n">
        <v>116</v>
      </c>
      <c r="L16" s="341" t="n">
        <v>0.0831541218637993</v>
      </c>
      <c r="M16" s="340" t="n">
        <v>28</v>
      </c>
      <c r="N16" s="341" t="n">
        <v>0.0200716845878136</v>
      </c>
      <c r="O16" s="340" t="n">
        <v>12</v>
      </c>
      <c r="P16" s="341" t="n">
        <v>0.00860215053763441</v>
      </c>
      <c r="Q16" s="340" t="n">
        <v>606</v>
      </c>
      <c r="R16" s="341" t="n">
        <v>0.434408602150538</v>
      </c>
      <c r="S16" s="340" t="n">
        <v>138</v>
      </c>
      <c r="T16" s="529" t="n">
        <v>0.0989247311827957</v>
      </c>
      <c r="U16" s="530" t="n">
        <v>1395</v>
      </c>
      <c r="W16" s="334"/>
    </row>
    <row r="18" customFormat="false" ht="12.75" hidden="false" customHeight="false" outlineLevel="0" collapsed="false">
      <c r="B18" s="0" t="s">
        <v>288</v>
      </c>
    </row>
    <row r="19" customFormat="false" ht="12.75" hidden="false" customHeight="false" outlineLevel="0" collapsed="false">
      <c r="B19" s="0" t="s">
        <v>250</v>
      </c>
    </row>
    <row r="21" customFormat="false" ht="15.75" hidden="false" customHeight="false" outlineLevel="0" collapsed="false">
      <c r="B21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24" min="3" style="0" width="9.7"/>
    <col collapsed="false" customWidth="true" hidden="false" outlineLevel="0" max="25" min="25" style="0" width="12.7"/>
    <col collapsed="false" customWidth="true" hidden="false" outlineLevel="0" max="29" min="29" style="0" width="7.99"/>
  </cols>
  <sheetData>
    <row r="2" customFormat="false" ht="18.75" hidden="false" customHeight="true" outlineLevel="0" collapsed="false">
      <c r="B2" s="271" t="s">
        <v>305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5" hidden="false" customHeight="false" outlineLevel="0" collapsed="false"/>
    <row r="4" customFormat="false" ht="15.75" hidden="false" customHeight="true" outlineLevel="0" collapsed="false">
      <c r="B4" s="590" t="s">
        <v>174</v>
      </c>
      <c r="C4" s="591" t="s">
        <v>163</v>
      </c>
      <c r="D4" s="591"/>
      <c r="E4" s="591" t="s">
        <v>164</v>
      </c>
      <c r="F4" s="591"/>
      <c r="G4" s="591" t="s">
        <v>165</v>
      </c>
      <c r="H4" s="591"/>
      <c r="I4" s="591" t="s">
        <v>166</v>
      </c>
      <c r="J4" s="591"/>
      <c r="K4" s="591" t="s">
        <v>167</v>
      </c>
      <c r="L4" s="591"/>
      <c r="M4" s="591" t="s">
        <v>168</v>
      </c>
      <c r="N4" s="591"/>
      <c r="O4" s="591" t="s">
        <v>169</v>
      </c>
      <c r="P4" s="591"/>
      <c r="Q4" s="591" t="s">
        <v>170</v>
      </c>
      <c r="R4" s="591"/>
      <c r="S4" s="591" t="s">
        <v>171</v>
      </c>
      <c r="T4" s="591"/>
      <c r="U4" s="578" t="s">
        <v>172</v>
      </c>
      <c r="V4" s="578"/>
      <c r="W4" s="592" t="s">
        <v>206</v>
      </c>
      <c r="X4" s="592"/>
      <c r="Y4" s="593" t="s">
        <v>69</v>
      </c>
    </row>
    <row r="5" customFormat="false" ht="16.5" hidden="false" customHeight="false" outlineLevel="0" collapsed="false">
      <c r="B5" s="590"/>
      <c r="C5" s="581" t="s">
        <v>70</v>
      </c>
      <c r="D5" s="581" t="s">
        <v>71</v>
      </c>
      <c r="E5" s="581" t="s">
        <v>70</v>
      </c>
      <c r="F5" s="581" t="s">
        <v>71</v>
      </c>
      <c r="G5" s="581" t="s">
        <v>70</v>
      </c>
      <c r="H5" s="581" t="s">
        <v>71</v>
      </c>
      <c r="I5" s="581" t="s">
        <v>70</v>
      </c>
      <c r="J5" s="581" t="s">
        <v>71</v>
      </c>
      <c r="K5" s="581" t="s">
        <v>70</v>
      </c>
      <c r="L5" s="581" t="s">
        <v>71</v>
      </c>
      <c r="M5" s="581" t="s">
        <v>70</v>
      </c>
      <c r="N5" s="581" t="s">
        <v>71</v>
      </c>
      <c r="O5" s="581" t="s">
        <v>70</v>
      </c>
      <c r="P5" s="581" t="s">
        <v>71</v>
      </c>
      <c r="Q5" s="581" t="s">
        <v>70</v>
      </c>
      <c r="R5" s="581" t="s">
        <v>71</v>
      </c>
      <c r="S5" s="581" t="s">
        <v>70</v>
      </c>
      <c r="T5" s="581" t="s">
        <v>71</v>
      </c>
      <c r="U5" s="581" t="s">
        <v>70</v>
      </c>
      <c r="V5" s="581" t="s">
        <v>71</v>
      </c>
      <c r="W5" s="581" t="s">
        <v>70</v>
      </c>
      <c r="X5" s="582" t="s">
        <v>71</v>
      </c>
      <c r="Y5" s="593"/>
    </row>
    <row r="6" customFormat="false" ht="12.75" hidden="false" customHeight="false" outlineLevel="0" collapsed="false">
      <c r="B6" s="504" t="s">
        <v>175</v>
      </c>
      <c r="C6" s="458" t="n">
        <v>209</v>
      </c>
      <c r="D6" s="427" t="n">
        <v>0.527777777777778</v>
      </c>
      <c r="E6" s="458" t="n">
        <v>66</v>
      </c>
      <c r="F6" s="427" t="n">
        <v>0.166666666666667</v>
      </c>
      <c r="G6" s="458" t="n">
        <v>42</v>
      </c>
      <c r="H6" s="427" t="n">
        <v>0.106060606060606</v>
      </c>
      <c r="I6" s="458" t="n">
        <v>25</v>
      </c>
      <c r="J6" s="427" t="n">
        <v>0.0631313131313131</v>
      </c>
      <c r="K6" s="458" t="n">
        <v>18</v>
      </c>
      <c r="L6" s="427" t="n">
        <v>0.0454545454545455</v>
      </c>
      <c r="M6" s="458" t="n">
        <v>6</v>
      </c>
      <c r="N6" s="427" t="n">
        <v>0.0151515151515152</v>
      </c>
      <c r="O6" s="458" t="n">
        <v>9</v>
      </c>
      <c r="P6" s="427" t="n">
        <v>0.0227272727272727</v>
      </c>
      <c r="Q6" s="458" t="n">
        <v>6</v>
      </c>
      <c r="R6" s="427" t="n">
        <v>0.0151515151515152</v>
      </c>
      <c r="S6" s="458" t="n">
        <v>1</v>
      </c>
      <c r="T6" s="427" t="n">
        <v>0.00252525252525253</v>
      </c>
      <c r="U6" s="458" t="n">
        <v>1</v>
      </c>
      <c r="V6" s="427" t="n">
        <v>0.00252525252525253</v>
      </c>
      <c r="W6" s="458" t="n">
        <v>13</v>
      </c>
      <c r="X6" s="459" t="n">
        <v>0.0328282828282828</v>
      </c>
      <c r="Y6" s="535" t="n">
        <v>396</v>
      </c>
      <c r="AA6" s="334"/>
    </row>
    <row r="7" customFormat="false" ht="12.75" hidden="false" customHeight="false" outlineLevel="0" collapsed="false">
      <c r="B7" s="504" t="s">
        <v>242</v>
      </c>
      <c r="C7" s="458" t="n">
        <v>110</v>
      </c>
      <c r="D7" s="427" t="n">
        <v>0.294117647058824</v>
      </c>
      <c r="E7" s="458" t="n">
        <v>80</v>
      </c>
      <c r="F7" s="427" t="n">
        <v>0.213903743315508</v>
      </c>
      <c r="G7" s="458" t="n">
        <v>55</v>
      </c>
      <c r="H7" s="427" t="n">
        <v>0.147058823529412</v>
      </c>
      <c r="I7" s="458" t="n">
        <v>49</v>
      </c>
      <c r="J7" s="427" t="n">
        <v>0.131016042780749</v>
      </c>
      <c r="K7" s="458" t="n">
        <v>26</v>
      </c>
      <c r="L7" s="427" t="n">
        <v>0.0695187165775401</v>
      </c>
      <c r="M7" s="458" t="n">
        <v>20</v>
      </c>
      <c r="N7" s="427" t="n">
        <v>0.053475935828877</v>
      </c>
      <c r="O7" s="458" t="n">
        <v>11</v>
      </c>
      <c r="P7" s="427" t="n">
        <v>0.0294117647058824</v>
      </c>
      <c r="Q7" s="458" t="n">
        <v>2</v>
      </c>
      <c r="R7" s="427" t="n">
        <v>0.0053475935828877</v>
      </c>
      <c r="S7" s="458" t="n">
        <v>0</v>
      </c>
      <c r="T7" s="427" t="n">
        <v>0</v>
      </c>
      <c r="U7" s="458" t="n">
        <v>1</v>
      </c>
      <c r="V7" s="427" t="n">
        <v>0.00267379679144385</v>
      </c>
      <c r="W7" s="458" t="n">
        <v>20</v>
      </c>
      <c r="X7" s="459" t="n">
        <v>0.053475935828877</v>
      </c>
      <c r="Y7" s="535" t="n">
        <v>374</v>
      </c>
      <c r="AA7" s="334"/>
    </row>
    <row r="8" customFormat="false" ht="12.75" hidden="false" customHeight="false" outlineLevel="0" collapsed="false">
      <c r="B8" s="504" t="s">
        <v>299</v>
      </c>
      <c r="C8" s="458" t="n">
        <v>9</v>
      </c>
      <c r="D8" s="427" t="n">
        <v>0.0608108108108108</v>
      </c>
      <c r="E8" s="458" t="n">
        <v>19</v>
      </c>
      <c r="F8" s="427" t="n">
        <v>0.128378378378378</v>
      </c>
      <c r="G8" s="458" t="n">
        <v>16</v>
      </c>
      <c r="H8" s="427" t="n">
        <v>0.108108108108108</v>
      </c>
      <c r="I8" s="458" t="n">
        <v>29</v>
      </c>
      <c r="J8" s="427" t="n">
        <v>0.195945945945946</v>
      </c>
      <c r="K8" s="458" t="n">
        <v>36</v>
      </c>
      <c r="L8" s="427" t="n">
        <v>0.243243243243243</v>
      </c>
      <c r="M8" s="458" t="n">
        <v>11</v>
      </c>
      <c r="N8" s="427" t="n">
        <v>0.0743243243243243</v>
      </c>
      <c r="O8" s="458" t="n">
        <v>10</v>
      </c>
      <c r="P8" s="427" t="n">
        <v>0.0675675675675676</v>
      </c>
      <c r="Q8" s="458" t="n">
        <v>6</v>
      </c>
      <c r="R8" s="427" t="n">
        <v>0.0405405405405405</v>
      </c>
      <c r="S8" s="458" t="n">
        <v>1</v>
      </c>
      <c r="T8" s="427" t="n">
        <v>0.00675675675675676</v>
      </c>
      <c r="U8" s="458" t="n">
        <v>0</v>
      </c>
      <c r="V8" s="427" t="n">
        <v>0</v>
      </c>
      <c r="W8" s="458" t="n">
        <v>11</v>
      </c>
      <c r="X8" s="459" t="n">
        <v>0.0743243243243243</v>
      </c>
      <c r="Y8" s="535" t="n">
        <v>148</v>
      </c>
      <c r="AA8" s="334"/>
    </row>
    <row r="9" customFormat="false" ht="12.75" hidden="false" customHeight="false" outlineLevel="0" collapsed="false">
      <c r="B9" s="504" t="s">
        <v>300</v>
      </c>
      <c r="C9" s="458" t="n">
        <v>2</v>
      </c>
      <c r="D9" s="427" t="n">
        <v>0.0263157894736842</v>
      </c>
      <c r="E9" s="458" t="n">
        <v>16</v>
      </c>
      <c r="F9" s="427" t="n">
        <v>0.210526315789474</v>
      </c>
      <c r="G9" s="458" t="n">
        <v>15</v>
      </c>
      <c r="H9" s="427" t="n">
        <v>0.197368421052632</v>
      </c>
      <c r="I9" s="458" t="n">
        <v>17</v>
      </c>
      <c r="J9" s="427" t="n">
        <v>0.223684210526316</v>
      </c>
      <c r="K9" s="458" t="n">
        <v>8</v>
      </c>
      <c r="L9" s="427" t="n">
        <v>0.105263157894737</v>
      </c>
      <c r="M9" s="458" t="n">
        <v>10</v>
      </c>
      <c r="N9" s="427" t="n">
        <v>0.131578947368421</v>
      </c>
      <c r="O9" s="458" t="n">
        <v>6</v>
      </c>
      <c r="P9" s="427" t="n">
        <v>0.0789473684210526</v>
      </c>
      <c r="Q9" s="458" t="n">
        <v>2</v>
      </c>
      <c r="R9" s="427" t="n">
        <v>0.0263157894736842</v>
      </c>
      <c r="S9" s="458" t="n">
        <v>0</v>
      </c>
      <c r="T9" s="427" t="n">
        <v>0</v>
      </c>
      <c r="U9" s="458" t="n">
        <v>0</v>
      </c>
      <c r="V9" s="427" t="n">
        <v>0</v>
      </c>
      <c r="W9" s="458" t="n">
        <v>0</v>
      </c>
      <c r="X9" s="459" t="n">
        <v>0</v>
      </c>
      <c r="Y9" s="535" t="n">
        <v>76</v>
      </c>
      <c r="AA9" s="334"/>
    </row>
    <row r="10" customFormat="false" ht="12.75" hidden="false" customHeight="false" outlineLevel="0" collapsed="false">
      <c r="B10" s="504" t="s">
        <v>301</v>
      </c>
      <c r="C10" s="458" t="n">
        <v>2</v>
      </c>
      <c r="D10" s="427" t="n">
        <v>0.00847457627118644</v>
      </c>
      <c r="E10" s="458" t="n">
        <v>30</v>
      </c>
      <c r="F10" s="427" t="n">
        <v>0.127118644067797</v>
      </c>
      <c r="G10" s="458" t="n">
        <v>44</v>
      </c>
      <c r="H10" s="427" t="n">
        <v>0.186440677966102</v>
      </c>
      <c r="I10" s="458" t="n">
        <v>43</v>
      </c>
      <c r="J10" s="427" t="n">
        <v>0.182203389830508</v>
      </c>
      <c r="K10" s="458" t="n">
        <v>44</v>
      </c>
      <c r="L10" s="427" t="n">
        <v>0.186440677966102</v>
      </c>
      <c r="M10" s="458" t="n">
        <v>33</v>
      </c>
      <c r="N10" s="427" t="n">
        <v>0.139830508474576</v>
      </c>
      <c r="O10" s="458" t="n">
        <v>16</v>
      </c>
      <c r="P10" s="427" t="n">
        <v>0.0677966101694915</v>
      </c>
      <c r="Q10" s="458" t="n">
        <v>8</v>
      </c>
      <c r="R10" s="427" t="n">
        <v>0.0338983050847458</v>
      </c>
      <c r="S10" s="458" t="n">
        <v>3</v>
      </c>
      <c r="T10" s="427" t="n">
        <v>0.0127118644067797</v>
      </c>
      <c r="U10" s="458" t="n">
        <v>1</v>
      </c>
      <c r="V10" s="427" t="n">
        <v>0.00423728813559322</v>
      </c>
      <c r="W10" s="458" t="n">
        <v>12</v>
      </c>
      <c r="X10" s="459" t="n">
        <v>0.0508474576271187</v>
      </c>
      <c r="Y10" s="535" t="n">
        <v>236</v>
      </c>
      <c r="AA10" s="334"/>
    </row>
    <row r="11" customFormat="false" ht="12.75" hidden="false" customHeight="false" outlineLevel="0" collapsed="false">
      <c r="B11" s="504" t="s">
        <v>80</v>
      </c>
      <c r="C11" s="458" t="n">
        <v>1</v>
      </c>
      <c r="D11" s="427" t="n">
        <v>0.0238095238095238</v>
      </c>
      <c r="E11" s="458" t="n">
        <v>5</v>
      </c>
      <c r="F11" s="427" t="n">
        <v>0.119047619047619</v>
      </c>
      <c r="G11" s="458" t="n">
        <v>5</v>
      </c>
      <c r="H11" s="427" t="n">
        <v>0.119047619047619</v>
      </c>
      <c r="I11" s="458" t="n">
        <v>7</v>
      </c>
      <c r="J11" s="427" t="n">
        <v>0.166666666666667</v>
      </c>
      <c r="K11" s="458" t="n">
        <v>6</v>
      </c>
      <c r="L11" s="427" t="n">
        <v>0.142857142857143</v>
      </c>
      <c r="M11" s="458" t="n">
        <v>10</v>
      </c>
      <c r="N11" s="427" t="n">
        <v>0.238095238095238</v>
      </c>
      <c r="O11" s="458" t="n">
        <v>3</v>
      </c>
      <c r="P11" s="427" t="n">
        <v>0.0714285714285714</v>
      </c>
      <c r="Q11" s="458" t="n">
        <v>3</v>
      </c>
      <c r="R11" s="427" t="n">
        <v>0.0714285714285714</v>
      </c>
      <c r="S11" s="458" t="n">
        <v>0</v>
      </c>
      <c r="T11" s="427" t="n">
        <v>0</v>
      </c>
      <c r="U11" s="458" t="n">
        <v>0</v>
      </c>
      <c r="V11" s="427" t="n">
        <v>0</v>
      </c>
      <c r="W11" s="458" t="n">
        <v>2</v>
      </c>
      <c r="X11" s="459" t="n">
        <v>0.0476190476190476</v>
      </c>
      <c r="Y11" s="535" t="n">
        <v>42</v>
      </c>
      <c r="AA11" s="334"/>
    </row>
    <row r="12" customFormat="false" ht="12.75" hidden="false" customHeight="false" outlineLevel="0" collapsed="false">
      <c r="B12" s="504" t="s">
        <v>246</v>
      </c>
      <c r="C12" s="458" t="n">
        <v>0</v>
      </c>
      <c r="D12" s="427" t="n">
        <v>0</v>
      </c>
      <c r="E12" s="458" t="n">
        <v>0</v>
      </c>
      <c r="F12" s="427" t="n">
        <v>0</v>
      </c>
      <c r="G12" s="458" t="n">
        <v>0</v>
      </c>
      <c r="H12" s="427" t="n">
        <v>0</v>
      </c>
      <c r="I12" s="458" t="n">
        <v>3</v>
      </c>
      <c r="J12" s="427" t="n">
        <v>0.15</v>
      </c>
      <c r="K12" s="458" t="n">
        <v>8</v>
      </c>
      <c r="L12" s="427" t="n">
        <v>0.4</v>
      </c>
      <c r="M12" s="458" t="n">
        <v>4</v>
      </c>
      <c r="N12" s="427" t="n">
        <v>0.2</v>
      </c>
      <c r="O12" s="458" t="n">
        <v>2</v>
      </c>
      <c r="P12" s="427" t="n">
        <v>0.1</v>
      </c>
      <c r="Q12" s="458" t="n">
        <v>2</v>
      </c>
      <c r="R12" s="427" t="n">
        <v>0.1</v>
      </c>
      <c r="S12" s="458" t="n">
        <v>0</v>
      </c>
      <c r="T12" s="427" t="n">
        <v>0</v>
      </c>
      <c r="U12" s="458" t="n">
        <v>0</v>
      </c>
      <c r="V12" s="427" t="n">
        <v>0</v>
      </c>
      <c r="W12" s="458" t="n">
        <v>1</v>
      </c>
      <c r="X12" s="459" t="n">
        <v>0.05</v>
      </c>
      <c r="Y12" s="535" t="n">
        <v>20</v>
      </c>
      <c r="AA12" s="334"/>
    </row>
    <row r="13" customFormat="false" ht="12.75" hidden="false" customHeight="false" outlineLevel="0" collapsed="false">
      <c r="B13" s="504" t="s">
        <v>82</v>
      </c>
      <c r="C13" s="458" t="n">
        <v>0</v>
      </c>
      <c r="D13" s="427" t="n">
        <v>0</v>
      </c>
      <c r="E13" s="458" t="n">
        <v>0</v>
      </c>
      <c r="F13" s="427" t="n">
        <v>0</v>
      </c>
      <c r="G13" s="458" t="n">
        <v>10</v>
      </c>
      <c r="H13" s="427" t="n">
        <v>0.140845070422535</v>
      </c>
      <c r="I13" s="458" t="n">
        <v>22</v>
      </c>
      <c r="J13" s="427" t="n">
        <v>0.309859154929577</v>
      </c>
      <c r="K13" s="458" t="n">
        <v>13</v>
      </c>
      <c r="L13" s="427" t="n">
        <v>0.183098591549296</v>
      </c>
      <c r="M13" s="458" t="n">
        <v>11</v>
      </c>
      <c r="N13" s="427" t="n">
        <v>0.154929577464789</v>
      </c>
      <c r="O13" s="458" t="n">
        <v>13</v>
      </c>
      <c r="P13" s="427" t="n">
        <v>0.183098591549296</v>
      </c>
      <c r="Q13" s="458" t="n">
        <v>1</v>
      </c>
      <c r="R13" s="427" t="n">
        <v>0.0140845070422535</v>
      </c>
      <c r="S13" s="458" t="n">
        <v>0</v>
      </c>
      <c r="T13" s="427" t="n">
        <v>0</v>
      </c>
      <c r="U13" s="458" t="n">
        <v>0</v>
      </c>
      <c r="V13" s="427" t="n">
        <v>0</v>
      </c>
      <c r="W13" s="458" t="n">
        <v>1</v>
      </c>
      <c r="X13" s="459" t="n">
        <v>0.0140845070422535</v>
      </c>
      <c r="Y13" s="535" t="n">
        <v>71</v>
      </c>
      <c r="AA13" s="334"/>
    </row>
    <row r="14" customFormat="false" ht="12.75" hidden="false" customHeight="false" outlineLevel="0" collapsed="false">
      <c r="B14" s="253" t="s">
        <v>302</v>
      </c>
      <c r="C14" s="178" t="n">
        <v>0</v>
      </c>
      <c r="D14" s="330" t="n">
        <v>0</v>
      </c>
      <c r="E14" s="178" t="n">
        <v>1</v>
      </c>
      <c r="F14" s="330" t="n">
        <v>0.0769230769230769</v>
      </c>
      <c r="G14" s="178" t="n">
        <v>3</v>
      </c>
      <c r="H14" s="330" t="n">
        <v>0.230769230769231</v>
      </c>
      <c r="I14" s="178" t="n">
        <v>4</v>
      </c>
      <c r="J14" s="330" t="n">
        <v>0.307692307692308</v>
      </c>
      <c r="K14" s="178" t="n">
        <v>4</v>
      </c>
      <c r="L14" s="330" t="n">
        <v>0.307692307692308</v>
      </c>
      <c r="M14" s="178" t="n">
        <v>0</v>
      </c>
      <c r="N14" s="330" t="n">
        <v>0</v>
      </c>
      <c r="O14" s="178" t="n">
        <v>1</v>
      </c>
      <c r="P14" s="330" t="n">
        <v>0.0769230769230769</v>
      </c>
      <c r="Q14" s="178" t="n">
        <v>0</v>
      </c>
      <c r="R14" s="330" t="n">
        <v>0</v>
      </c>
      <c r="S14" s="178" t="n">
        <v>0</v>
      </c>
      <c r="T14" s="330" t="n">
        <v>0</v>
      </c>
      <c r="U14" s="178" t="n">
        <v>0</v>
      </c>
      <c r="V14" s="330" t="n">
        <v>0</v>
      </c>
      <c r="W14" s="178" t="n">
        <v>0</v>
      </c>
      <c r="X14" s="536" t="n">
        <v>0</v>
      </c>
      <c r="Y14" s="537" t="n">
        <v>13</v>
      </c>
      <c r="AA14" s="334"/>
    </row>
    <row r="15" customFormat="false" ht="13.5" hidden="false" customHeight="false" outlineLevel="0" collapsed="false">
      <c r="B15" s="589" t="s">
        <v>296</v>
      </c>
      <c r="C15" s="524" t="n">
        <v>0</v>
      </c>
      <c r="D15" s="337" t="n">
        <v>0</v>
      </c>
      <c r="E15" s="524" t="n">
        <v>0</v>
      </c>
      <c r="F15" s="337" t="n">
        <v>0</v>
      </c>
      <c r="G15" s="524" t="n">
        <v>0</v>
      </c>
      <c r="H15" s="337" t="n">
        <v>0</v>
      </c>
      <c r="I15" s="524" t="n">
        <v>1</v>
      </c>
      <c r="J15" s="337" t="n">
        <v>0.0526315789473684</v>
      </c>
      <c r="K15" s="524" t="n">
        <v>5</v>
      </c>
      <c r="L15" s="337" t="n">
        <v>0.263157894736842</v>
      </c>
      <c r="M15" s="524" t="n">
        <v>4</v>
      </c>
      <c r="N15" s="337" t="n">
        <v>0.210526315789474</v>
      </c>
      <c r="O15" s="524" t="n">
        <v>2</v>
      </c>
      <c r="P15" s="337" t="n">
        <v>0.105263157894737</v>
      </c>
      <c r="Q15" s="524" t="n">
        <v>4</v>
      </c>
      <c r="R15" s="337" t="n">
        <v>0.210526315789474</v>
      </c>
      <c r="S15" s="524" t="n">
        <v>0</v>
      </c>
      <c r="T15" s="337" t="n">
        <v>0</v>
      </c>
      <c r="U15" s="524" t="n">
        <v>0</v>
      </c>
      <c r="V15" s="337" t="n">
        <v>0</v>
      </c>
      <c r="W15" s="524" t="n">
        <v>3</v>
      </c>
      <c r="X15" s="538" t="n">
        <v>0.157894736842105</v>
      </c>
      <c r="Y15" s="539" t="n">
        <v>19</v>
      </c>
      <c r="AA15" s="334"/>
    </row>
    <row r="16" customFormat="false" ht="13.5" hidden="false" customHeight="false" outlineLevel="0" collapsed="false">
      <c r="B16" s="264" t="s">
        <v>231</v>
      </c>
      <c r="C16" s="508" t="n">
        <v>333</v>
      </c>
      <c r="D16" s="341" t="n">
        <v>0.238709677419355</v>
      </c>
      <c r="E16" s="508" t="n">
        <v>217</v>
      </c>
      <c r="F16" s="341" t="n">
        <v>0.155555555555556</v>
      </c>
      <c r="G16" s="508" t="n">
        <v>190</v>
      </c>
      <c r="H16" s="341" t="n">
        <v>0.136200716845878</v>
      </c>
      <c r="I16" s="508" t="n">
        <v>200</v>
      </c>
      <c r="J16" s="341" t="n">
        <v>0.14336917562724</v>
      </c>
      <c r="K16" s="508" t="n">
        <v>168</v>
      </c>
      <c r="L16" s="341" t="n">
        <v>0.120430107526882</v>
      </c>
      <c r="M16" s="508" t="n">
        <v>109</v>
      </c>
      <c r="N16" s="341" t="n">
        <v>0.0781362007168459</v>
      </c>
      <c r="O16" s="508" t="n">
        <v>73</v>
      </c>
      <c r="P16" s="341" t="n">
        <v>0.0523297491039427</v>
      </c>
      <c r="Q16" s="508" t="n">
        <v>34</v>
      </c>
      <c r="R16" s="341" t="n">
        <v>0.0243727598566308</v>
      </c>
      <c r="S16" s="508" t="n">
        <v>5</v>
      </c>
      <c r="T16" s="341" t="n">
        <v>0.003584229390681</v>
      </c>
      <c r="U16" s="508" t="n">
        <v>3</v>
      </c>
      <c r="V16" s="341" t="n">
        <v>0.0021505376344086</v>
      </c>
      <c r="W16" s="508" t="n">
        <v>63</v>
      </c>
      <c r="X16" s="540" t="n">
        <v>0.0451612903225806</v>
      </c>
      <c r="Y16" s="541" t="n">
        <v>1395</v>
      </c>
      <c r="AA16" s="334"/>
    </row>
    <row r="17" customFormat="false" ht="12.75" hidden="false" customHeight="false" outlineLevel="0" collapsed="false">
      <c r="T17" s="334"/>
    </row>
    <row r="18" customFormat="false" ht="12.75" hidden="false" customHeight="false" outlineLevel="0" collapsed="false">
      <c r="B18" s="0" t="s">
        <v>288</v>
      </c>
    </row>
    <row r="20" customFormat="false" ht="12.75" hidden="false" customHeight="false" outlineLevel="0" collapsed="false">
      <c r="B20" s="0" t="s">
        <v>250</v>
      </c>
    </row>
    <row r="21" customFormat="false" ht="15.75" hidden="false" customHeight="false" outlineLevel="0" collapsed="false">
      <c r="B21" s="12" t="s">
        <v>2</v>
      </c>
    </row>
    <row r="32" customFormat="false" ht="12.75" hidden="false" customHeight="false" outlineLevel="0" collapsed="false">
      <c r="L32" s="36" t="s">
        <v>81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7" min="3" style="0" width="17.28"/>
  </cols>
  <sheetData>
    <row r="2" customFormat="false" ht="18" hidden="false" customHeight="true" outlineLevel="0" collapsed="false">
      <c r="B2" s="21" t="s">
        <v>306</v>
      </c>
      <c r="C2" s="21"/>
      <c r="D2" s="21"/>
      <c r="E2" s="21"/>
      <c r="F2" s="21"/>
      <c r="G2" s="21"/>
    </row>
    <row r="4" customFormat="false" ht="15" hidden="false" customHeight="true" outlineLevel="0" collapsed="false">
      <c r="B4" s="594" t="s">
        <v>307</v>
      </c>
      <c r="C4" s="595" t="s">
        <v>67</v>
      </c>
      <c r="D4" s="595"/>
      <c r="E4" s="595" t="s">
        <v>68</v>
      </c>
      <c r="F4" s="595"/>
      <c r="G4" s="594" t="s">
        <v>69</v>
      </c>
    </row>
    <row r="5" customFormat="false" ht="15" hidden="false" customHeight="false" outlineLevel="0" collapsed="false">
      <c r="B5" s="594"/>
      <c r="C5" s="596" t="s">
        <v>70</v>
      </c>
      <c r="D5" s="596" t="s">
        <v>71</v>
      </c>
      <c r="E5" s="596" t="s">
        <v>70</v>
      </c>
      <c r="F5" s="596" t="s">
        <v>71</v>
      </c>
      <c r="G5" s="594"/>
    </row>
    <row r="6" customFormat="false" ht="12.75" hidden="false" customHeight="false" outlineLevel="0" collapsed="false">
      <c r="B6" s="42" t="s">
        <v>308</v>
      </c>
      <c r="C6" s="597" t="n">
        <v>334</v>
      </c>
      <c r="D6" s="309" t="n">
        <v>0.543089430894309</v>
      </c>
      <c r="E6" s="597" t="n">
        <v>281</v>
      </c>
      <c r="F6" s="309" t="n">
        <v>0.456910569105691</v>
      </c>
      <c r="G6" s="598" t="n">
        <v>615</v>
      </c>
    </row>
    <row r="7" customFormat="false" ht="12.75" hidden="false" customHeight="false" outlineLevel="0" collapsed="false">
      <c r="B7" s="42" t="s">
        <v>309</v>
      </c>
      <c r="C7" s="599" t="n">
        <v>1345</v>
      </c>
      <c r="D7" s="309" t="n">
        <v>0.627624825011666</v>
      </c>
      <c r="E7" s="599" t="n">
        <v>798</v>
      </c>
      <c r="F7" s="309" t="n">
        <v>0.372375174988334</v>
      </c>
      <c r="G7" s="598" t="n">
        <v>2143</v>
      </c>
    </row>
    <row r="8" customFormat="false" ht="12.75" hidden="false" customHeight="false" outlineLevel="0" collapsed="false">
      <c r="B8" s="28" t="s">
        <v>69</v>
      </c>
      <c r="C8" s="214" t="n">
        <v>1679</v>
      </c>
      <c r="D8" s="228" t="n">
        <v>0.608774474256708</v>
      </c>
      <c r="E8" s="214" t="n">
        <v>1079</v>
      </c>
      <c r="F8" s="228" t="n">
        <v>0.391225525743292</v>
      </c>
      <c r="G8" s="598" t="n">
        <v>2758</v>
      </c>
    </row>
    <row r="10" customFormat="false" ht="12.75" hidden="false" customHeight="false" outlineLevel="0" collapsed="false">
      <c r="B10" s="35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132</v>
      </c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B15" s="0" t="s">
        <v>99</v>
      </c>
    </row>
    <row r="17" customFormat="false" ht="20.25" hidden="false" customHeight="false" outlineLevel="0" collapsed="false">
      <c r="B17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17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7"/>
    <col collapsed="false" customWidth="true" hidden="false" outlineLevel="0" max="57" min="3" style="0" width="17.28"/>
    <col collapsed="false" customWidth="true" hidden="false" outlineLevel="0" max="59" min="59" style="0" width="14.14"/>
  </cols>
  <sheetData>
    <row r="2" customFormat="false" ht="18" hidden="false" customHeight="true" outlineLevel="0" collapsed="false">
      <c r="B2" s="39" t="s">
        <v>310</v>
      </c>
      <c r="C2" s="39"/>
      <c r="D2" s="39"/>
      <c r="E2" s="39"/>
      <c r="F2" s="39"/>
      <c r="G2" s="39"/>
      <c r="H2" s="39"/>
      <c r="I2" s="39"/>
      <c r="J2" s="39"/>
      <c r="K2" s="39"/>
      <c r="L2" s="57"/>
      <c r="M2" s="57"/>
      <c r="N2" s="57"/>
      <c r="O2" s="57"/>
      <c r="P2" s="57"/>
      <c r="Q2" s="57"/>
      <c r="R2" s="57"/>
      <c r="S2" s="53"/>
      <c r="T2" s="53"/>
    </row>
    <row r="4" customFormat="false" ht="15" hidden="false" customHeight="true" outlineLevel="0" collapsed="false">
      <c r="B4" s="594" t="s">
        <v>307</v>
      </c>
      <c r="C4" s="600" t="s">
        <v>101</v>
      </c>
      <c r="D4" s="600"/>
      <c r="E4" s="600" t="s">
        <v>104</v>
      </c>
      <c r="F4" s="600"/>
      <c r="G4" s="600" t="s">
        <v>102</v>
      </c>
      <c r="H4" s="600"/>
      <c r="I4" s="600" t="s">
        <v>103</v>
      </c>
      <c r="J4" s="600"/>
      <c r="K4" s="600" t="s">
        <v>69</v>
      </c>
    </row>
    <row r="5" customFormat="false" ht="15" hidden="false" customHeight="false" outlineLevel="0" collapsed="false">
      <c r="B5" s="594"/>
      <c r="C5" s="595" t="s">
        <v>70</v>
      </c>
      <c r="D5" s="595" t="s">
        <v>71</v>
      </c>
      <c r="E5" s="595" t="s">
        <v>70</v>
      </c>
      <c r="F5" s="595" t="s">
        <v>71</v>
      </c>
      <c r="G5" s="595" t="s">
        <v>70</v>
      </c>
      <c r="H5" s="595" t="s">
        <v>71</v>
      </c>
      <c r="I5" s="595" t="s">
        <v>70</v>
      </c>
      <c r="J5" s="595" t="s">
        <v>71</v>
      </c>
      <c r="K5" s="600"/>
    </row>
    <row r="6" customFormat="false" ht="12.75" hidden="false" customHeight="false" outlineLevel="0" collapsed="false">
      <c r="B6" s="42" t="s">
        <v>308</v>
      </c>
      <c r="C6" s="599" t="n">
        <v>106</v>
      </c>
      <c r="D6" s="309" t="n">
        <v>0.172357723577236</v>
      </c>
      <c r="E6" s="597" t="n">
        <v>14</v>
      </c>
      <c r="F6" s="309" t="n">
        <v>0.0227642276422764</v>
      </c>
      <c r="G6" s="599" t="n">
        <v>64</v>
      </c>
      <c r="H6" s="309" t="n">
        <v>0.104065040650407</v>
      </c>
      <c r="I6" s="599" t="n">
        <v>431</v>
      </c>
      <c r="J6" s="309" t="n">
        <v>0.700813008130081</v>
      </c>
      <c r="K6" s="214" t="n">
        <v>615</v>
      </c>
    </row>
    <row r="7" customFormat="false" ht="12.75" hidden="false" customHeight="false" outlineLevel="0" collapsed="false">
      <c r="B7" s="42" t="s">
        <v>309</v>
      </c>
      <c r="C7" s="597" t="n">
        <v>387</v>
      </c>
      <c r="D7" s="309" t="n">
        <v>0.180587960802613</v>
      </c>
      <c r="E7" s="597" t="n">
        <v>40</v>
      </c>
      <c r="F7" s="309" t="n">
        <v>0.0186654223051797</v>
      </c>
      <c r="G7" s="597" t="n">
        <v>193</v>
      </c>
      <c r="H7" s="309" t="n">
        <v>0.0900606626224918</v>
      </c>
      <c r="I7" s="597" t="n">
        <v>1523</v>
      </c>
      <c r="J7" s="309" t="n">
        <v>0.710685954269715</v>
      </c>
      <c r="K7" s="214" t="n">
        <v>2143</v>
      </c>
    </row>
    <row r="8" customFormat="false" ht="12.75" hidden="false" customHeight="false" outlineLevel="0" collapsed="false">
      <c r="B8" s="28" t="s">
        <v>69</v>
      </c>
      <c r="C8" s="214" t="n">
        <v>493</v>
      </c>
      <c r="D8" s="228" t="n">
        <v>0.178752719361856</v>
      </c>
      <c r="E8" s="214" t="n">
        <v>54</v>
      </c>
      <c r="F8" s="228" t="n">
        <v>0.0195794053662074</v>
      </c>
      <c r="G8" s="214" t="n">
        <v>257</v>
      </c>
      <c r="H8" s="228" t="n">
        <v>0.093183466279913</v>
      </c>
      <c r="I8" s="214" t="n">
        <v>1954</v>
      </c>
      <c r="J8" s="228" t="n">
        <v>0.708484408992023</v>
      </c>
      <c r="K8" s="214" t="n">
        <v>2758</v>
      </c>
    </row>
    <row r="10" customFormat="false" ht="12.75" hidden="false" customHeight="false" outlineLevel="0" collapsed="false">
      <c r="B10" s="35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98</v>
      </c>
    </row>
    <row r="14" customFormat="false" ht="12.75" hidden="false" customHeight="false" outlineLevel="0" collapsed="false">
      <c r="B14" s="0" t="s">
        <v>99</v>
      </c>
    </row>
    <row r="16" customFormat="false" ht="18" hidden="false" customHeight="false" outlineLevel="0" collapsed="false">
      <c r="B16" s="39" t="s">
        <v>31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4.25" hidden="false" customHeight="false" outlineLevel="0" collapsed="false"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</row>
    <row r="18" customFormat="false" ht="45" hidden="false" customHeight="true" outlineLevel="0" collapsed="false">
      <c r="B18" s="594" t="s">
        <v>307</v>
      </c>
      <c r="C18" s="600" t="s">
        <v>106</v>
      </c>
      <c r="D18" s="600"/>
      <c r="E18" s="600" t="s">
        <v>107</v>
      </c>
      <c r="F18" s="600"/>
      <c r="G18" s="600" t="s">
        <v>108</v>
      </c>
      <c r="H18" s="600"/>
      <c r="I18" s="600" t="s">
        <v>109</v>
      </c>
      <c r="J18" s="600"/>
      <c r="K18" s="600" t="s">
        <v>110</v>
      </c>
      <c r="L18" s="600"/>
      <c r="M18" s="600" t="s">
        <v>111</v>
      </c>
      <c r="N18" s="600"/>
      <c r="O18" s="600" t="s">
        <v>112</v>
      </c>
      <c r="P18" s="600"/>
      <c r="Q18" s="600" t="s">
        <v>113</v>
      </c>
      <c r="R18" s="600"/>
      <c r="S18" s="600" t="s">
        <v>114</v>
      </c>
      <c r="T18" s="600"/>
      <c r="U18" s="600" t="s">
        <v>115</v>
      </c>
      <c r="V18" s="600"/>
      <c r="W18" s="600" t="s">
        <v>116</v>
      </c>
      <c r="X18" s="600"/>
      <c r="Y18" s="600" t="s">
        <v>117</v>
      </c>
      <c r="Z18" s="600"/>
      <c r="AA18" s="600" t="s">
        <v>118</v>
      </c>
      <c r="AB18" s="600"/>
      <c r="AC18" s="600" t="s">
        <v>119</v>
      </c>
      <c r="AD18" s="600"/>
      <c r="AE18" s="600" t="s">
        <v>120</v>
      </c>
      <c r="AF18" s="600"/>
      <c r="AG18" s="600" t="s">
        <v>121</v>
      </c>
      <c r="AH18" s="600"/>
      <c r="AI18" s="600" t="s">
        <v>122</v>
      </c>
      <c r="AJ18" s="600"/>
      <c r="AK18" s="600" t="s">
        <v>123</v>
      </c>
      <c r="AL18" s="600"/>
      <c r="AM18" s="600" t="s">
        <v>124</v>
      </c>
      <c r="AN18" s="600"/>
      <c r="AO18" s="600" t="s">
        <v>103</v>
      </c>
      <c r="AP18" s="600"/>
      <c r="AQ18" s="600" t="s">
        <v>125</v>
      </c>
      <c r="AR18" s="600"/>
      <c r="AS18" s="600" t="s">
        <v>126</v>
      </c>
      <c r="AT18" s="600"/>
      <c r="AU18" s="600" t="s">
        <v>127</v>
      </c>
      <c r="AV18" s="600"/>
      <c r="AW18" s="600" t="s">
        <v>128</v>
      </c>
      <c r="AX18" s="600"/>
      <c r="AY18" s="600" t="s">
        <v>129</v>
      </c>
      <c r="AZ18" s="600"/>
      <c r="BA18" s="600" t="s">
        <v>130</v>
      </c>
      <c r="BB18" s="600"/>
      <c r="BC18" s="600" t="s">
        <v>131</v>
      </c>
      <c r="BD18" s="600"/>
      <c r="BE18" s="594" t="s">
        <v>69</v>
      </c>
    </row>
    <row r="19" customFormat="false" ht="15" hidden="false" customHeight="false" outlineLevel="0" collapsed="false">
      <c r="B19" s="594"/>
      <c r="C19" s="594" t="s">
        <v>70</v>
      </c>
      <c r="D19" s="594" t="s">
        <v>71</v>
      </c>
      <c r="E19" s="594" t="s">
        <v>70</v>
      </c>
      <c r="F19" s="594" t="s">
        <v>71</v>
      </c>
      <c r="G19" s="594" t="s">
        <v>70</v>
      </c>
      <c r="H19" s="594" t="s">
        <v>71</v>
      </c>
      <c r="I19" s="594" t="s">
        <v>70</v>
      </c>
      <c r="J19" s="594" t="s">
        <v>71</v>
      </c>
      <c r="K19" s="594" t="s">
        <v>70</v>
      </c>
      <c r="L19" s="594" t="s">
        <v>71</v>
      </c>
      <c r="M19" s="594" t="s">
        <v>70</v>
      </c>
      <c r="N19" s="594" t="s">
        <v>71</v>
      </c>
      <c r="O19" s="594" t="s">
        <v>70</v>
      </c>
      <c r="P19" s="594" t="s">
        <v>71</v>
      </c>
      <c r="Q19" s="594" t="s">
        <v>70</v>
      </c>
      <c r="R19" s="594" t="s">
        <v>71</v>
      </c>
      <c r="S19" s="594" t="s">
        <v>70</v>
      </c>
      <c r="T19" s="594" t="s">
        <v>71</v>
      </c>
      <c r="U19" s="594" t="s">
        <v>70</v>
      </c>
      <c r="V19" s="594" t="s">
        <v>71</v>
      </c>
      <c r="W19" s="594" t="s">
        <v>70</v>
      </c>
      <c r="X19" s="594" t="s">
        <v>71</v>
      </c>
      <c r="Y19" s="594" t="s">
        <v>70</v>
      </c>
      <c r="Z19" s="594" t="s">
        <v>71</v>
      </c>
      <c r="AA19" s="594" t="s">
        <v>70</v>
      </c>
      <c r="AB19" s="594" t="s">
        <v>71</v>
      </c>
      <c r="AC19" s="594" t="s">
        <v>70</v>
      </c>
      <c r="AD19" s="594" t="s">
        <v>71</v>
      </c>
      <c r="AE19" s="594" t="s">
        <v>70</v>
      </c>
      <c r="AF19" s="594" t="s">
        <v>71</v>
      </c>
      <c r="AG19" s="594" t="s">
        <v>70</v>
      </c>
      <c r="AH19" s="594" t="s">
        <v>71</v>
      </c>
      <c r="AI19" s="594" t="s">
        <v>70</v>
      </c>
      <c r="AJ19" s="594" t="s">
        <v>71</v>
      </c>
      <c r="AK19" s="594" t="s">
        <v>70</v>
      </c>
      <c r="AL19" s="594" t="s">
        <v>71</v>
      </c>
      <c r="AM19" s="594" t="s">
        <v>70</v>
      </c>
      <c r="AN19" s="594" t="s">
        <v>71</v>
      </c>
      <c r="AO19" s="594" t="s">
        <v>70</v>
      </c>
      <c r="AP19" s="594" t="s">
        <v>71</v>
      </c>
      <c r="AQ19" s="594" t="s">
        <v>70</v>
      </c>
      <c r="AR19" s="594" t="s">
        <v>71</v>
      </c>
      <c r="AS19" s="594" t="s">
        <v>70</v>
      </c>
      <c r="AT19" s="594" t="s">
        <v>71</v>
      </c>
      <c r="AU19" s="594" t="s">
        <v>70</v>
      </c>
      <c r="AV19" s="594" t="s">
        <v>71</v>
      </c>
      <c r="AW19" s="594" t="s">
        <v>70</v>
      </c>
      <c r="AX19" s="594" t="s">
        <v>71</v>
      </c>
      <c r="AY19" s="594" t="s">
        <v>70</v>
      </c>
      <c r="AZ19" s="594" t="s">
        <v>71</v>
      </c>
      <c r="BA19" s="594" t="s">
        <v>70</v>
      </c>
      <c r="BB19" s="594" t="s">
        <v>71</v>
      </c>
      <c r="BC19" s="594" t="s">
        <v>70</v>
      </c>
      <c r="BD19" s="594" t="s">
        <v>71</v>
      </c>
      <c r="BE19" s="594"/>
    </row>
    <row r="20" customFormat="false" ht="12.75" hidden="false" customHeight="false" outlineLevel="0" collapsed="false">
      <c r="B20" s="602" t="s">
        <v>308</v>
      </c>
      <c r="C20" s="599" t="n">
        <v>10</v>
      </c>
      <c r="D20" s="309" t="n">
        <v>0.016260162601626</v>
      </c>
      <c r="E20" s="599" t="n">
        <v>0</v>
      </c>
      <c r="F20" s="309" t="n">
        <v>0</v>
      </c>
      <c r="G20" s="599" t="n">
        <v>9</v>
      </c>
      <c r="H20" s="309" t="n">
        <v>0.0146341463414634</v>
      </c>
      <c r="I20" s="599" t="n">
        <v>2</v>
      </c>
      <c r="J20" s="309" t="n">
        <v>0.0032520325203252</v>
      </c>
      <c r="K20" s="599" t="n">
        <v>18</v>
      </c>
      <c r="L20" s="309" t="n">
        <v>0.0292682926829268</v>
      </c>
      <c r="M20" s="599" t="n">
        <v>13</v>
      </c>
      <c r="N20" s="309" t="n">
        <v>0.0211382113821138</v>
      </c>
      <c r="O20" s="599" t="n">
        <v>1</v>
      </c>
      <c r="P20" s="309" t="n">
        <v>0.0016260162601626</v>
      </c>
      <c r="Q20" s="599" t="n">
        <v>20</v>
      </c>
      <c r="R20" s="309" t="n">
        <v>0.032520325203252</v>
      </c>
      <c r="S20" s="599" t="n">
        <v>1</v>
      </c>
      <c r="T20" s="309" t="n">
        <v>0.0016260162601626</v>
      </c>
      <c r="U20" s="599" t="n">
        <v>9</v>
      </c>
      <c r="V20" s="309" t="n">
        <v>0.0146341463414634</v>
      </c>
      <c r="W20" s="599" t="n">
        <v>3</v>
      </c>
      <c r="X20" s="309" t="n">
        <v>0.00487804878048781</v>
      </c>
      <c r="Y20" s="599" t="n">
        <v>0</v>
      </c>
      <c r="Z20" s="309" t="n">
        <v>0</v>
      </c>
      <c r="AA20" s="599" t="n">
        <v>11</v>
      </c>
      <c r="AB20" s="309" t="n">
        <v>0.0178861788617886</v>
      </c>
      <c r="AC20" s="599" t="n">
        <v>3</v>
      </c>
      <c r="AD20" s="309" t="n">
        <v>0.00487804878048781</v>
      </c>
      <c r="AE20" s="599" t="n">
        <v>2</v>
      </c>
      <c r="AF20" s="309" t="n">
        <v>0.0032520325203252</v>
      </c>
      <c r="AG20" s="599" t="n">
        <v>4</v>
      </c>
      <c r="AH20" s="309" t="n">
        <v>0.00650406504065041</v>
      </c>
      <c r="AI20" s="599" t="n">
        <v>64</v>
      </c>
      <c r="AJ20" s="309" t="n">
        <v>0.104065040650407</v>
      </c>
      <c r="AK20" s="599" t="n">
        <v>0</v>
      </c>
      <c r="AL20" s="309" t="n">
        <v>0</v>
      </c>
      <c r="AM20" s="599" t="n">
        <v>14</v>
      </c>
      <c r="AN20" s="309" t="n">
        <v>0.0227642276422764</v>
      </c>
      <c r="AO20" s="599" t="n">
        <v>314</v>
      </c>
      <c r="AP20" s="309" t="n">
        <v>0.510569105691057</v>
      </c>
      <c r="AQ20" s="599" t="n">
        <v>16</v>
      </c>
      <c r="AR20" s="309" t="n">
        <v>0.0260162601626016</v>
      </c>
      <c r="AS20" s="599" t="n">
        <v>20</v>
      </c>
      <c r="AT20" s="309" t="n">
        <v>0.032520325203252</v>
      </c>
      <c r="AU20" s="599" t="n">
        <v>70</v>
      </c>
      <c r="AV20" s="309" t="n">
        <v>0.113821138211382</v>
      </c>
      <c r="AW20" s="599" t="n">
        <v>7</v>
      </c>
      <c r="AX20" s="309" t="n">
        <v>0.0113821138211382</v>
      </c>
      <c r="AY20" s="599" t="n">
        <v>0</v>
      </c>
      <c r="AZ20" s="309" t="n">
        <v>0</v>
      </c>
      <c r="BA20" s="599" t="n">
        <v>0</v>
      </c>
      <c r="BB20" s="309" t="n">
        <v>0</v>
      </c>
      <c r="BC20" s="599" t="n">
        <v>4</v>
      </c>
      <c r="BD20" s="309" t="n">
        <v>0.00650406504065041</v>
      </c>
      <c r="BE20" s="598" t="n">
        <v>615</v>
      </c>
    </row>
    <row r="21" customFormat="false" ht="13.5" hidden="false" customHeight="false" outlineLevel="0" collapsed="false">
      <c r="B21" s="603" t="s">
        <v>309</v>
      </c>
      <c r="C21" s="604" t="n">
        <v>11</v>
      </c>
      <c r="D21" s="314" t="n">
        <v>0.00513299113392441</v>
      </c>
      <c r="E21" s="605" t="n">
        <v>1</v>
      </c>
      <c r="F21" s="314" t="n">
        <v>0.000466635557629491</v>
      </c>
      <c r="G21" s="605" t="n">
        <v>23</v>
      </c>
      <c r="H21" s="314" t="n">
        <v>0.0107326178254783</v>
      </c>
      <c r="I21" s="605" t="n">
        <v>9</v>
      </c>
      <c r="J21" s="314" t="n">
        <v>0.00419972001866542</v>
      </c>
      <c r="K21" s="605" t="n">
        <v>104</v>
      </c>
      <c r="L21" s="314" t="n">
        <v>0.0485300979934671</v>
      </c>
      <c r="M21" s="605" t="n">
        <v>62</v>
      </c>
      <c r="N21" s="314" t="n">
        <v>0.0289314045730285</v>
      </c>
      <c r="O21" s="605" t="n">
        <v>0</v>
      </c>
      <c r="P21" s="314" t="n">
        <v>0</v>
      </c>
      <c r="Q21" s="605" t="n">
        <v>71</v>
      </c>
      <c r="R21" s="314" t="n">
        <v>0.0331311245916939</v>
      </c>
      <c r="S21" s="605" t="n">
        <v>5</v>
      </c>
      <c r="T21" s="314" t="n">
        <v>0.00233317778814746</v>
      </c>
      <c r="U21" s="605" t="n">
        <v>35</v>
      </c>
      <c r="V21" s="314" t="n">
        <v>0.0163322445170322</v>
      </c>
      <c r="W21" s="605" t="n">
        <v>5</v>
      </c>
      <c r="X21" s="314" t="n">
        <v>0.00233317778814746</v>
      </c>
      <c r="Y21" s="605" t="n">
        <v>2</v>
      </c>
      <c r="Z21" s="314" t="n">
        <v>0.000933271115258983</v>
      </c>
      <c r="AA21" s="605" t="n">
        <v>22</v>
      </c>
      <c r="AB21" s="314" t="n">
        <v>0.0102659822678488</v>
      </c>
      <c r="AC21" s="605" t="n">
        <v>17</v>
      </c>
      <c r="AD21" s="314" t="n">
        <v>0.00793280447970135</v>
      </c>
      <c r="AE21" s="605" t="n">
        <v>8</v>
      </c>
      <c r="AF21" s="314" t="n">
        <v>0.00373308446103593</v>
      </c>
      <c r="AG21" s="605" t="n">
        <v>11</v>
      </c>
      <c r="AH21" s="314" t="n">
        <v>0.00513299113392441</v>
      </c>
      <c r="AI21" s="605" t="n">
        <v>193</v>
      </c>
      <c r="AJ21" s="314" t="n">
        <v>0.0900606626224918</v>
      </c>
      <c r="AK21" s="605" t="n">
        <v>1</v>
      </c>
      <c r="AL21" s="314" t="n">
        <v>0.000466635557629491</v>
      </c>
      <c r="AM21" s="605" t="n">
        <v>40</v>
      </c>
      <c r="AN21" s="314" t="n">
        <v>0.0186654223051797</v>
      </c>
      <c r="AO21" s="605" t="n">
        <v>984</v>
      </c>
      <c r="AP21" s="314" t="n">
        <v>0.45916938870742</v>
      </c>
      <c r="AQ21" s="604" t="n">
        <v>65</v>
      </c>
      <c r="AR21" s="314" t="n">
        <v>0.0303313112459169</v>
      </c>
      <c r="AS21" s="605" t="n">
        <v>121</v>
      </c>
      <c r="AT21" s="314" t="n">
        <v>0.0564629024731685</v>
      </c>
      <c r="AU21" s="605" t="n">
        <v>315</v>
      </c>
      <c r="AV21" s="314" t="n">
        <v>0.14699020065329</v>
      </c>
      <c r="AW21" s="605" t="n">
        <v>8</v>
      </c>
      <c r="AX21" s="314" t="n">
        <v>0.00373308446103593</v>
      </c>
      <c r="AY21" s="605" t="n">
        <v>4</v>
      </c>
      <c r="AZ21" s="314" t="n">
        <v>0.00186654223051797</v>
      </c>
      <c r="BA21" s="605" t="n">
        <v>4</v>
      </c>
      <c r="BB21" s="314" t="n">
        <v>0.00186654223051797</v>
      </c>
      <c r="BC21" s="605" t="n">
        <v>22</v>
      </c>
      <c r="BD21" s="314" t="n">
        <v>0.0102659822678488</v>
      </c>
      <c r="BE21" s="598" t="n">
        <v>2143</v>
      </c>
    </row>
    <row r="22" customFormat="false" ht="13.5" hidden="false" customHeight="false" outlineLevel="0" collapsed="false">
      <c r="B22" s="606" t="s">
        <v>69</v>
      </c>
      <c r="C22" s="150" t="n">
        <v>21</v>
      </c>
      <c r="D22" s="319" t="n">
        <v>0.00761421319796954</v>
      </c>
      <c r="E22" s="607" t="n">
        <v>1</v>
      </c>
      <c r="F22" s="319" t="n">
        <v>0.000362581580855693</v>
      </c>
      <c r="G22" s="607" t="n">
        <v>32</v>
      </c>
      <c r="H22" s="319" t="n">
        <v>0.0116026105873822</v>
      </c>
      <c r="I22" s="150" t="n">
        <v>11</v>
      </c>
      <c r="J22" s="319" t="n">
        <v>0.00398839738941262</v>
      </c>
      <c r="K22" s="150" t="n">
        <v>122</v>
      </c>
      <c r="L22" s="319" t="n">
        <v>0.0442349528643945</v>
      </c>
      <c r="M22" s="150" t="n">
        <v>75</v>
      </c>
      <c r="N22" s="319" t="n">
        <v>0.0271936185641769</v>
      </c>
      <c r="O22" s="150" t="n">
        <v>1</v>
      </c>
      <c r="P22" s="319" t="n">
        <v>0.000362581580855693</v>
      </c>
      <c r="Q22" s="150" t="n">
        <v>91</v>
      </c>
      <c r="R22" s="319" t="n">
        <v>0.032994923857868</v>
      </c>
      <c r="S22" s="150" t="n">
        <v>6</v>
      </c>
      <c r="T22" s="319" t="n">
        <v>0.00217548948513416</v>
      </c>
      <c r="U22" s="150" t="n">
        <v>44</v>
      </c>
      <c r="V22" s="319" t="n">
        <v>0.0159535895576505</v>
      </c>
      <c r="W22" s="150" t="n">
        <v>8</v>
      </c>
      <c r="X22" s="319" t="n">
        <v>0.00290065264684554</v>
      </c>
      <c r="Y22" s="150" t="n">
        <v>2</v>
      </c>
      <c r="Z22" s="319" t="n">
        <v>0.000725163161711385</v>
      </c>
      <c r="AA22" s="150" t="n">
        <v>33</v>
      </c>
      <c r="AB22" s="319" t="n">
        <v>0.0119651921682379</v>
      </c>
      <c r="AC22" s="150" t="n">
        <v>20</v>
      </c>
      <c r="AD22" s="319" t="n">
        <v>0.00725163161711385</v>
      </c>
      <c r="AE22" s="150" t="n">
        <v>10</v>
      </c>
      <c r="AF22" s="319" t="n">
        <v>0.00362581580855693</v>
      </c>
      <c r="AG22" s="150" t="n">
        <v>15</v>
      </c>
      <c r="AH22" s="319" t="n">
        <v>0.00543872371283539</v>
      </c>
      <c r="AI22" s="150" t="n">
        <v>257</v>
      </c>
      <c r="AJ22" s="319" t="n">
        <v>0.093183466279913</v>
      </c>
      <c r="AK22" s="150" t="n">
        <v>1</v>
      </c>
      <c r="AL22" s="319" t="n">
        <v>0.000362581580855693</v>
      </c>
      <c r="AM22" s="150" t="n">
        <v>54</v>
      </c>
      <c r="AN22" s="319" t="n">
        <v>0.0195794053662074</v>
      </c>
      <c r="AO22" s="150" t="n">
        <v>1298</v>
      </c>
      <c r="AP22" s="319" t="n">
        <v>0.470630891950689</v>
      </c>
      <c r="AQ22" s="150" t="n">
        <v>81</v>
      </c>
      <c r="AR22" s="319" t="n">
        <v>0.0293691080493111</v>
      </c>
      <c r="AS22" s="150" t="n">
        <v>141</v>
      </c>
      <c r="AT22" s="319" t="n">
        <v>0.0511240029006526</v>
      </c>
      <c r="AU22" s="150" t="n">
        <v>385</v>
      </c>
      <c r="AV22" s="319" t="n">
        <v>0.139593908629442</v>
      </c>
      <c r="AW22" s="150" t="n">
        <v>15</v>
      </c>
      <c r="AX22" s="319" t="n">
        <v>0.00543872371283539</v>
      </c>
      <c r="AY22" s="150" t="n">
        <v>4</v>
      </c>
      <c r="AZ22" s="319" t="n">
        <v>0.00145032632342277</v>
      </c>
      <c r="BA22" s="150" t="n">
        <v>4</v>
      </c>
      <c r="BB22" s="319" t="n">
        <v>0.00145032632342277</v>
      </c>
      <c r="BC22" s="150" t="n">
        <v>26</v>
      </c>
      <c r="BD22" s="319" t="n">
        <v>0.00942712110224801</v>
      </c>
      <c r="BE22" s="598" t="n">
        <v>2758</v>
      </c>
    </row>
    <row r="23" customFormat="false" ht="12.75" hidden="false" customHeight="false" outlineLevel="0" collapsed="false">
      <c r="AF23" s="334"/>
    </row>
    <row r="24" customFormat="false" ht="12.75" hidden="false" customHeight="false" outlineLevel="0" collapsed="false">
      <c r="B24" s="35" t="s">
        <v>95</v>
      </c>
    </row>
    <row r="25" customFormat="false" ht="12.75" hidden="false" customHeight="false" outlineLevel="0" collapsed="false">
      <c r="B25" s="0" t="s">
        <v>96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36" t="s">
        <v>132</v>
      </c>
    </row>
    <row r="28" customFormat="false" ht="12.75" hidden="false" customHeight="false" outlineLevel="0" collapsed="false">
      <c r="B28" s="0" t="s">
        <v>99</v>
      </c>
    </row>
    <row r="30" customFormat="false" ht="20.25" hidden="false" customHeight="false" outlineLevel="0" collapsed="false">
      <c r="B30" s="37" t="s">
        <v>2</v>
      </c>
    </row>
    <row r="33" s="53" customFormat="true" ht="12.75" hidden="false" customHeight="false" outlineLevel="0" collapsed="false"/>
    <row r="34" s="53" customFormat="true" ht="12.75" hidden="false" customHeight="false" outlineLevel="0" collapsed="false"/>
  </sheetData>
  <mergeCells count="35">
    <mergeCell ref="B4:B5"/>
    <mergeCell ref="C4:D4"/>
    <mergeCell ref="E4:F4"/>
    <mergeCell ref="G4:H4"/>
    <mergeCell ref="I4:J4"/>
    <mergeCell ref="K4:K5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E19"/>
  </mergeCells>
  <hyperlinks>
    <hyperlink ref="B30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11" min="3" style="0" width="17.28"/>
  </cols>
  <sheetData>
    <row r="2" customFormat="false" ht="18" hidden="false" customHeight="true" outlineLevel="0" collapsed="false">
      <c r="B2" s="21" t="s">
        <v>312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5" hidden="false" customHeight="true" outlineLevel="0" collapsed="false">
      <c r="B4" s="594" t="s">
        <v>307</v>
      </c>
      <c r="C4" s="595" t="s">
        <v>135</v>
      </c>
      <c r="D4" s="595"/>
      <c r="E4" s="595" t="s">
        <v>136</v>
      </c>
      <c r="F4" s="595"/>
      <c r="G4" s="595" t="s">
        <v>124</v>
      </c>
      <c r="H4" s="595"/>
      <c r="I4" s="595" t="s">
        <v>137</v>
      </c>
      <c r="J4" s="595"/>
      <c r="K4" s="600" t="s">
        <v>69</v>
      </c>
    </row>
    <row r="5" customFormat="false" ht="15" hidden="false" customHeight="false" outlineLevel="0" collapsed="false">
      <c r="B5" s="594"/>
      <c r="C5" s="596" t="s">
        <v>70</v>
      </c>
      <c r="D5" s="596" t="s">
        <v>71</v>
      </c>
      <c r="E5" s="596" t="s">
        <v>70</v>
      </c>
      <c r="F5" s="596" t="s">
        <v>71</v>
      </c>
      <c r="G5" s="596" t="s">
        <v>70</v>
      </c>
      <c r="H5" s="596" t="s">
        <v>71</v>
      </c>
      <c r="I5" s="596" t="s">
        <v>70</v>
      </c>
      <c r="J5" s="596" t="s">
        <v>71</v>
      </c>
      <c r="K5" s="600"/>
    </row>
    <row r="6" customFormat="false" ht="12.75" hidden="false" customHeight="false" outlineLevel="0" collapsed="false">
      <c r="B6" s="42" t="s">
        <v>313</v>
      </c>
      <c r="C6" s="599" t="n">
        <v>81</v>
      </c>
      <c r="D6" s="309" t="n">
        <v>0.131707317073171</v>
      </c>
      <c r="E6" s="599" t="n">
        <v>469</v>
      </c>
      <c r="F6" s="309" t="n">
        <v>0.76260162601626</v>
      </c>
      <c r="G6" s="599" t="n">
        <v>0</v>
      </c>
      <c r="H6" s="309" t="n">
        <v>0</v>
      </c>
      <c r="I6" s="599" t="n">
        <v>65</v>
      </c>
      <c r="J6" s="309" t="n">
        <v>0.105691056910569</v>
      </c>
      <c r="K6" s="599" t="n">
        <v>615</v>
      </c>
    </row>
    <row r="7" customFormat="false" ht="12.75" hidden="false" customHeight="false" outlineLevel="0" collapsed="false">
      <c r="B7" s="42" t="s">
        <v>309</v>
      </c>
      <c r="C7" s="599" t="n">
        <v>225</v>
      </c>
      <c r="D7" s="309" t="n">
        <v>0.104993000466636</v>
      </c>
      <c r="E7" s="599" t="n">
        <v>1542</v>
      </c>
      <c r="F7" s="309" t="n">
        <v>0.719552029864676</v>
      </c>
      <c r="G7" s="599" t="n">
        <v>2</v>
      </c>
      <c r="H7" s="309" t="n">
        <v>0.000933271115258983</v>
      </c>
      <c r="I7" s="599" t="n">
        <v>374</v>
      </c>
      <c r="J7" s="309" t="n">
        <v>0.17452169855343</v>
      </c>
      <c r="K7" s="599" t="n">
        <v>2143</v>
      </c>
    </row>
    <row r="8" customFormat="false" ht="12.75" hidden="false" customHeight="false" outlineLevel="0" collapsed="false">
      <c r="B8" s="608" t="s">
        <v>69</v>
      </c>
      <c r="C8" s="214" t="n">
        <v>306</v>
      </c>
      <c r="D8" s="228" t="n">
        <v>0.110949963741842</v>
      </c>
      <c r="E8" s="214" t="n">
        <v>2011</v>
      </c>
      <c r="F8" s="228" t="n">
        <v>0.729151559100798</v>
      </c>
      <c r="G8" s="214" t="n">
        <v>2</v>
      </c>
      <c r="H8" s="228" t="n">
        <v>0.000725163161711385</v>
      </c>
      <c r="I8" s="214" t="n">
        <v>439</v>
      </c>
      <c r="J8" s="228" t="n">
        <v>0.159173313995649</v>
      </c>
      <c r="K8" s="598" t="n">
        <v>2758</v>
      </c>
    </row>
    <row r="10" customFormat="false" ht="12.75" hidden="false" customHeight="false" outlineLevel="0" collapsed="false">
      <c r="B10" s="35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132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7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17" min="3" style="0" width="17.28"/>
  </cols>
  <sheetData>
    <row r="2" customFormat="false" ht="18" hidden="false" customHeight="true" outlineLevel="0" collapsed="false">
      <c r="B2" s="21" t="s">
        <v>31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4" customFormat="false" ht="15" hidden="false" customHeight="true" outlineLevel="0" collapsed="false">
      <c r="B4" s="594" t="s">
        <v>307</v>
      </c>
      <c r="C4" s="595" t="s">
        <v>140</v>
      </c>
      <c r="D4" s="595"/>
      <c r="E4" s="595" t="s">
        <v>141</v>
      </c>
      <c r="F4" s="595"/>
      <c r="G4" s="595" t="s">
        <v>142</v>
      </c>
      <c r="H4" s="595"/>
      <c r="I4" s="595" t="s">
        <v>143</v>
      </c>
      <c r="J4" s="595"/>
      <c r="K4" s="595" t="s">
        <v>144</v>
      </c>
      <c r="L4" s="595"/>
      <c r="M4" s="595" t="s">
        <v>145</v>
      </c>
      <c r="N4" s="595"/>
      <c r="O4" s="595" t="s">
        <v>124</v>
      </c>
      <c r="P4" s="595"/>
      <c r="Q4" s="594" t="s">
        <v>69</v>
      </c>
    </row>
    <row r="5" customFormat="false" ht="15" hidden="false" customHeight="false" outlineLevel="0" collapsed="false">
      <c r="B5" s="594"/>
      <c r="C5" s="596" t="s">
        <v>70</v>
      </c>
      <c r="D5" s="596" t="s">
        <v>71</v>
      </c>
      <c r="E5" s="596" t="s">
        <v>70</v>
      </c>
      <c r="F5" s="596" t="s">
        <v>71</v>
      </c>
      <c r="G5" s="596" t="s">
        <v>70</v>
      </c>
      <c r="H5" s="596" t="s">
        <v>71</v>
      </c>
      <c r="I5" s="596" t="s">
        <v>70</v>
      </c>
      <c r="J5" s="596" t="s">
        <v>71</v>
      </c>
      <c r="K5" s="596" t="s">
        <v>70</v>
      </c>
      <c r="L5" s="596" t="s">
        <v>71</v>
      </c>
      <c r="M5" s="596" t="s">
        <v>70</v>
      </c>
      <c r="N5" s="596" t="s">
        <v>71</v>
      </c>
      <c r="O5" s="596" t="s">
        <v>70</v>
      </c>
      <c r="P5" s="596" t="s">
        <v>71</v>
      </c>
      <c r="Q5" s="594"/>
    </row>
    <row r="6" customFormat="false" ht="12.75" hidden="false" customHeight="false" outlineLevel="0" collapsed="false">
      <c r="B6" s="28" t="s">
        <v>308</v>
      </c>
      <c r="C6" s="599" t="n">
        <v>7</v>
      </c>
      <c r="D6" s="309" t="n">
        <v>0.0113821138211382</v>
      </c>
      <c r="E6" s="599" t="n">
        <v>11</v>
      </c>
      <c r="F6" s="309" t="n">
        <v>0.0178861788617886</v>
      </c>
      <c r="G6" s="599" t="n">
        <v>5</v>
      </c>
      <c r="H6" s="309" t="n">
        <v>0.00813008130081301</v>
      </c>
      <c r="I6" s="599" t="n">
        <v>395</v>
      </c>
      <c r="J6" s="309" t="n">
        <v>0.642276422764228</v>
      </c>
      <c r="K6" s="599" t="n">
        <v>169</v>
      </c>
      <c r="L6" s="309" t="n">
        <v>0.27479674796748</v>
      </c>
      <c r="M6" s="599" t="n">
        <v>7</v>
      </c>
      <c r="N6" s="309" t="n">
        <v>0.0113821138211382</v>
      </c>
      <c r="O6" s="599" t="n">
        <v>21</v>
      </c>
      <c r="P6" s="309" t="n">
        <v>0.0341463414634146</v>
      </c>
      <c r="Q6" s="599" t="n">
        <v>615</v>
      </c>
    </row>
    <row r="7" customFormat="false" ht="12.75" hidden="false" customHeight="false" outlineLevel="0" collapsed="false">
      <c r="B7" s="28" t="s">
        <v>309</v>
      </c>
      <c r="C7" s="599" t="n">
        <v>6</v>
      </c>
      <c r="D7" s="309" t="n">
        <v>0.00279981334577695</v>
      </c>
      <c r="E7" s="599" t="n">
        <v>24</v>
      </c>
      <c r="F7" s="309" t="n">
        <v>0.0111992533831078</v>
      </c>
      <c r="G7" s="599" t="n">
        <v>10</v>
      </c>
      <c r="H7" s="309" t="n">
        <v>0.00466635557629491</v>
      </c>
      <c r="I7" s="599" t="n">
        <v>1488</v>
      </c>
      <c r="J7" s="309" t="n">
        <v>0.694353709752683</v>
      </c>
      <c r="K7" s="599" t="n">
        <v>534</v>
      </c>
      <c r="L7" s="309" t="n">
        <v>0.249183387774148</v>
      </c>
      <c r="M7" s="599" t="n">
        <v>16</v>
      </c>
      <c r="N7" s="309" t="n">
        <v>0.00746616892207186</v>
      </c>
      <c r="O7" s="599" t="n">
        <v>65</v>
      </c>
      <c r="P7" s="309" t="n">
        <v>0.0303313112459169</v>
      </c>
      <c r="Q7" s="599" t="n">
        <v>2143</v>
      </c>
    </row>
    <row r="8" customFormat="false" ht="12.75" hidden="false" customHeight="false" outlineLevel="0" collapsed="false">
      <c r="B8" s="608" t="s">
        <v>69</v>
      </c>
      <c r="C8" s="214" t="n">
        <v>13</v>
      </c>
      <c r="D8" s="228" t="n">
        <v>0.004713560551124</v>
      </c>
      <c r="E8" s="214" t="n">
        <v>35</v>
      </c>
      <c r="F8" s="228" t="n">
        <v>0.0126903553299492</v>
      </c>
      <c r="G8" s="214" t="n">
        <v>15</v>
      </c>
      <c r="H8" s="228" t="n">
        <v>0.00543872371283539</v>
      </c>
      <c r="I8" s="214" t="n">
        <v>1883</v>
      </c>
      <c r="J8" s="228" t="n">
        <v>0.682741116751269</v>
      </c>
      <c r="K8" s="214" t="n">
        <v>703</v>
      </c>
      <c r="L8" s="228" t="n">
        <v>0.254894851341552</v>
      </c>
      <c r="M8" s="214" t="n">
        <v>23</v>
      </c>
      <c r="N8" s="228" t="n">
        <v>0.00833937635968093</v>
      </c>
      <c r="O8" s="214" t="n">
        <v>86</v>
      </c>
      <c r="P8" s="228" t="n">
        <v>0.0311820159535896</v>
      </c>
      <c r="Q8" s="598" t="n">
        <v>2758</v>
      </c>
    </row>
    <row r="9" customFormat="false" ht="12.75" hidden="false" customHeight="false" outlineLevel="0" collapsed="false">
      <c r="P9" s="33"/>
    </row>
    <row r="10" customFormat="false" ht="12.75" hidden="false" customHeight="false" outlineLevel="0" collapsed="false">
      <c r="B10" s="35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132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7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0" min="2" style="0" width="17.28"/>
    <col collapsed="false" customWidth="true" hidden="false" outlineLevel="0" max="38" min="31" style="38" width="17.28"/>
    <col collapsed="false" customWidth="true" hidden="false" outlineLevel="0" max="43" min="39" style="0" width="17.28"/>
    <col collapsed="false" customWidth="true" hidden="false" outlineLevel="0" max="44" min="44" style="38" width="17.28"/>
    <col collapsed="false" customWidth="true" hidden="false" outlineLevel="0" max="53" min="45" style="0" width="17.28"/>
    <col collapsed="false" customWidth="true" hidden="false" outlineLevel="0" max="54" min="54" style="0" width="10.71"/>
    <col collapsed="false" customWidth="true" hidden="false" outlineLevel="0" max="55" min="55" style="0" width="10.13"/>
    <col collapsed="false" customWidth="true" hidden="false" outlineLevel="0" max="56" min="56" style="0" width="14.41"/>
  </cols>
  <sheetData>
    <row r="2" customFormat="false" ht="18" hidden="false" customHeight="false" outlineLevel="0" collapsed="false">
      <c r="B2" s="39" t="s">
        <v>146</v>
      </c>
      <c r="C2" s="39"/>
      <c r="D2" s="39"/>
      <c r="E2" s="39"/>
      <c r="F2" s="39"/>
      <c r="G2" s="39"/>
      <c r="H2" s="39"/>
      <c r="I2" s="39"/>
      <c r="J2" s="39"/>
      <c r="K2" s="39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57"/>
      <c r="AO2" s="57"/>
      <c r="AP2" s="57"/>
      <c r="AQ2" s="57"/>
      <c r="AR2" s="62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customFormat="false" ht="12.75" hidden="false" customHeight="false" outlineLevel="0" collapsed="false">
      <c r="W3" s="53"/>
    </row>
    <row r="4" customFormat="false" ht="15" hidden="false" customHeight="true" outlineLevel="0" collapsed="false">
      <c r="B4" s="63" t="s">
        <v>66</v>
      </c>
      <c r="C4" s="52" t="s">
        <v>147</v>
      </c>
      <c r="D4" s="52"/>
      <c r="E4" s="52" t="s">
        <v>148</v>
      </c>
      <c r="F4" s="52"/>
      <c r="G4" s="52" t="s">
        <v>149</v>
      </c>
      <c r="H4" s="52"/>
      <c r="I4" s="52" t="s">
        <v>150</v>
      </c>
      <c r="J4" s="52"/>
      <c r="K4" s="52" t="s">
        <v>151</v>
      </c>
      <c r="L4" s="52"/>
      <c r="M4" s="64" t="s">
        <v>152</v>
      </c>
      <c r="N4" s="64"/>
      <c r="O4" s="65" t="s">
        <v>153</v>
      </c>
      <c r="P4" s="65"/>
      <c r="Q4" s="52" t="s">
        <v>154</v>
      </c>
      <c r="R4" s="52"/>
      <c r="S4" s="52" t="s">
        <v>155</v>
      </c>
      <c r="T4" s="52"/>
      <c r="U4" s="52" t="s">
        <v>156</v>
      </c>
      <c r="V4" s="52"/>
      <c r="W4" s="64" t="s">
        <v>157</v>
      </c>
      <c r="X4" s="64"/>
      <c r="Y4" s="52" t="s">
        <v>158</v>
      </c>
      <c r="Z4" s="52"/>
      <c r="AA4" s="52" t="s">
        <v>145</v>
      </c>
      <c r="AB4" s="52"/>
      <c r="AC4" s="52" t="s">
        <v>159</v>
      </c>
      <c r="AD4" s="52"/>
      <c r="AE4" s="52" t="s">
        <v>144</v>
      </c>
      <c r="AF4" s="52"/>
      <c r="AG4" s="66" t="s">
        <v>124</v>
      </c>
      <c r="AH4" s="66"/>
      <c r="AI4" s="66" t="s">
        <v>160</v>
      </c>
      <c r="AJ4" s="66"/>
      <c r="AK4" s="66" t="s">
        <v>161</v>
      </c>
      <c r="AL4" s="66"/>
      <c r="AM4" s="67" t="s">
        <v>69</v>
      </c>
    </row>
    <row r="5" customFormat="false" ht="15" hidden="false" customHeight="false" outlineLevel="0" collapsed="false">
      <c r="B5" s="63"/>
      <c r="C5" s="26" t="s">
        <v>70</v>
      </c>
      <c r="D5" s="26" t="s">
        <v>71</v>
      </c>
      <c r="E5" s="26" t="s">
        <v>70</v>
      </c>
      <c r="F5" s="26" t="s">
        <v>71</v>
      </c>
      <c r="G5" s="26" t="s">
        <v>70</v>
      </c>
      <c r="H5" s="26" t="s">
        <v>71</v>
      </c>
      <c r="I5" s="26" t="s">
        <v>70</v>
      </c>
      <c r="J5" s="26" t="s">
        <v>71</v>
      </c>
      <c r="K5" s="26" t="s">
        <v>70</v>
      </c>
      <c r="L5" s="26" t="s">
        <v>71</v>
      </c>
      <c r="M5" s="26" t="s">
        <v>70</v>
      </c>
      <c r="N5" s="26" t="s">
        <v>71</v>
      </c>
      <c r="O5" s="26" t="s">
        <v>70</v>
      </c>
      <c r="P5" s="26" t="s">
        <v>71</v>
      </c>
      <c r="Q5" s="26" t="s">
        <v>70</v>
      </c>
      <c r="R5" s="26" t="s">
        <v>71</v>
      </c>
      <c r="S5" s="26" t="s">
        <v>70</v>
      </c>
      <c r="T5" s="26" t="s">
        <v>71</v>
      </c>
      <c r="U5" s="26" t="s">
        <v>70</v>
      </c>
      <c r="V5" s="26" t="s">
        <v>71</v>
      </c>
      <c r="W5" s="26" t="s">
        <v>70</v>
      </c>
      <c r="X5" s="26" t="s">
        <v>71</v>
      </c>
      <c r="Y5" s="26" t="s">
        <v>70</v>
      </c>
      <c r="Z5" s="26" t="s">
        <v>71</v>
      </c>
      <c r="AA5" s="26" t="s">
        <v>70</v>
      </c>
      <c r="AB5" s="26" t="s">
        <v>71</v>
      </c>
      <c r="AC5" s="26" t="s">
        <v>70</v>
      </c>
      <c r="AD5" s="26" t="s">
        <v>71</v>
      </c>
      <c r="AE5" s="26" t="s">
        <v>70</v>
      </c>
      <c r="AF5" s="26" t="s">
        <v>71</v>
      </c>
      <c r="AG5" s="26" t="s">
        <v>70</v>
      </c>
      <c r="AH5" s="26" t="s">
        <v>71</v>
      </c>
      <c r="AI5" s="26" t="s">
        <v>70</v>
      </c>
      <c r="AJ5" s="26" t="s">
        <v>71</v>
      </c>
      <c r="AK5" s="26" t="s">
        <v>70</v>
      </c>
      <c r="AL5" s="26" t="s">
        <v>71</v>
      </c>
      <c r="AM5" s="67"/>
    </row>
    <row r="6" customFormat="false" ht="12.75" hidden="false" customHeight="false" outlineLevel="0" collapsed="false">
      <c r="B6" s="42" t="s">
        <v>72</v>
      </c>
      <c r="C6" s="29"/>
      <c r="D6" s="31" t="n">
        <v>0</v>
      </c>
      <c r="E6" s="29"/>
      <c r="F6" s="31" t="n">
        <v>0</v>
      </c>
      <c r="G6" s="29"/>
      <c r="H6" s="31" t="n">
        <v>0</v>
      </c>
      <c r="I6" s="29" t="n">
        <v>5</v>
      </c>
      <c r="J6" s="31" t="n">
        <v>0.384615384615385</v>
      </c>
      <c r="K6" s="29"/>
      <c r="L6" s="31" t="n">
        <v>0</v>
      </c>
      <c r="M6" s="29"/>
      <c r="N6" s="31" t="n">
        <v>0</v>
      </c>
      <c r="O6" s="29"/>
      <c r="P6" s="31" t="n">
        <v>0</v>
      </c>
      <c r="Q6" s="29"/>
      <c r="R6" s="31" t="n">
        <v>0</v>
      </c>
      <c r="S6" s="29" t="n">
        <v>2</v>
      </c>
      <c r="T6" s="31" t="n">
        <v>0.153846153846154</v>
      </c>
      <c r="U6" s="29"/>
      <c r="V6" s="31" t="n">
        <v>0</v>
      </c>
      <c r="W6" s="29"/>
      <c r="X6" s="31" t="n">
        <v>0</v>
      </c>
      <c r="Y6" s="29"/>
      <c r="Z6" s="31" t="n">
        <v>0</v>
      </c>
      <c r="AA6" s="29" t="n">
        <v>1</v>
      </c>
      <c r="AB6" s="31" t="n">
        <v>0.0769230769230769</v>
      </c>
      <c r="AC6" s="29"/>
      <c r="AD6" s="31" t="n">
        <v>0</v>
      </c>
      <c r="AE6" s="29" t="n">
        <v>5</v>
      </c>
      <c r="AF6" s="31" t="n">
        <v>0.384615384615385</v>
      </c>
      <c r="AG6" s="29"/>
      <c r="AH6" s="31" t="n">
        <v>0</v>
      </c>
      <c r="AI6" s="29"/>
      <c r="AJ6" s="31" t="n">
        <v>0</v>
      </c>
      <c r="AK6" s="29"/>
      <c r="AL6" s="31" t="n">
        <v>0</v>
      </c>
      <c r="AM6" s="32" t="n">
        <v>13</v>
      </c>
    </row>
    <row r="7" customFormat="false" ht="12.75" hidden="false" customHeight="false" outlineLevel="0" collapsed="false">
      <c r="B7" s="42" t="s">
        <v>73</v>
      </c>
      <c r="C7" s="29" t="n">
        <v>50</v>
      </c>
      <c r="D7" s="31" t="n">
        <v>0.0424448217317487</v>
      </c>
      <c r="E7" s="29" t="n">
        <v>66</v>
      </c>
      <c r="F7" s="31" t="n">
        <v>0.0560271646859083</v>
      </c>
      <c r="G7" s="29" t="n">
        <v>1</v>
      </c>
      <c r="H7" s="31" t="n">
        <v>0.000848896434634975</v>
      </c>
      <c r="I7" s="29" t="n">
        <v>403</v>
      </c>
      <c r="J7" s="31" t="n">
        <v>0.342105263157895</v>
      </c>
      <c r="K7" s="29" t="n">
        <v>25</v>
      </c>
      <c r="L7" s="31" t="n">
        <v>0.0212224108658744</v>
      </c>
      <c r="M7" s="29" t="n">
        <v>4</v>
      </c>
      <c r="N7" s="31" t="n">
        <v>0.0033955857385399</v>
      </c>
      <c r="O7" s="29"/>
      <c r="P7" s="31" t="n">
        <v>0</v>
      </c>
      <c r="Q7" s="29" t="n">
        <v>2</v>
      </c>
      <c r="R7" s="31" t="n">
        <v>0.00169779286926995</v>
      </c>
      <c r="S7" s="29" t="n">
        <v>60</v>
      </c>
      <c r="T7" s="31" t="n">
        <v>0.0509337860780985</v>
      </c>
      <c r="U7" s="29" t="n">
        <v>8</v>
      </c>
      <c r="V7" s="31" t="n">
        <v>0.0067911714770798</v>
      </c>
      <c r="W7" s="29"/>
      <c r="X7" s="31" t="n">
        <v>0</v>
      </c>
      <c r="Y7" s="29" t="n">
        <v>17</v>
      </c>
      <c r="Z7" s="31" t="n">
        <v>0.0144312393887946</v>
      </c>
      <c r="AA7" s="29" t="n">
        <v>20</v>
      </c>
      <c r="AB7" s="31" t="n">
        <v>0.0169779286926995</v>
      </c>
      <c r="AC7" s="29" t="n">
        <v>216</v>
      </c>
      <c r="AD7" s="31" t="n">
        <v>0.183361629881155</v>
      </c>
      <c r="AE7" s="29" t="n">
        <v>273</v>
      </c>
      <c r="AF7" s="31" t="n">
        <v>0.231748726655348</v>
      </c>
      <c r="AG7" s="29" t="n">
        <v>33</v>
      </c>
      <c r="AH7" s="31" t="n">
        <v>0.0280135823429542</v>
      </c>
      <c r="AI7" s="29"/>
      <c r="AJ7" s="31" t="n">
        <v>0</v>
      </c>
      <c r="AK7" s="29"/>
      <c r="AL7" s="31" t="n">
        <v>0</v>
      </c>
      <c r="AM7" s="32" t="n">
        <v>1178</v>
      </c>
    </row>
    <row r="8" customFormat="false" ht="12.75" hidden="false" customHeight="false" outlineLevel="0" collapsed="false">
      <c r="B8" s="42" t="s">
        <v>74</v>
      </c>
      <c r="C8" s="29" t="n">
        <v>4</v>
      </c>
      <c r="D8" s="31" t="n">
        <v>0.0285714285714286</v>
      </c>
      <c r="E8" s="29" t="n">
        <v>3</v>
      </c>
      <c r="F8" s="31" t="n">
        <v>0.0214285714285714</v>
      </c>
      <c r="G8" s="29" t="n">
        <v>1</v>
      </c>
      <c r="H8" s="31" t="n">
        <v>0.00714285714285714</v>
      </c>
      <c r="I8" s="29" t="n">
        <v>53</v>
      </c>
      <c r="J8" s="31" t="n">
        <v>0.378571428571429</v>
      </c>
      <c r="K8" s="29" t="n">
        <v>1</v>
      </c>
      <c r="L8" s="31" t="n">
        <v>0.00714285714285714</v>
      </c>
      <c r="M8" s="29"/>
      <c r="N8" s="31" t="n">
        <v>0</v>
      </c>
      <c r="O8" s="29"/>
      <c r="P8" s="31" t="n">
        <v>0</v>
      </c>
      <c r="Q8" s="29" t="n">
        <v>2</v>
      </c>
      <c r="R8" s="31" t="n">
        <v>0.0142857142857143</v>
      </c>
      <c r="S8" s="29" t="n">
        <v>5</v>
      </c>
      <c r="T8" s="31" t="n">
        <v>0.0357142857142857</v>
      </c>
      <c r="U8" s="29"/>
      <c r="V8" s="31" t="n">
        <v>0</v>
      </c>
      <c r="W8" s="29"/>
      <c r="X8" s="31" t="n">
        <v>0</v>
      </c>
      <c r="Y8" s="29" t="n">
        <v>5</v>
      </c>
      <c r="Z8" s="31" t="n">
        <v>0.0357142857142857</v>
      </c>
      <c r="AA8" s="29"/>
      <c r="AB8" s="31" t="n">
        <v>0</v>
      </c>
      <c r="AC8" s="29" t="n">
        <v>14</v>
      </c>
      <c r="AD8" s="31" t="n">
        <v>0.1</v>
      </c>
      <c r="AE8" s="29" t="n">
        <v>50</v>
      </c>
      <c r="AF8" s="31" t="n">
        <v>0.357142857142857</v>
      </c>
      <c r="AG8" s="29" t="n">
        <v>2</v>
      </c>
      <c r="AH8" s="31" t="n">
        <v>0.0142857142857143</v>
      </c>
      <c r="AI8" s="29"/>
      <c r="AJ8" s="31" t="n">
        <v>0</v>
      </c>
      <c r="AK8" s="29"/>
      <c r="AL8" s="31" t="n">
        <v>0</v>
      </c>
      <c r="AM8" s="32" t="n">
        <v>140</v>
      </c>
    </row>
    <row r="9" customFormat="false" ht="12.75" hidden="false" customHeight="false" outlineLevel="0" collapsed="false">
      <c r="B9" s="42" t="s">
        <v>75</v>
      </c>
      <c r="C9" s="29" t="n">
        <v>23</v>
      </c>
      <c r="D9" s="31" t="n">
        <v>0.0354938271604938</v>
      </c>
      <c r="E9" s="29" t="n">
        <v>45</v>
      </c>
      <c r="F9" s="31" t="n">
        <v>0.0694444444444445</v>
      </c>
      <c r="G9" s="29" t="n">
        <v>1</v>
      </c>
      <c r="H9" s="31" t="n">
        <v>0.00154320987654321</v>
      </c>
      <c r="I9" s="29" t="n">
        <v>254</v>
      </c>
      <c r="J9" s="31" t="n">
        <v>0.391975308641975</v>
      </c>
      <c r="K9" s="29" t="n">
        <v>16</v>
      </c>
      <c r="L9" s="31" t="n">
        <v>0.0246913580246914</v>
      </c>
      <c r="M9" s="29"/>
      <c r="N9" s="31" t="n">
        <v>0</v>
      </c>
      <c r="O9" s="29" t="n">
        <v>1</v>
      </c>
      <c r="P9" s="31" t="n">
        <v>0.00154320987654321</v>
      </c>
      <c r="Q9" s="29" t="n">
        <v>2</v>
      </c>
      <c r="R9" s="31" t="n">
        <v>0.00308641975308642</v>
      </c>
      <c r="S9" s="29" t="n">
        <v>30</v>
      </c>
      <c r="T9" s="31" t="n">
        <v>0.0462962962962963</v>
      </c>
      <c r="U9" s="29" t="n">
        <v>4</v>
      </c>
      <c r="V9" s="31" t="n">
        <v>0.00617283950617284</v>
      </c>
      <c r="W9" s="29"/>
      <c r="X9" s="31" t="n">
        <v>0</v>
      </c>
      <c r="Y9" s="29" t="n">
        <v>14</v>
      </c>
      <c r="Z9" s="31" t="n">
        <v>0.0216049382716049</v>
      </c>
      <c r="AA9" s="29" t="n">
        <v>12</v>
      </c>
      <c r="AB9" s="31" t="n">
        <v>0.0185185185185185</v>
      </c>
      <c r="AC9" s="29" t="n">
        <v>127</v>
      </c>
      <c r="AD9" s="31" t="n">
        <v>0.195987654320988</v>
      </c>
      <c r="AE9" s="29" t="n">
        <v>99</v>
      </c>
      <c r="AF9" s="31" t="n">
        <v>0.152777777777778</v>
      </c>
      <c r="AG9" s="29" t="n">
        <v>20</v>
      </c>
      <c r="AH9" s="31" t="n">
        <v>0.0308641975308642</v>
      </c>
      <c r="AI9" s="29"/>
      <c r="AJ9" s="31" t="n">
        <v>0</v>
      </c>
      <c r="AK9" s="29"/>
      <c r="AL9" s="31" t="n">
        <v>0</v>
      </c>
      <c r="AM9" s="32" t="n">
        <v>648</v>
      </c>
    </row>
    <row r="10" customFormat="false" ht="12.75" hidden="false" customHeight="false" outlineLevel="0" collapsed="false">
      <c r="B10" s="42" t="s">
        <v>76</v>
      </c>
      <c r="C10" s="29" t="n">
        <v>14</v>
      </c>
      <c r="D10" s="31" t="n">
        <v>0.0522388059701493</v>
      </c>
      <c r="E10" s="29" t="n">
        <v>24</v>
      </c>
      <c r="F10" s="31" t="n">
        <v>0.0895522388059701</v>
      </c>
      <c r="G10" s="29" t="n">
        <v>2</v>
      </c>
      <c r="H10" s="31" t="n">
        <v>0.00746268656716418</v>
      </c>
      <c r="I10" s="29" t="n">
        <v>119</v>
      </c>
      <c r="J10" s="31" t="n">
        <v>0.444029850746269</v>
      </c>
      <c r="K10" s="29" t="n">
        <v>4</v>
      </c>
      <c r="L10" s="31" t="n">
        <v>0.0149253731343284</v>
      </c>
      <c r="M10" s="29"/>
      <c r="N10" s="31" t="n">
        <v>0</v>
      </c>
      <c r="O10" s="29"/>
      <c r="P10" s="31" t="n">
        <v>0</v>
      </c>
      <c r="Q10" s="29" t="n">
        <v>1</v>
      </c>
      <c r="R10" s="31" t="n">
        <v>0.00373134328358209</v>
      </c>
      <c r="S10" s="29" t="n">
        <v>9</v>
      </c>
      <c r="T10" s="31" t="n">
        <v>0.0335820895522388</v>
      </c>
      <c r="U10" s="29"/>
      <c r="V10" s="31" t="n">
        <v>0</v>
      </c>
      <c r="W10" s="29"/>
      <c r="X10" s="31" t="n">
        <v>0</v>
      </c>
      <c r="Y10" s="29" t="n">
        <v>2</v>
      </c>
      <c r="Z10" s="31" t="n">
        <v>0.00746268656716418</v>
      </c>
      <c r="AA10" s="29" t="n">
        <v>7</v>
      </c>
      <c r="AB10" s="31" t="n">
        <v>0.0261194029850746</v>
      </c>
      <c r="AC10" s="29" t="n">
        <v>49</v>
      </c>
      <c r="AD10" s="31" t="n">
        <v>0.182835820895522</v>
      </c>
      <c r="AE10" s="29" t="n">
        <v>28</v>
      </c>
      <c r="AF10" s="31" t="n">
        <v>0.104477611940299</v>
      </c>
      <c r="AG10" s="29" t="n">
        <v>9</v>
      </c>
      <c r="AH10" s="31" t="n">
        <v>0.0335820895522388</v>
      </c>
      <c r="AI10" s="29"/>
      <c r="AJ10" s="31" t="n">
        <v>0</v>
      </c>
      <c r="AK10" s="29"/>
      <c r="AL10" s="31" t="n">
        <v>0</v>
      </c>
      <c r="AM10" s="32" t="n">
        <v>268</v>
      </c>
    </row>
    <row r="11" customFormat="false" ht="12.75" hidden="false" customHeight="false" outlineLevel="0" collapsed="false">
      <c r="B11" s="42" t="s">
        <v>77</v>
      </c>
      <c r="C11" s="29" t="n">
        <v>12</v>
      </c>
      <c r="D11" s="31" t="n">
        <v>0.0526315789473684</v>
      </c>
      <c r="E11" s="29" t="n">
        <v>14</v>
      </c>
      <c r="F11" s="31" t="n">
        <v>0.0614035087719298</v>
      </c>
      <c r="G11" s="29" t="n">
        <v>3</v>
      </c>
      <c r="H11" s="31" t="n">
        <v>0.0131578947368421</v>
      </c>
      <c r="I11" s="29" t="n">
        <v>96</v>
      </c>
      <c r="J11" s="31" t="n">
        <v>0.421052631578947</v>
      </c>
      <c r="K11" s="29" t="n">
        <v>7</v>
      </c>
      <c r="L11" s="31" t="n">
        <v>0.0307017543859649</v>
      </c>
      <c r="M11" s="29"/>
      <c r="N11" s="31" t="n">
        <v>0</v>
      </c>
      <c r="O11" s="29"/>
      <c r="P11" s="31" t="n">
        <v>0</v>
      </c>
      <c r="Q11" s="29" t="n">
        <v>2</v>
      </c>
      <c r="R11" s="31" t="n">
        <v>0.0087719298245614</v>
      </c>
      <c r="S11" s="29" t="n">
        <v>8</v>
      </c>
      <c r="T11" s="31" t="n">
        <v>0.0350877192982456</v>
      </c>
      <c r="U11" s="29"/>
      <c r="V11" s="31" t="n">
        <v>0</v>
      </c>
      <c r="W11" s="29"/>
      <c r="X11" s="31" t="n">
        <v>0</v>
      </c>
      <c r="Y11" s="29" t="n">
        <v>2</v>
      </c>
      <c r="Z11" s="31" t="n">
        <v>0.0087719298245614</v>
      </c>
      <c r="AA11" s="29" t="n">
        <v>8</v>
      </c>
      <c r="AB11" s="31" t="n">
        <v>0.0350877192982456</v>
      </c>
      <c r="AC11" s="29" t="n">
        <v>39</v>
      </c>
      <c r="AD11" s="31" t="n">
        <v>0.171052631578947</v>
      </c>
      <c r="AE11" s="29" t="n">
        <v>29</v>
      </c>
      <c r="AF11" s="31" t="n">
        <v>0.12719298245614</v>
      </c>
      <c r="AG11" s="29" t="n">
        <v>8</v>
      </c>
      <c r="AH11" s="31" t="n">
        <v>0.0350877192982456</v>
      </c>
      <c r="AI11" s="29"/>
      <c r="AJ11" s="31" t="n">
        <v>0</v>
      </c>
      <c r="AK11" s="29"/>
      <c r="AL11" s="31" t="n">
        <v>0</v>
      </c>
      <c r="AM11" s="32" t="n">
        <v>228</v>
      </c>
    </row>
    <row r="12" customFormat="false" ht="12.75" hidden="false" customHeight="false" outlineLevel="0" collapsed="false">
      <c r="B12" s="42" t="s">
        <v>78</v>
      </c>
      <c r="C12" s="29" t="n">
        <v>12</v>
      </c>
      <c r="D12" s="31" t="n">
        <v>0.0625</v>
      </c>
      <c r="E12" s="29" t="n">
        <v>5</v>
      </c>
      <c r="F12" s="31" t="n">
        <v>0.0260416666666667</v>
      </c>
      <c r="G12" s="29" t="n">
        <v>1</v>
      </c>
      <c r="H12" s="31" t="n">
        <v>0.00520833333333333</v>
      </c>
      <c r="I12" s="29" t="n">
        <v>66</v>
      </c>
      <c r="J12" s="31" t="n">
        <v>0.34375</v>
      </c>
      <c r="K12" s="29" t="n">
        <v>1</v>
      </c>
      <c r="L12" s="31" t="n">
        <v>0.00520833333333333</v>
      </c>
      <c r="M12" s="29"/>
      <c r="N12" s="31" t="n">
        <v>0</v>
      </c>
      <c r="O12" s="29"/>
      <c r="P12" s="31" t="n">
        <v>0</v>
      </c>
      <c r="Q12" s="29" t="n">
        <v>1</v>
      </c>
      <c r="R12" s="31" t="n">
        <v>0.00520833333333333</v>
      </c>
      <c r="S12" s="29" t="n">
        <v>4</v>
      </c>
      <c r="T12" s="31" t="n">
        <v>0.0208333333333333</v>
      </c>
      <c r="U12" s="29"/>
      <c r="V12" s="31" t="n">
        <v>0</v>
      </c>
      <c r="W12" s="29" t="n">
        <v>1</v>
      </c>
      <c r="X12" s="31" t="n">
        <v>0.00520833333333333</v>
      </c>
      <c r="Y12" s="29" t="n">
        <v>2</v>
      </c>
      <c r="Z12" s="31" t="n">
        <v>0.0104166666666667</v>
      </c>
      <c r="AA12" s="29" t="n">
        <v>3</v>
      </c>
      <c r="AB12" s="31" t="n">
        <v>0.015625</v>
      </c>
      <c r="AC12" s="29" t="n">
        <v>20</v>
      </c>
      <c r="AD12" s="31" t="n">
        <v>0.104166666666667</v>
      </c>
      <c r="AE12" s="29" t="n">
        <v>68</v>
      </c>
      <c r="AF12" s="31" t="n">
        <v>0.354166666666667</v>
      </c>
      <c r="AG12" s="29" t="n">
        <v>8</v>
      </c>
      <c r="AH12" s="31" t="n">
        <v>0.0416666666666667</v>
      </c>
      <c r="AI12" s="29"/>
      <c r="AJ12" s="31" t="n">
        <v>0</v>
      </c>
      <c r="AK12" s="29"/>
      <c r="AL12" s="31" t="n">
        <v>0</v>
      </c>
      <c r="AM12" s="32" t="n">
        <v>192</v>
      </c>
    </row>
    <row r="13" customFormat="false" ht="12.75" hidden="false" customHeight="false" outlineLevel="0" collapsed="false">
      <c r="B13" s="42" t="s">
        <v>79</v>
      </c>
      <c r="C13" s="29" t="n">
        <v>16</v>
      </c>
      <c r="D13" s="31" t="n">
        <v>0.065843621399177</v>
      </c>
      <c r="E13" s="29" t="n">
        <v>26</v>
      </c>
      <c r="F13" s="31" t="n">
        <v>0.106995884773663</v>
      </c>
      <c r="G13" s="29" t="n">
        <v>4</v>
      </c>
      <c r="H13" s="31" t="n">
        <v>0.0164609053497942</v>
      </c>
      <c r="I13" s="29" t="n">
        <v>89</v>
      </c>
      <c r="J13" s="31" t="n">
        <v>0.366255144032922</v>
      </c>
      <c r="K13" s="29" t="n">
        <v>8</v>
      </c>
      <c r="L13" s="31" t="n">
        <v>0.0329218106995885</v>
      </c>
      <c r="M13" s="29"/>
      <c r="N13" s="31" t="n">
        <v>0</v>
      </c>
      <c r="O13" s="29"/>
      <c r="P13" s="31" t="n">
        <v>0</v>
      </c>
      <c r="Q13" s="29" t="n">
        <v>1</v>
      </c>
      <c r="R13" s="31" t="n">
        <v>0.00411522633744856</v>
      </c>
      <c r="S13" s="29" t="n">
        <v>24</v>
      </c>
      <c r="T13" s="31" t="n">
        <v>0.0987654320987654</v>
      </c>
      <c r="U13" s="29"/>
      <c r="V13" s="31" t="n">
        <v>0</v>
      </c>
      <c r="W13" s="29"/>
      <c r="X13" s="31" t="n">
        <v>0</v>
      </c>
      <c r="Y13" s="29" t="n">
        <v>2</v>
      </c>
      <c r="Z13" s="31" t="n">
        <v>0.00823045267489712</v>
      </c>
      <c r="AA13" s="29" t="n">
        <v>2</v>
      </c>
      <c r="AB13" s="31" t="n">
        <v>0.00823045267489712</v>
      </c>
      <c r="AC13" s="29" t="n">
        <v>37</v>
      </c>
      <c r="AD13" s="31" t="n">
        <v>0.152263374485597</v>
      </c>
      <c r="AE13" s="29" t="n">
        <v>20</v>
      </c>
      <c r="AF13" s="31" t="n">
        <v>0.0823045267489712</v>
      </c>
      <c r="AG13" s="29" t="n">
        <v>13</v>
      </c>
      <c r="AH13" s="31" t="n">
        <v>0.0534979423868313</v>
      </c>
      <c r="AI13" s="29" t="n">
        <v>1</v>
      </c>
      <c r="AJ13" s="31" t="n">
        <v>0.00411522633744856</v>
      </c>
      <c r="AK13" s="29"/>
      <c r="AL13" s="31" t="n">
        <v>0</v>
      </c>
      <c r="AM13" s="32" t="n">
        <v>243</v>
      </c>
    </row>
    <row r="14" customFormat="false" ht="12.75" hidden="false" customHeight="false" outlineLevel="0" collapsed="false">
      <c r="B14" s="42" t="s">
        <v>80</v>
      </c>
      <c r="C14" s="29" t="n">
        <v>9</v>
      </c>
      <c r="D14" s="31" t="n">
        <v>0.0523255813953488</v>
      </c>
      <c r="E14" s="29" t="n">
        <v>21</v>
      </c>
      <c r="F14" s="31" t="n">
        <v>0.122093023255814</v>
      </c>
      <c r="G14" s="29" t="n">
        <v>1</v>
      </c>
      <c r="H14" s="31" t="n">
        <v>0.00581395348837209</v>
      </c>
      <c r="I14" s="29" t="n">
        <v>80</v>
      </c>
      <c r="J14" s="31" t="n">
        <v>0.465116279069767</v>
      </c>
      <c r="K14" s="29" t="n">
        <v>2</v>
      </c>
      <c r="L14" s="31" t="n">
        <v>0.0116279069767442</v>
      </c>
      <c r="M14" s="29"/>
      <c r="N14" s="31" t="n">
        <v>0</v>
      </c>
      <c r="O14" s="29"/>
      <c r="P14" s="31" t="n">
        <v>0</v>
      </c>
      <c r="Q14" s="29"/>
      <c r="R14" s="31" t="n">
        <v>0</v>
      </c>
      <c r="S14" s="29" t="n">
        <v>2</v>
      </c>
      <c r="T14" s="31" t="n">
        <v>0.0116279069767442</v>
      </c>
      <c r="U14" s="29" t="n">
        <v>2</v>
      </c>
      <c r="V14" s="31" t="n">
        <v>0.0116279069767442</v>
      </c>
      <c r="W14" s="29"/>
      <c r="X14" s="31" t="n">
        <v>0</v>
      </c>
      <c r="Y14" s="29" t="n">
        <v>2</v>
      </c>
      <c r="Z14" s="31" t="n">
        <v>0.0116279069767442</v>
      </c>
      <c r="AA14" s="29" t="n">
        <v>1</v>
      </c>
      <c r="AB14" s="31" t="n">
        <v>0.00581395348837209</v>
      </c>
      <c r="AC14" s="29" t="n">
        <v>34</v>
      </c>
      <c r="AD14" s="31" t="n">
        <v>0.197674418604651</v>
      </c>
      <c r="AE14" s="29" t="n">
        <v>13</v>
      </c>
      <c r="AF14" s="31" t="n">
        <v>0.0755813953488372</v>
      </c>
      <c r="AG14" s="29" t="n">
        <v>5</v>
      </c>
      <c r="AH14" s="31" t="n">
        <v>0.0290697674418605</v>
      </c>
      <c r="AI14" s="29"/>
      <c r="AJ14" s="31" t="n">
        <v>0</v>
      </c>
      <c r="AK14" s="29"/>
      <c r="AL14" s="31" t="n">
        <v>0</v>
      </c>
      <c r="AM14" s="32" t="n">
        <v>172</v>
      </c>
    </row>
    <row r="15" customFormat="false" ht="12.75" hidden="false" customHeight="false" outlineLevel="0" collapsed="false">
      <c r="B15" s="42" t="s">
        <v>81</v>
      </c>
      <c r="C15" s="29" t="n">
        <v>4</v>
      </c>
      <c r="D15" s="31" t="n">
        <v>0.0634920634920635</v>
      </c>
      <c r="E15" s="29" t="n">
        <v>6</v>
      </c>
      <c r="F15" s="31" t="n">
        <v>0.0952380952380952</v>
      </c>
      <c r="G15" s="29"/>
      <c r="H15" s="31" t="n">
        <v>0</v>
      </c>
      <c r="I15" s="29" t="n">
        <v>36</v>
      </c>
      <c r="J15" s="31" t="n">
        <v>0.571428571428571</v>
      </c>
      <c r="K15" s="29" t="n">
        <v>2</v>
      </c>
      <c r="L15" s="31" t="n">
        <v>0.0317460317460317</v>
      </c>
      <c r="M15" s="29"/>
      <c r="N15" s="31" t="n">
        <v>0</v>
      </c>
      <c r="O15" s="29"/>
      <c r="P15" s="31" t="n">
        <v>0</v>
      </c>
      <c r="Q15" s="29"/>
      <c r="R15" s="31" t="n">
        <v>0</v>
      </c>
      <c r="S15" s="29"/>
      <c r="T15" s="31" t="n">
        <v>0</v>
      </c>
      <c r="U15" s="29"/>
      <c r="V15" s="31" t="n">
        <v>0</v>
      </c>
      <c r="W15" s="29"/>
      <c r="X15" s="31" t="n">
        <v>0</v>
      </c>
      <c r="Y15" s="29"/>
      <c r="Z15" s="31" t="n">
        <v>0</v>
      </c>
      <c r="AA15" s="29"/>
      <c r="AB15" s="31" t="n">
        <v>0</v>
      </c>
      <c r="AC15" s="29" t="n">
        <v>10</v>
      </c>
      <c r="AD15" s="31" t="n">
        <v>0.158730158730159</v>
      </c>
      <c r="AE15" s="29" t="n">
        <v>3</v>
      </c>
      <c r="AF15" s="31" t="n">
        <v>0.0476190476190476</v>
      </c>
      <c r="AG15" s="29" t="n">
        <v>2</v>
      </c>
      <c r="AH15" s="31" t="n">
        <v>0.0317460317460317</v>
      </c>
      <c r="AI15" s="29"/>
      <c r="AJ15" s="31" t="n">
        <v>0</v>
      </c>
      <c r="AK15" s="29"/>
      <c r="AL15" s="31" t="n">
        <v>0</v>
      </c>
      <c r="AM15" s="32" t="n">
        <v>63</v>
      </c>
    </row>
    <row r="16" customFormat="false" ht="12.75" hidden="false" customHeight="false" outlineLevel="0" collapsed="false">
      <c r="B16" s="42" t="s">
        <v>82</v>
      </c>
      <c r="C16" s="29" t="n">
        <v>12</v>
      </c>
      <c r="D16" s="31" t="n">
        <v>0.0396039603960396</v>
      </c>
      <c r="E16" s="29" t="n">
        <v>20</v>
      </c>
      <c r="F16" s="31" t="n">
        <v>0.066006600660066</v>
      </c>
      <c r="G16" s="29"/>
      <c r="H16" s="31" t="n">
        <v>0</v>
      </c>
      <c r="I16" s="29" t="n">
        <v>147</v>
      </c>
      <c r="J16" s="31" t="n">
        <v>0.485148514851485</v>
      </c>
      <c r="K16" s="29" t="n">
        <v>4</v>
      </c>
      <c r="L16" s="31" t="n">
        <v>0.0132013201320132</v>
      </c>
      <c r="M16" s="29"/>
      <c r="N16" s="31" t="n">
        <v>0</v>
      </c>
      <c r="O16" s="29"/>
      <c r="P16" s="31" t="n">
        <v>0</v>
      </c>
      <c r="Q16" s="29" t="n">
        <v>3</v>
      </c>
      <c r="R16" s="31" t="n">
        <v>0.0099009900990099</v>
      </c>
      <c r="S16" s="29" t="n">
        <v>9</v>
      </c>
      <c r="T16" s="31" t="n">
        <v>0.0297029702970297</v>
      </c>
      <c r="U16" s="29"/>
      <c r="V16" s="31" t="n">
        <v>0</v>
      </c>
      <c r="W16" s="29"/>
      <c r="X16" s="31" t="n">
        <v>0</v>
      </c>
      <c r="Y16" s="29" t="n">
        <v>5</v>
      </c>
      <c r="Z16" s="31" t="n">
        <v>0.0165016501650165</v>
      </c>
      <c r="AA16" s="29" t="n">
        <v>3</v>
      </c>
      <c r="AB16" s="31" t="n">
        <v>0.0099009900990099</v>
      </c>
      <c r="AC16" s="29" t="n">
        <v>30</v>
      </c>
      <c r="AD16" s="31" t="n">
        <v>0.099009900990099</v>
      </c>
      <c r="AE16" s="29" t="n">
        <v>63</v>
      </c>
      <c r="AF16" s="31" t="n">
        <v>0.207920792079208</v>
      </c>
      <c r="AG16" s="29" t="n">
        <v>7</v>
      </c>
      <c r="AH16" s="31" t="n">
        <v>0.0231023102310231</v>
      </c>
      <c r="AI16" s="29"/>
      <c r="AJ16" s="31" t="n">
        <v>0</v>
      </c>
      <c r="AK16" s="29"/>
      <c r="AL16" s="31" t="n">
        <v>0</v>
      </c>
      <c r="AM16" s="32" t="n">
        <v>303</v>
      </c>
    </row>
    <row r="17" customFormat="false" ht="12.75" hidden="false" customHeight="false" outlineLevel="0" collapsed="false">
      <c r="B17" s="42" t="s">
        <v>83</v>
      </c>
      <c r="C17" s="29" t="n">
        <v>3</v>
      </c>
      <c r="D17" s="31" t="n">
        <v>0.0285714285714286</v>
      </c>
      <c r="E17" s="29" t="n">
        <v>5</v>
      </c>
      <c r="F17" s="31" t="n">
        <v>0.0476190476190476</v>
      </c>
      <c r="G17" s="29"/>
      <c r="H17" s="31" t="n">
        <v>0</v>
      </c>
      <c r="I17" s="29" t="n">
        <v>45</v>
      </c>
      <c r="J17" s="31" t="n">
        <v>0.428571428571429</v>
      </c>
      <c r="K17" s="29" t="n">
        <v>1</v>
      </c>
      <c r="L17" s="31" t="n">
        <v>0.00952380952380953</v>
      </c>
      <c r="M17" s="29"/>
      <c r="N17" s="31" t="n">
        <v>0</v>
      </c>
      <c r="O17" s="29"/>
      <c r="P17" s="31" t="n">
        <v>0</v>
      </c>
      <c r="Q17" s="29" t="n">
        <v>2</v>
      </c>
      <c r="R17" s="31" t="n">
        <v>0.0190476190476191</v>
      </c>
      <c r="S17" s="29"/>
      <c r="T17" s="31" t="n">
        <v>0</v>
      </c>
      <c r="U17" s="29"/>
      <c r="V17" s="31" t="n">
        <v>0</v>
      </c>
      <c r="W17" s="29"/>
      <c r="X17" s="31" t="n">
        <v>0</v>
      </c>
      <c r="Y17" s="29" t="n">
        <v>2</v>
      </c>
      <c r="Z17" s="31" t="n">
        <v>0.0190476190476191</v>
      </c>
      <c r="AA17" s="29" t="n">
        <v>1</v>
      </c>
      <c r="AB17" s="31" t="n">
        <v>0.00952380952380953</v>
      </c>
      <c r="AC17" s="29" t="n">
        <v>8</v>
      </c>
      <c r="AD17" s="31" t="n">
        <v>0.0761904761904762</v>
      </c>
      <c r="AE17" s="29" t="n">
        <v>34</v>
      </c>
      <c r="AF17" s="31" t="n">
        <v>0.323809523809524</v>
      </c>
      <c r="AG17" s="29" t="n">
        <v>4</v>
      </c>
      <c r="AH17" s="31" t="n">
        <v>0.0380952380952381</v>
      </c>
      <c r="AI17" s="29"/>
      <c r="AJ17" s="31" t="n">
        <v>0</v>
      </c>
      <c r="AK17" s="29"/>
      <c r="AL17" s="31" t="n">
        <v>0</v>
      </c>
      <c r="AM17" s="32" t="n">
        <v>105</v>
      </c>
    </row>
    <row r="18" customFormat="false" ht="12.75" hidden="false" customHeight="false" outlineLevel="0" collapsed="false">
      <c r="B18" s="42" t="s">
        <v>84</v>
      </c>
      <c r="C18" s="29" t="n">
        <v>8</v>
      </c>
      <c r="D18" s="31" t="n">
        <v>0.0919540229885058</v>
      </c>
      <c r="E18" s="29" t="n">
        <v>11</v>
      </c>
      <c r="F18" s="31" t="n">
        <v>0.126436781609195</v>
      </c>
      <c r="G18" s="29"/>
      <c r="H18" s="31" t="n">
        <v>0</v>
      </c>
      <c r="I18" s="29" t="n">
        <v>19</v>
      </c>
      <c r="J18" s="31" t="n">
        <v>0.218390804597701</v>
      </c>
      <c r="K18" s="29" t="n">
        <v>4</v>
      </c>
      <c r="L18" s="31" t="n">
        <v>0.0459770114942529</v>
      </c>
      <c r="M18" s="29"/>
      <c r="N18" s="31" t="n">
        <v>0</v>
      </c>
      <c r="O18" s="29"/>
      <c r="P18" s="31" t="n">
        <v>0</v>
      </c>
      <c r="Q18" s="29"/>
      <c r="R18" s="31" t="n">
        <v>0</v>
      </c>
      <c r="S18" s="29" t="n">
        <v>4</v>
      </c>
      <c r="T18" s="31" t="n">
        <v>0.0459770114942529</v>
      </c>
      <c r="U18" s="29"/>
      <c r="V18" s="31" t="n">
        <v>0</v>
      </c>
      <c r="W18" s="29"/>
      <c r="X18" s="31" t="n">
        <v>0</v>
      </c>
      <c r="Y18" s="29" t="n">
        <v>2</v>
      </c>
      <c r="Z18" s="31" t="n">
        <v>0.0229885057471264</v>
      </c>
      <c r="AA18" s="29" t="n">
        <v>1</v>
      </c>
      <c r="AB18" s="31" t="n">
        <v>0.0114942528735632</v>
      </c>
      <c r="AC18" s="29" t="n">
        <v>12</v>
      </c>
      <c r="AD18" s="31" t="n">
        <v>0.137931034482759</v>
      </c>
      <c r="AE18" s="29" t="n">
        <v>24</v>
      </c>
      <c r="AF18" s="31" t="n">
        <v>0.275862068965517</v>
      </c>
      <c r="AG18" s="29" t="n">
        <v>2</v>
      </c>
      <c r="AH18" s="31" t="n">
        <v>0.0229885057471264</v>
      </c>
      <c r="AI18" s="29"/>
      <c r="AJ18" s="31" t="n">
        <v>0</v>
      </c>
      <c r="AK18" s="29"/>
      <c r="AL18" s="31" t="n">
        <v>0</v>
      </c>
      <c r="AM18" s="32" t="n">
        <v>87</v>
      </c>
    </row>
    <row r="19" customFormat="false" ht="12.75" hidden="false" customHeight="false" outlineLevel="0" collapsed="false">
      <c r="B19" s="42" t="s">
        <v>85</v>
      </c>
      <c r="C19" s="29" t="n">
        <v>8</v>
      </c>
      <c r="D19" s="31" t="n">
        <v>0.029520295202952</v>
      </c>
      <c r="E19" s="29" t="n">
        <v>15</v>
      </c>
      <c r="F19" s="31" t="n">
        <v>0.0553505535055351</v>
      </c>
      <c r="G19" s="29" t="n">
        <v>1</v>
      </c>
      <c r="H19" s="31" t="n">
        <v>0.003690036900369</v>
      </c>
      <c r="I19" s="29" t="n">
        <v>103</v>
      </c>
      <c r="J19" s="31" t="n">
        <v>0.380073800738007</v>
      </c>
      <c r="K19" s="29" t="n">
        <v>6</v>
      </c>
      <c r="L19" s="31" t="n">
        <v>0.022140221402214</v>
      </c>
      <c r="M19" s="29"/>
      <c r="N19" s="31" t="n">
        <v>0</v>
      </c>
      <c r="O19" s="29"/>
      <c r="P19" s="31" t="n">
        <v>0</v>
      </c>
      <c r="Q19" s="29" t="n">
        <v>1</v>
      </c>
      <c r="R19" s="31" t="n">
        <v>0.003690036900369</v>
      </c>
      <c r="S19" s="29" t="n">
        <v>20</v>
      </c>
      <c r="T19" s="31" t="n">
        <v>0.0738007380073801</v>
      </c>
      <c r="U19" s="29"/>
      <c r="V19" s="31" t="n">
        <v>0</v>
      </c>
      <c r="W19" s="29"/>
      <c r="X19" s="31" t="n">
        <v>0</v>
      </c>
      <c r="Y19" s="29" t="n">
        <v>6</v>
      </c>
      <c r="Z19" s="31" t="n">
        <v>0.022140221402214</v>
      </c>
      <c r="AA19" s="29" t="n">
        <v>6</v>
      </c>
      <c r="AB19" s="31" t="n">
        <v>0.022140221402214</v>
      </c>
      <c r="AC19" s="29" t="n">
        <v>50</v>
      </c>
      <c r="AD19" s="31" t="n">
        <v>0.18450184501845</v>
      </c>
      <c r="AE19" s="29" t="n">
        <v>47</v>
      </c>
      <c r="AF19" s="31" t="n">
        <v>0.173431734317343</v>
      </c>
      <c r="AG19" s="29" t="n">
        <v>8</v>
      </c>
      <c r="AH19" s="31" t="n">
        <v>0.029520295202952</v>
      </c>
      <c r="AI19" s="29"/>
      <c r="AJ19" s="31" t="n">
        <v>0</v>
      </c>
      <c r="AK19" s="29"/>
      <c r="AL19" s="31" t="n">
        <v>0</v>
      </c>
      <c r="AM19" s="32" t="n">
        <v>271</v>
      </c>
    </row>
    <row r="20" customFormat="false" ht="12.75" hidden="false" customHeight="false" outlineLevel="0" collapsed="false">
      <c r="B20" s="42" t="s">
        <v>86</v>
      </c>
      <c r="C20" s="29" t="n">
        <v>3</v>
      </c>
      <c r="D20" s="31" t="n">
        <v>0.0252100840336134</v>
      </c>
      <c r="E20" s="29" t="n">
        <v>5</v>
      </c>
      <c r="F20" s="31" t="n">
        <v>0.0420168067226891</v>
      </c>
      <c r="G20" s="29" t="n">
        <v>1</v>
      </c>
      <c r="H20" s="31" t="n">
        <v>0.00840336134453782</v>
      </c>
      <c r="I20" s="29" t="n">
        <v>61</v>
      </c>
      <c r="J20" s="31" t="n">
        <v>0.512605042016807</v>
      </c>
      <c r="K20" s="29"/>
      <c r="L20" s="31" t="n">
        <v>0</v>
      </c>
      <c r="M20" s="29"/>
      <c r="N20" s="31" t="n">
        <v>0</v>
      </c>
      <c r="O20" s="29"/>
      <c r="P20" s="31" t="n">
        <v>0</v>
      </c>
      <c r="Q20" s="29"/>
      <c r="R20" s="31" t="n">
        <v>0</v>
      </c>
      <c r="S20" s="29" t="n">
        <v>4</v>
      </c>
      <c r="T20" s="31" t="n">
        <v>0.0336134453781513</v>
      </c>
      <c r="U20" s="29"/>
      <c r="V20" s="31" t="n">
        <v>0</v>
      </c>
      <c r="W20" s="29"/>
      <c r="X20" s="31" t="n">
        <v>0</v>
      </c>
      <c r="Y20" s="29" t="n">
        <v>2</v>
      </c>
      <c r="Z20" s="31" t="n">
        <v>0.0168067226890756</v>
      </c>
      <c r="AA20" s="29" t="n">
        <v>4</v>
      </c>
      <c r="AB20" s="31" t="n">
        <v>0.0336134453781513</v>
      </c>
      <c r="AC20" s="29" t="n">
        <v>14</v>
      </c>
      <c r="AD20" s="31" t="n">
        <v>0.117647058823529</v>
      </c>
      <c r="AE20" s="29" t="n">
        <v>22</v>
      </c>
      <c r="AF20" s="31" t="n">
        <v>0.184873949579832</v>
      </c>
      <c r="AG20" s="29" t="n">
        <v>3</v>
      </c>
      <c r="AH20" s="31" t="n">
        <v>0.0252100840336134</v>
      </c>
      <c r="AI20" s="29"/>
      <c r="AJ20" s="31" t="n">
        <v>0</v>
      </c>
      <c r="AK20" s="29"/>
      <c r="AL20" s="31" t="n">
        <v>0</v>
      </c>
      <c r="AM20" s="32" t="n">
        <v>119</v>
      </c>
    </row>
    <row r="21" customFormat="false" ht="12.75" hidden="false" customHeight="false" outlineLevel="0" collapsed="false">
      <c r="B21" s="42" t="s">
        <v>87</v>
      </c>
      <c r="C21" s="29" t="n">
        <v>1</v>
      </c>
      <c r="D21" s="31" t="n">
        <v>0.0625</v>
      </c>
      <c r="E21" s="29" t="n">
        <v>1</v>
      </c>
      <c r="F21" s="31" t="n">
        <v>0.0625</v>
      </c>
      <c r="G21" s="29"/>
      <c r="H21" s="31" t="n">
        <v>0</v>
      </c>
      <c r="I21" s="29" t="n">
        <v>5</v>
      </c>
      <c r="J21" s="31" t="n">
        <v>0.3125</v>
      </c>
      <c r="K21" s="29"/>
      <c r="L21" s="31" t="n">
        <v>0</v>
      </c>
      <c r="M21" s="29"/>
      <c r="N21" s="31" t="n">
        <v>0</v>
      </c>
      <c r="O21" s="29"/>
      <c r="P21" s="31" t="n">
        <v>0</v>
      </c>
      <c r="Q21" s="29" t="n">
        <v>1</v>
      </c>
      <c r="R21" s="31" t="n">
        <v>0.0625</v>
      </c>
      <c r="S21" s="29"/>
      <c r="T21" s="31" t="n">
        <v>0</v>
      </c>
      <c r="U21" s="29"/>
      <c r="V21" s="31" t="n">
        <v>0</v>
      </c>
      <c r="W21" s="29"/>
      <c r="X21" s="31" t="n">
        <v>0</v>
      </c>
      <c r="Y21" s="29"/>
      <c r="Z21" s="31" t="n">
        <v>0</v>
      </c>
      <c r="AA21" s="29"/>
      <c r="AB21" s="31" t="n">
        <v>0</v>
      </c>
      <c r="AC21" s="29" t="n">
        <v>3</v>
      </c>
      <c r="AD21" s="31" t="n">
        <v>0.1875</v>
      </c>
      <c r="AE21" s="29" t="n">
        <v>5</v>
      </c>
      <c r="AF21" s="31" t="n">
        <v>0.3125</v>
      </c>
      <c r="AG21" s="29"/>
      <c r="AH21" s="31" t="n">
        <v>0</v>
      </c>
      <c r="AI21" s="29"/>
      <c r="AJ21" s="31" t="n">
        <v>0</v>
      </c>
      <c r="AK21" s="29"/>
      <c r="AL21" s="31" t="n">
        <v>0</v>
      </c>
      <c r="AM21" s="32" t="n">
        <v>16</v>
      </c>
    </row>
    <row r="22" customFormat="false" ht="12.75" hidden="false" customHeight="false" outlineLevel="0" collapsed="false">
      <c r="B22" s="42" t="s">
        <v>88</v>
      </c>
      <c r="C22" s="29" t="n">
        <v>21</v>
      </c>
      <c r="D22" s="31" t="n">
        <v>0.0336</v>
      </c>
      <c r="E22" s="29" t="n">
        <v>32</v>
      </c>
      <c r="F22" s="31" t="n">
        <v>0.0512</v>
      </c>
      <c r="G22" s="29" t="n">
        <v>3</v>
      </c>
      <c r="H22" s="31" t="n">
        <v>0.0048</v>
      </c>
      <c r="I22" s="29" t="n">
        <v>216</v>
      </c>
      <c r="J22" s="31" t="n">
        <v>0.3456</v>
      </c>
      <c r="K22" s="29" t="n">
        <v>13</v>
      </c>
      <c r="L22" s="31" t="n">
        <v>0.0208</v>
      </c>
      <c r="M22" s="29" t="n">
        <v>1</v>
      </c>
      <c r="N22" s="31" t="n">
        <v>0.0016</v>
      </c>
      <c r="O22" s="29"/>
      <c r="P22" s="31" t="n">
        <v>0</v>
      </c>
      <c r="Q22" s="29" t="n">
        <v>1</v>
      </c>
      <c r="R22" s="31" t="n">
        <v>0.0016</v>
      </c>
      <c r="S22" s="29" t="n">
        <v>16</v>
      </c>
      <c r="T22" s="31" t="n">
        <v>0.0256</v>
      </c>
      <c r="U22" s="29" t="n">
        <v>2</v>
      </c>
      <c r="V22" s="31" t="n">
        <v>0.0032</v>
      </c>
      <c r="W22" s="29" t="n">
        <v>1</v>
      </c>
      <c r="X22" s="31" t="n">
        <v>0.0016</v>
      </c>
      <c r="Y22" s="29" t="n">
        <v>9</v>
      </c>
      <c r="Z22" s="31" t="n">
        <v>0.0144</v>
      </c>
      <c r="AA22" s="29" t="n">
        <v>13</v>
      </c>
      <c r="AB22" s="31" t="n">
        <v>0.0208</v>
      </c>
      <c r="AC22" s="29" t="n">
        <v>90</v>
      </c>
      <c r="AD22" s="31" t="n">
        <v>0.144</v>
      </c>
      <c r="AE22" s="29" t="n">
        <v>184</v>
      </c>
      <c r="AF22" s="31" t="n">
        <v>0.2944</v>
      </c>
      <c r="AG22" s="29" t="n">
        <v>23</v>
      </c>
      <c r="AH22" s="31" t="n">
        <v>0.0368</v>
      </c>
      <c r="AI22" s="29"/>
      <c r="AJ22" s="31" t="n">
        <v>0</v>
      </c>
      <c r="AK22" s="29"/>
      <c r="AL22" s="31" t="n">
        <v>0</v>
      </c>
      <c r="AM22" s="32" t="n">
        <v>625</v>
      </c>
    </row>
    <row r="23" customFormat="false" ht="12.75" hidden="false" customHeight="false" outlineLevel="0" collapsed="false">
      <c r="B23" s="42" t="s">
        <v>89</v>
      </c>
      <c r="C23" s="29" t="n">
        <v>2</v>
      </c>
      <c r="D23" s="31" t="n">
        <v>0.0714285714285714</v>
      </c>
      <c r="E23" s="29" t="n">
        <v>1</v>
      </c>
      <c r="F23" s="31" t="n">
        <v>0.0357142857142857</v>
      </c>
      <c r="G23" s="29"/>
      <c r="H23" s="31" t="n">
        <v>0</v>
      </c>
      <c r="I23" s="29" t="n">
        <v>9</v>
      </c>
      <c r="J23" s="31" t="n">
        <v>0.321428571428571</v>
      </c>
      <c r="K23" s="29" t="n">
        <v>1</v>
      </c>
      <c r="L23" s="31" t="n">
        <v>0.0357142857142857</v>
      </c>
      <c r="M23" s="29"/>
      <c r="N23" s="31" t="n">
        <v>0</v>
      </c>
      <c r="O23" s="29"/>
      <c r="P23" s="31" t="n">
        <v>0</v>
      </c>
      <c r="Q23" s="29"/>
      <c r="R23" s="31" t="n">
        <v>0</v>
      </c>
      <c r="S23" s="29" t="n">
        <v>1</v>
      </c>
      <c r="T23" s="31" t="n">
        <v>0.0357142857142857</v>
      </c>
      <c r="U23" s="29"/>
      <c r="V23" s="31" t="n">
        <v>0</v>
      </c>
      <c r="W23" s="29"/>
      <c r="X23" s="31" t="n">
        <v>0</v>
      </c>
      <c r="Y23" s="29"/>
      <c r="Z23" s="31" t="n">
        <v>0</v>
      </c>
      <c r="AA23" s="29" t="n">
        <v>1</v>
      </c>
      <c r="AB23" s="31" t="n">
        <v>0.0357142857142857</v>
      </c>
      <c r="AC23" s="29" t="n">
        <v>2</v>
      </c>
      <c r="AD23" s="31" t="n">
        <v>0.0714285714285714</v>
      </c>
      <c r="AE23" s="29" t="n">
        <v>10</v>
      </c>
      <c r="AF23" s="31" t="n">
        <v>0.357142857142857</v>
      </c>
      <c r="AG23" s="29" t="n">
        <v>1</v>
      </c>
      <c r="AH23" s="31" t="n">
        <v>0.0357142857142857</v>
      </c>
      <c r="AI23" s="29"/>
      <c r="AJ23" s="31" t="n">
        <v>0</v>
      </c>
      <c r="AK23" s="29"/>
      <c r="AL23" s="31" t="n">
        <v>0</v>
      </c>
      <c r="AM23" s="32" t="n">
        <v>28</v>
      </c>
    </row>
    <row r="24" customFormat="false" ht="12.75" hidden="false" customHeight="false" outlineLevel="0" collapsed="false">
      <c r="B24" s="42" t="s">
        <v>90</v>
      </c>
      <c r="C24" s="29" t="n">
        <v>75</v>
      </c>
      <c r="D24" s="31" t="n">
        <v>0.0417362270450751</v>
      </c>
      <c r="E24" s="29" t="n">
        <v>121</v>
      </c>
      <c r="F24" s="31" t="n">
        <v>0.0673344462993879</v>
      </c>
      <c r="G24" s="29" t="n">
        <v>11</v>
      </c>
      <c r="H24" s="31" t="n">
        <v>0.00612131329994435</v>
      </c>
      <c r="I24" s="29" t="n">
        <v>702</v>
      </c>
      <c r="J24" s="31" t="n">
        <v>0.390651085141903</v>
      </c>
      <c r="K24" s="29" t="n">
        <v>38</v>
      </c>
      <c r="L24" s="31" t="n">
        <v>0.0211463550361714</v>
      </c>
      <c r="M24" s="29" t="n">
        <v>2</v>
      </c>
      <c r="N24" s="31" t="n">
        <v>0.00111296605453534</v>
      </c>
      <c r="O24" s="29"/>
      <c r="P24" s="31" t="n">
        <v>0</v>
      </c>
      <c r="Q24" s="29" t="n">
        <v>14</v>
      </c>
      <c r="R24" s="31" t="n">
        <v>0.00779076238174736</v>
      </c>
      <c r="S24" s="29" t="n">
        <v>73</v>
      </c>
      <c r="T24" s="31" t="n">
        <v>0.0406232609905398</v>
      </c>
      <c r="U24" s="29" t="n">
        <v>4</v>
      </c>
      <c r="V24" s="31" t="n">
        <v>0.00222593210907067</v>
      </c>
      <c r="W24" s="29"/>
      <c r="X24" s="31" t="n">
        <v>0</v>
      </c>
      <c r="Y24" s="29" t="n">
        <v>30</v>
      </c>
      <c r="Z24" s="31" t="n">
        <v>0.0166944908180301</v>
      </c>
      <c r="AA24" s="29" t="n">
        <v>21</v>
      </c>
      <c r="AB24" s="31" t="n">
        <v>0.011686143572621</v>
      </c>
      <c r="AC24" s="29" t="n">
        <v>178</v>
      </c>
      <c r="AD24" s="31" t="n">
        <v>0.099053978853645</v>
      </c>
      <c r="AE24" s="29" t="n">
        <v>458</v>
      </c>
      <c r="AF24" s="31" t="n">
        <v>0.254869226488592</v>
      </c>
      <c r="AG24" s="29" t="n">
        <v>70</v>
      </c>
      <c r="AH24" s="31" t="n">
        <v>0.0389538119087368</v>
      </c>
      <c r="AI24" s="29"/>
      <c r="AJ24" s="31" t="n">
        <v>0</v>
      </c>
      <c r="AK24" s="29"/>
      <c r="AL24" s="31" t="n">
        <v>0</v>
      </c>
      <c r="AM24" s="32" t="n">
        <v>1797</v>
      </c>
    </row>
    <row r="25" customFormat="false" ht="12.75" hidden="false" customHeight="false" outlineLevel="0" collapsed="false">
      <c r="B25" s="42" t="s">
        <v>91</v>
      </c>
      <c r="C25" s="29" t="n">
        <v>2</v>
      </c>
      <c r="D25" s="31" t="n">
        <v>0.105263157894737</v>
      </c>
      <c r="E25" s="29" t="n">
        <v>1</v>
      </c>
      <c r="F25" s="31" t="n">
        <v>0.0526315789473684</v>
      </c>
      <c r="G25" s="29"/>
      <c r="H25" s="31" t="n">
        <v>0</v>
      </c>
      <c r="I25" s="29" t="n">
        <v>10</v>
      </c>
      <c r="J25" s="31" t="n">
        <v>0.526315789473684</v>
      </c>
      <c r="K25" s="29" t="n">
        <v>1</v>
      </c>
      <c r="L25" s="31" t="n">
        <v>0.0526315789473684</v>
      </c>
      <c r="M25" s="29"/>
      <c r="N25" s="31" t="n">
        <v>0</v>
      </c>
      <c r="O25" s="29"/>
      <c r="P25" s="31" t="n">
        <v>0</v>
      </c>
      <c r="Q25" s="29" t="n">
        <v>1</v>
      </c>
      <c r="R25" s="31" t="n">
        <v>0.0526315789473684</v>
      </c>
      <c r="S25" s="29"/>
      <c r="T25" s="31" t="n">
        <v>0</v>
      </c>
      <c r="U25" s="29"/>
      <c r="V25" s="31" t="n">
        <v>0</v>
      </c>
      <c r="W25" s="29"/>
      <c r="X25" s="31" t="n">
        <v>0</v>
      </c>
      <c r="Y25" s="29"/>
      <c r="Z25" s="31" t="n">
        <v>0</v>
      </c>
      <c r="AA25" s="29"/>
      <c r="AB25" s="31" t="n">
        <v>0</v>
      </c>
      <c r="AC25" s="29" t="n">
        <v>3</v>
      </c>
      <c r="AD25" s="31" t="n">
        <v>0.157894736842105</v>
      </c>
      <c r="AE25" s="29" t="n">
        <v>1</v>
      </c>
      <c r="AF25" s="31" t="n">
        <v>0.0526315789473684</v>
      </c>
      <c r="AG25" s="29"/>
      <c r="AH25" s="31" t="n">
        <v>0</v>
      </c>
      <c r="AI25" s="29"/>
      <c r="AJ25" s="31" t="n">
        <v>0</v>
      </c>
      <c r="AK25" s="29"/>
      <c r="AL25" s="31" t="n">
        <v>0</v>
      </c>
      <c r="AM25" s="32" t="n">
        <v>19</v>
      </c>
    </row>
    <row r="26" customFormat="false" ht="12.75" hidden="false" customHeight="false" outlineLevel="0" collapsed="false">
      <c r="B26" s="42" t="s">
        <v>92</v>
      </c>
      <c r="C26" s="29" t="n">
        <v>4</v>
      </c>
      <c r="D26" s="31" t="n">
        <v>0.0606060606060606</v>
      </c>
      <c r="E26" s="29" t="n">
        <v>6</v>
      </c>
      <c r="F26" s="31" t="n">
        <v>0.0909090909090909</v>
      </c>
      <c r="G26" s="29"/>
      <c r="H26" s="31" t="n">
        <v>0</v>
      </c>
      <c r="I26" s="29" t="n">
        <v>31</v>
      </c>
      <c r="J26" s="31" t="n">
        <v>0.46969696969697</v>
      </c>
      <c r="K26" s="29"/>
      <c r="L26" s="31" t="n">
        <v>0</v>
      </c>
      <c r="M26" s="29"/>
      <c r="N26" s="31" t="n">
        <v>0</v>
      </c>
      <c r="O26" s="29"/>
      <c r="P26" s="31" t="n">
        <v>0</v>
      </c>
      <c r="Q26" s="29" t="n">
        <v>2</v>
      </c>
      <c r="R26" s="31" t="n">
        <v>0.0303030303030303</v>
      </c>
      <c r="S26" s="29" t="n">
        <v>2</v>
      </c>
      <c r="T26" s="31" t="n">
        <v>0.0303030303030303</v>
      </c>
      <c r="U26" s="29"/>
      <c r="V26" s="31" t="n">
        <v>0</v>
      </c>
      <c r="W26" s="29"/>
      <c r="X26" s="31" t="n">
        <v>0</v>
      </c>
      <c r="Y26" s="29" t="n">
        <v>1</v>
      </c>
      <c r="Z26" s="31" t="n">
        <v>0.0151515151515152</v>
      </c>
      <c r="AA26" s="29" t="n">
        <v>1</v>
      </c>
      <c r="AB26" s="31" t="n">
        <v>0.0151515151515152</v>
      </c>
      <c r="AC26" s="29" t="n">
        <v>5</v>
      </c>
      <c r="AD26" s="31" t="n">
        <v>0.0757575757575758</v>
      </c>
      <c r="AE26" s="29" t="n">
        <v>14</v>
      </c>
      <c r="AF26" s="31" t="n">
        <v>0.212121212121212</v>
      </c>
      <c r="AG26" s="29"/>
      <c r="AH26" s="31" t="n">
        <v>0</v>
      </c>
      <c r="AI26" s="29"/>
      <c r="AJ26" s="31" t="n">
        <v>0</v>
      </c>
      <c r="AK26" s="29"/>
      <c r="AL26" s="31" t="n">
        <v>0</v>
      </c>
      <c r="AM26" s="32" t="n">
        <v>66</v>
      </c>
    </row>
    <row r="27" customFormat="false" ht="12.75" hidden="false" customHeight="false" outlineLevel="0" collapsed="false">
      <c r="B27" s="42" t="s">
        <v>93</v>
      </c>
      <c r="C27" s="29" t="n">
        <v>14</v>
      </c>
      <c r="D27" s="31" t="n">
        <v>0.0625</v>
      </c>
      <c r="E27" s="29" t="n">
        <v>16</v>
      </c>
      <c r="F27" s="31" t="n">
        <v>0.0714285714285714</v>
      </c>
      <c r="G27" s="29"/>
      <c r="H27" s="31" t="n">
        <v>0</v>
      </c>
      <c r="I27" s="29" t="n">
        <v>82</v>
      </c>
      <c r="J27" s="31" t="n">
        <v>0.366071428571429</v>
      </c>
      <c r="K27" s="29" t="n">
        <v>5</v>
      </c>
      <c r="L27" s="31" t="n">
        <v>0.0223214285714286</v>
      </c>
      <c r="M27" s="29"/>
      <c r="N27" s="31" t="n">
        <v>0</v>
      </c>
      <c r="O27" s="29"/>
      <c r="P27" s="31" t="n">
        <v>0</v>
      </c>
      <c r="Q27" s="29" t="n">
        <v>3</v>
      </c>
      <c r="R27" s="31" t="n">
        <v>0.0133928571428571</v>
      </c>
      <c r="S27" s="29" t="n">
        <v>6</v>
      </c>
      <c r="T27" s="31" t="n">
        <v>0.0267857142857143</v>
      </c>
      <c r="U27" s="29" t="n">
        <v>2</v>
      </c>
      <c r="V27" s="31" t="n">
        <v>0.00892857142857143</v>
      </c>
      <c r="W27" s="29"/>
      <c r="X27" s="31" t="n">
        <v>0</v>
      </c>
      <c r="Y27" s="29" t="n">
        <v>3</v>
      </c>
      <c r="Z27" s="31" t="n">
        <v>0.0133928571428571</v>
      </c>
      <c r="AA27" s="29" t="n">
        <v>2</v>
      </c>
      <c r="AB27" s="31" t="n">
        <v>0.00892857142857143</v>
      </c>
      <c r="AC27" s="29" t="n">
        <v>20</v>
      </c>
      <c r="AD27" s="31" t="n">
        <v>0.0892857142857143</v>
      </c>
      <c r="AE27" s="29" t="n">
        <v>60</v>
      </c>
      <c r="AF27" s="31" t="n">
        <v>0.267857142857143</v>
      </c>
      <c r="AG27" s="29" t="n">
        <v>10</v>
      </c>
      <c r="AH27" s="31" t="n">
        <v>0.0446428571428571</v>
      </c>
      <c r="AI27" s="29"/>
      <c r="AJ27" s="31" t="n">
        <v>0</v>
      </c>
      <c r="AK27" s="29" t="n">
        <v>1</v>
      </c>
      <c r="AL27" s="31" t="n">
        <v>0.00446428571428571</v>
      </c>
      <c r="AM27" s="32" t="n">
        <v>224</v>
      </c>
    </row>
    <row r="28" customFormat="false" ht="12.75" hidden="false" customHeight="false" outlineLevel="0" collapsed="false">
      <c r="B28" s="42" t="s">
        <v>94</v>
      </c>
      <c r="C28" s="29"/>
      <c r="D28" s="31" t="n">
        <v>0</v>
      </c>
      <c r="E28" s="29"/>
      <c r="F28" s="31" t="n">
        <v>0</v>
      </c>
      <c r="G28" s="29" t="n">
        <v>1</v>
      </c>
      <c r="H28" s="31" t="n">
        <v>0.0625</v>
      </c>
      <c r="I28" s="29" t="n">
        <v>9</v>
      </c>
      <c r="J28" s="31" t="n">
        <v>0.5625</v>
      </c>
      <c r="K28" s="29"/>
      <c r="L28" s="31" t="n">
        <v>0</v>
      </c>
      <c r="M28" s="29"/>
      <c r="N28" s="31" t="n">
        <v>0</v>
      </c>
      <c r="O28" s="29"/>
      <c r="P28" s="31" t="n">
        <v>0</v>
      </c>
      <c r="Q28" s="29"/>
      <c r="R28" s="31" t="n">
        <v>0</v>
      </c>
      <c r="S28" s="29" t="n">
        <v>1</v>
      </c>
      <c r="T28" s="31" t="n">
        <v>0.0625</v>
      </c>
      <c r="U28" s="29"/>
      <c r="V28" s="31" t="n">
        <v>0</v>
      </c>
      <c r="W28" s="29"/>
      <c r="X28" s="31" t="n">
        <v>0</v>
      </c>
      <c r="Y28" s="29"/>
      <c r="Z28" s="31" t="n">
        <v>0</v>
      </c>
      <c r="AA28" s="29"/>
      <c r="AB28" s="31" t="n">
        <v>0</v>
      </c>
      <c r="AC28" s="29" t="n">
        <v>1</v>
      </c>
      <c r="AD28" s="31" t="n">
        <v>0.0625</v>
      </c>
      <c r="AE28" s="29" t="n">
        <v>4</v>
      </c>
      <c r="AF28" s="31" t="n">
        <v>0.25</v>
      </c>
      <c r="AG28" s="29"/>
      <c r="AH28" s="31" t="n">
        <v>0</v>
      </c>
      <c r="AI28" s="29"/>
      <c r="AJ28" s="31" t="n">
        <v>0</v>
      </c>
      <c r="AK28" s="29"/>
      <c r="AL28" s="31" t="n">
        <v>0</v>
      </c>
      <c r="AM28" s="32" t="n">
        <v>16</v>
      </c>
    </row>
    <row r="29" customFormat="false" ht="15" hidden="false" customHeight="false" outlineLevel="0" collapsed="false">
      <c r="B29" s="46" t="s">
        <v>69</v>
      </c>
      <c r="C29" s="47" t="n">
        <v>297</v>
      </c>
      <c r="D29" s="48" t="n">
        <v>0.0435420026389093</v>
      </c>
      <c r="E29" s="47" t="n">
        <v>444</v>
      </c>
      <c r="F29" s="48" t="n">
        <v>0.065093094854127</v>
      </c>
      <c r="G29" s="47" t="n">
        <v>31</v>
      </c>
      <c r="H29" s="48" t="n">
        <v>0.00454478815422959</v>
      </c>
      <c r="I29" s="47" t="n">
        <v>2640</v>
      </c>
      <c r="J29" s="48" t="n">
        <v>0.387040023456971</v>
      </c>
      <c r="K29" s="47" t="n">
        <v>139</v>
      </c>
      <c r="L29" s="48" t="n">
        <v>0.0203782436592875</v>
      </c>
      <c r="M29" s="47" t="n">
        <v>7</v>
      </c>
      <c r="N29" s="48" t="n">
        <v>0.00102624248643894</v>
      </c>
      <c r="O29" s="47" t="n">
        <v>1</v>
      </c>
      <c r="P29" s="48" t="n">
        <v>0.000146606069491277</v>
      </c>
      <c r="Q29" s="47" t="n">
        <v>39</v>
      </c>
      <c r="R29" s="48" t="n">
        <v>0.0057176367101598</v>
      </c>
      <c r="S29" s="47" t="n">
        <v>280</v>
      </c>
      <c r="T29" s="48" t="n">
        <v>0.0410496994575575</v>
      </c>
      <c r="U29" s="47" t="n">
        <v>22</v>
      </c>
      <c r="V29" s="48" t="n">
        <v>0.00322533352880809</v>
      </c>
      <c r="W29" s="47" t="n">
        <v>2</v>
      </c>
      <c r="X29" s="48" t="n">
        <v>0.000293212138982554</v>
      </c>
      <c r="Y29" s="47" t="n">
        <v>106</v>
      </c>
      <c r="Z29" s="48" t="n">
        <v>0.0155402433660754</v>
      </c>
      <c r="AA29" s="47" t="n">
        <v>107</v>
      </c>
      <c r="AB29" s="48" t="n">
        <v>0.0156868494355666</v>
      </c>
      <c r="AC29" s="47" t="n">
        <v>962</v>
      </c>
      <c r="AD29" s="48" t="n">
        <v>0.141035038850608</v>
      </c>
      <c r="AE29" s="47" t="n">
        <v>1514</v>
      </c>
      <c r="AF29" s="48" t="n">
        <v>0.221961589209793</v>
      </c>
      <c r="AG29" s="47" t="n">
        <v>228</v>
      </c>
      <c r="AH29" s="48" t="n">
        <v>0.0334261838440111</v>
      </c>
      <c r="AI29" s="47" t="n">
        <v>1</v>
      </c>
      <c r="AJ29" s="48" t="n">
        <v>0.000146606069491277</v>
      </c>
      <c r="AK29" s="47" t="n">
        <v>1</v>
      </c>
      <c r="AL29" s="48" t="n">
        <v>0.000146606069491277</v>
      </c>
      <c r="AM29" s="54" t="n">
        <v>6821</v>
      </c>
    </row>
    <row r="31" customFormat="false" ht="12.75" hidden="false" customHeight="false" outlineLevel="0" collapsed="false">
      <c r="B31" s="49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6" t="s">
        <v>132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B37" s="37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7"/>
    <col collapsed="false" customWidth="true" hidden="false" outlineLevel="0" max="37" min="3" style="0" width="17.28"/>
  </cols>
  <sheetData>
    <row r="2" customFormat="false" ht="18" hidden="false" customHeight="true" outlineLevel="0" collapsed="false">
      <c r="B2" s="39" t="s">
        <v>31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</row>
    <row r="4" customFormat="false" ht="15" hidden="false" customHeight="false" outlineLevel="0" collapsed="false">
      <c r="B4" s="594" t="s">
        <v>307</v>
      </c>
      <c r="C4" s="596" t="s">
        <v>147</v>
      </c>
      <c r="D4" s="596"/>
      <c r="E4" s="596" t="s">
        <v>148</v>
      </c>
      <c r="F4" s="596"/>
      <c r="G4" s="596" t="s">
        <v>149</v>
      </c>
      <c r="H4" s="596"/>
      <c r="I4" s="596" t="s">
        <v>150</v>
      </c>
      <c r="J4" s="596"/>
      <c r="K4" s="596" t="s">
        <v>151</v>
      </c>
      <c r="L4" s="596"/>
      <c r="M4" s="596" t="s">
        <v>152</v>
      </c>
      <c r="N4" s="596"/>
      <c r="O4" s="596" t="s">
        <v>154</v>
      </c>
      <c r="P4" s="596"/>
      <c r="Q4" s="596" t="s">
        <v>155</v>
      </c>
      <c r="R4" s="596"/>
      <c r="S4" s="596" t="s">
        <v>159</v>
      </c>
      <c r="T4" s="596"/>
      <c r="U4" s="596" t="s">
        <v>144</v>
      </c>
      <c r="V4" s="596"/>
      <c r="W4" s="596" t="s">
        <v>145</v>
      </c>
      <c r="X4" s="596"/>
      <c r="Y4" s="596" t="s">
        <v>156</v>
      </c>
      <c r="Z4" s="596"/>
      <c r="AA4" s="596" t="s">
        <v>124</v>
      </c>
      <c r="AB4" s="596"/>
      <c r="AC4" s="596" t="s">
        <v>157</v>
      </c>
      <c r="AD4" s="596"/>
      <c r="AE4" s="596" t="s">
        <v>160</v>
      </c>
      <c r="AF4" s="596"/>
      <c r="AG4" s="596" t="s">
        <v>158</v>
      </c>
      <c r="AH4" s="596"/>
      <c r="AI4" s="596" t="s">
        <v>161</v>
      </c>
      <c r="AJ4" s="596"/>
      <c r="AK4" s="594" t="s">
        <v>69</v>
      </c>
    </row>
    <row r="5" customFormat="false" ht="15" hidden="false" customHeight="false" outlineLevel="0" collapsed="false">
      <c r="B5" s="594"/>
      <c r="C5" s="596" t="s">
        <v>70</v>
      </c>
      <c r="D5" s="596" t="s">
        <v>71</v>
      </c>
      <c r="E5" s="596" t="s">
        <v>70</v>
      </c>
      <c r="F5" s="596" t="s">
        <v>71</v>
      </c>
      <c r="G5" s="596" t="s">
        <v>70</v>
      </c>
      <c r="H5" s="596" t="s">
        <v>71</v>
      </c>
      <c r="I5" s="596" t="s">
        <v>70</v>
      </c>
      <c r="J5" s="596" t="s">
        <v>71</v>
      </c>
      <c r="K5" s="596" t="s">
        <v>70</v>
      </c>
      <c r="L5" s="596" t="s">
        <v>71</v>
      </c>
      <c r="M5" s="596" t="s">
        <v>70</v>
      </c>
      <c r="N5" s="596" t="s">
        <v>71</v>
      </c>
      <c r="O5" s="596" t="s">
        <v>70</v>
      </c>
      <c r="P5" s="596" t="s">
        <v>71</v>
      </c>
      <c r="Q5" s="596" t="s">
        <v>70</v>
      </c>
      <c r="R5" s="596" t="s">
        <v>71</v>
      </c>
      <c r="S5" s="596" t="s">
        <v>70</v>
      </c>
      <c r="T5" s="596" t="s">
        <v>71</v>
      </c>
      <c r="U5" s="596" t="s">
        <v>70</v>
      </c>
      <c r="V5" s="596" t="s">
        <v>71</v>
      </c>
      <c r="W5" s="596" t="s">
        <v>70</v>
      </c>
      <c r="X5" s="596" t="s">
        <v>71</v>
      </c>
      <c r="Y5" s="596" t="s">
        <v>70</v>
      </c>
      <c r="Z5" s="596" t="s">
        <v>71</v>
      </c>
      <c r="AA5" s="596" t="s">
        <v>70</v>
      </c>
      <c r="AB5" s="596" t="s">
        <v>71</v>
      </c>
      <c r="AC5" s="596" t="s">
        <v>70</v>
      </c>
      <c r="AD5" s="596" t="s">
        <v>71</v>
      </c>
      <c r="AE5" s="596" t="s">
        <v>70</v>
      </c>
      <c r="AF5" s="596" t="s">
        <v>71</v>
      </c>
      <c r="AG5" s="596" t="s">
        <v>70</v>
      </c>
      <c r="AH5" s="596" t="s">
        <v>71</v>
      </c>
      <c r="AI5" s="596" t="s">
        <v>70</v>
      </c>
      <c r="AJ5" s="596" t="s">
        <v>71</v>
      </c>
      <c r="AK5" s="594"/>
    </row>
    <row r="6" customFormat="false" ht="12.75" hidden="false" customHeight="false" outlineLevel="0" collapsed="false">
      <c r="B6" s="42" t="s">
        <v>313</v>
      </c>
      <c r="C6" s="599" t="n">
        <v>32</v>
      </c>
      <c r="D6" s="309" t="n">
        <v>0.0520325203252033</v>
      </c>
      <c r="E6" s="599" t="n">
        <v>40</v>
      </c>
      <c r="F6" s="309" t="n">
        <v>0.0650406504065041</v>
      </c>
      <c r="G6" s="597" t="n">
        <v>4</v>
      </c>
      <c r="H6" s="309" t="n">
        <v>0.00650406504065041</v>
      </c>
      <c r="I6" s="599" t="n">
        <v>240</v>
      </c>
      <c r="J6" s="309" t="n">
        <v>0.390243902439024</v>
      </c>
      <c r="K6" s="599" t="n">
        <v>9</v>
      </c>
      <c r="L6" s="309" t="n">
        <v>0.0146341463414634</v>
      </c>
      <c r="M6" s="599" t="n">
        <v>0</v>
      </c>
      <c r="N6" s="309" t="n">
        <v>0</v>
      </c>
      <c r="O6" s="599" t="n">
        <v>10</v>
      </c>
      <c r="P6" s="309" t="n">
        <v>0.016260162601626</v>
      </c>
      <c r="Q6" s="599" t="n">
        <v>22</v>
      </c>
      <c r="R6" s="309" t="n">
        <v>0.0357723577235772</v>
      </c>
      <c r="S6" s="599" t="n">
        <v>56</v>
      </c>
      <c r="T6" s="309" t="n">
        <v>0.0910569105691057</v>
      </c>
      <c r="U6" s="599" t="n">
        <v>159</v>
      </c>
      <c r="V6" s="309" t="n">
        <v>0.258536585365854</v>
      </c>
      <c r="W6" s="599" t="n">
        <v>7</v>
      </c>
      <c r="X6" s="309" t="n">
        <v>0.0113821138211382</v>
      </c>
      <c r="Y6" s="599" t="n">
        <v>2</v>
      </c>
      <c r="Z6" s="309" t="n">
        <v>0.0032520325203252</v>
      </c>
      <c r="AA6" s="599" t="n">
        <v>29</v>
      </c>
      <c r="AB6" s="309" t="n">
        <v>0.0471544715447155</v>
      </c>
      <c r="AC6" s="599" t="n">
        <v>1</v>
      </c>
      <c r="AD6" s="309" t="n">
        <v>0.0016260162601626</v>
      </c>
      <c r="AE6" s="599" t="n">
        <v>1</v>
      </c>
      <c r="AF6" s="309" t="n">
        <v>0.0016260162601626</v>
      </c>
      <c r="AG6" s="599" t="n">
        <v>3</v>
      </c>
      <c r="AH6" s="309" t="n">
        <v>0.00487804878048781</v>
      </c>
      <c r="AI6" s="599" t="n">
        <v>0</v>
      </c>
      <c r="AJ6" s="309" t="n">
        <v>0</v>
      </c>
      <c r="AK6" s="598" t="n">
        <v>615</v>
      </c>
    </row>
    <row r="7" customFormat="false" ht="13.5" hidden="false" customHeight="false" outlineLevel="0" collapsed="false">
      <c r="B7" s="283" t="s">
        <v>309</v>
      </c>
      <c r="C7" s="605" t="n">
        <v>94</v>
      </c>
      <c r="D7" s="314" t="n">
        <v>0.0438637424171722</v>
      </c>
      <c r="E7" s="605" t="n">
        <v>133</v>
      </c>
      <c r="F7" s="314" t="n">
        <v>0.0620625291647224</v>
      </c>
      <c r="G7" s="605" t="n">
        <v>12</v>
      </c>
      <c r="H7" s="314" t="n">
        <v>0.0055996266915539</v>
      </c>
      <c r="I7" s="605" t="n">
        <v>870</v>
      </c>
      <c r="J7" s="314" t="n">
        <v>0.405972935137658</v>
      </c>
      <c r="K7" s="605" t="n">
        <v>45</v>
      </c>
      <c r="L7" s="314" t="n">
        <v>0.0209986000933271</v>
      </c>
      <c r="M7" s="605" t="n">
        <v>2</v>
      </c>
      <c r="N7" s="314" t="n">
        <v>0.000933271115258983</v>
      </c>
      <c r="O7" s="605" t="n">
        <v>16</v>
      </c>
      <c r="P7" s="314" t="n">
        <v>0.00746616892207186</v>
      </c>
      <c r="Q7" s="605" t="n">
        <v>83</v>
      </c>
      <c r="R7" s="314" t="n">
        <v>0.0387307512832478</v>
      </c>
      <c r="S7" s="605" t="n">
        <v>217</v>
      </c>
      <c r="T7" s="314" t="n">
        <v>0.1012599160056</v>
      </c>
      <c r="U7" s="605" t="n">
        <v>532</v>
      </c>
      <c r="V7" s="314" t="n">
        <v>0.248250116658889</v>
      </c>
      <c r="W7" s="605" t="n">
        <v>23</v>
      </c>
      <c r="X7" s="314" t="n">
        <v>0.0107326178254783</v>
      </c>
      <c r="Y7" s="605" t="n">
        <v>4</v>
      </c>
      <c r="Z7" s="314" t="n">
        <v>0.00186654223051797</v>
      </c>
      <c r="AA7" s="605" t="n">
        <v>72</v>
      </c>
      <c r="AB7" s="314" t="n">
        <v>0.0335977601493234</v>
      </c>
      <c r="AC7" s="605" t="n">
        <v>0</v>
      </c>
      <c r="AD7" s="314" t="n">
        <v>0</v>
      </c>
      <c r="AE7" s="605" t="n">
        <v>0</v>
      </c>
      <c r="AF7" s="314" t="n">
        <v>0</v>
      </c>
      <c r="AG7" s="605" t="n">
        <v>39</v>
      </c>
      <c r="AH7" s="314" t="n">
        <v>0.0181987867475502</v>
      </c>
      <c r="AI7" s="605" t="n">
        <v>1</v>
      </c>
      <c r="AJ7" s="314" t="n">
        <v>0.000466635557629491</v>
      </c>
      <c r="AK7" s="598" t="n">
        <v>2143</v>
      </c>
    </row>
    <row r="8" customFormat="false" ht="13.5" hidden="false" customHeight="false" outlineLevel="0" collapsed="false">
      <c r="B8" s="609" t="s">
        <v>69</v>
      </c>
      <c r="C8" s="150" t="n">
        <v>126</v>
      </c>
      <c r="D8" s="319" t="n">
        <v>0.0456852791878173</v>
      </c>
      <c r="E8" s="150" t="n">
        <v>173</v>
      </c>
      <c r="F8" s="319" t="n">
        <v>0.0627266134880348</v>
      </c>
      <c r="G8" s="150" t="n">
        <v>16</v>
      </c>
      <c r="H8" s="319" t="n">
        <v>0.00580130529369108</v>
      </c>
      <c r="I8" s="150" t="n">
        <v>1110</v>
      </c>
      <c r="J8" s="319" t="n">
        <v>0.402465554749819</v>
      </c>
      <c r="K8" s="150" t="n">
        <v>54</v>
      </c>
      <c r="L8" s="319" t="n">
        <v>0.0195794053662074</v>
      </c>
      <c r="M8" s="150" t="n">
        <v>2</v>
      </c>
      <c r="N8" s="319" t="n">
        <v>0.000725163161711385</v>
      </c>
      <c r="O8" s="150" t="n">
        <v>26</v>
      </c>
      <c r="P8" s="319" t="n">
        <v>0.00942712110224801</v>
      </c>
      <c r="Q8" s="150" t="n">
        <v>105</v>
      </c>
      <c r="R8" s="319" t="n">
        <v>0.0380710659898477</v>
      </c>
      <c r="S8" s="150" t="n">
        <v>273</v>
      </c>
      <c r="T8" s="319" t="n">
        <v>0.0989847715736041</v>
      </c>
      <c r="U8" s="150" t="n">
        <v>691</v>
      </c>
      <c r="V8" s="319" t="n">
        <v>0.250543872371284</v>
      </c>
      <c r="W8" s="150" t="n">
        <v>30</v>
      </c>
      <c r="X8" s="319" t="n">
        <v>0.0108774474256708</v>
      </c>
      <c r="Y8" s="150" t="n">
        <v>6</v>
      </c>
      <c r="Z8" s="319" t="n">
        <v>0.00217548948513416</v>
      </c>
      <c r="AA8" s="150" t="n">
        <v>101</v>
      </c>
      <c r="AB8" s="319" t="n">
        <v>0.0366207396664249</v>
      </c>
      <c r="AC8" s="150" t="n">
        <v>1</v>
      </c>
      <c r="AD8" s="319" t="n">
        <v>0.000362581580855693</v>
      </c>
      <c r="AE8" s="150" t="n">
        <v>1</v>
      </c>
      <c r="AF8" s="319" t="n">
        <v>0.000362581580855693</v>
      </c>
      <c r="AG8" s="150" t="n">
        <v>42</v>
      </c>
      <c r="AH8" s="319" t="n">
        <v>0.0152284263959391</v>
      </c>
      <c r="AI8" s="150" t="n">
        <v>1</v>
      </c>
      <c r="AJ8" s="319" t="n">
        <v>0.000362581580855693</v>
      </c>
      <c r="AK8" s="598" t="n">
        <v>2758</v>
      </c>
    </row>
    <row r="9" customFormat="false" ht="12.75" hidden="false" customHeight="false" outlineLevel="0" collapsed="false">
      <c r="B9" s="68"/>
      <c r="C9" s="610"/>
      <c r="D9" s="611"/>
      <c r="E9" s="610"/>
      <c r="F9" s="611"/>
      <c r="G9" s="610"/>
      <c r="H9" s="611"/>
      <c r="I9" s="610"/>
      <c r="J9" s="611"/>
      <c r="K9" s="610"/>
      <c r="L9" s="611"/>
      <c r="M9" s="610"/>
      <c r="N9" s="611"/>
      <c r="O9" s="610"/>
      <c r="P9" s="611"/>
      <c r="Q9" s="610"/>
      <c r="R9" s="611"/>
      <c r="S9" s="610"/>
      <c r="T9" s="611"/>
      <c r="U9" s="610"/>
      <c r="V9" s="611"/>
      <c r="W9" s="610"/>
      <c r="X9" s="611"/>
      <c r="Y9" s="610"/>
      <c r="Z9" s="611"/>
      <c r="AA9" s="610"/>
      <c r="AB9" s="611"/>
      <c r="AC9" s="610"/>
      <c r="AD9" s="611"/>
      <c r="AE9" s="610"/>
    </row>
    <row r="10" customFormat="false" ht="12.75" hidden="false" customHeight="false" outlineLevel="0" collapsed="false">
      <c r="B10" s="35" t="s">
        <v>95</v>
      </c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98</v>
      </c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7" t="s">
        <v>2</v>
      </c>
    </row>
  </sheetData>
  <mergeCells count="19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3" min="2" style="0" width="17.28"/>
  </cols>
  <sheetData>
    <row r="2" customFormat="false" ht="18" hidden="false" customHeight="true" outlineLevel="0" collapsed="false">
      <c r="B2" s="21" t="s">
        <v>31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.75" hidden="false" customHeight="true" outlineLevel="0" collapsed="false"/>
    <row r="4" customFormat="false" ht="15" hidden="false" customHeight="true" outlineLevel="0" collapsed="false">
      <c r="B4" s="600" t="s">
        <v>307</v>
      </c>
      <c r="C4" s="600" t="s">
        <v>163</v>
      </c>
      <c r="D4" s="600"/>
      <c r="E4" s="595" t="s">
        <v>164</v>
      </c>
      <c r="F4" s="595"/>
      <c r="G4" s="595" t="s">
        <v>165</v>
      </c>
      <c r="H4" s="595"/>
      <c r="I4" s="595" t="s">
        <v>166</v>
      </c>
      <c r="J4" s="595"/>
      <c r="K4" s="595" t="s">
        <v>167</v>
      </c>
      <c r="L4" s="595"/>
      <c r="M4" s="595" t="s">
        <v>168</v>
      </c>
      <c r="N4" s="595"/>
      <c r="O4" s="595" t="s">
        <v>169</v>
      </c>
      <c r="P4" s="595"/>
      <c r="Q4" s="595" t="s">
        <v>170</v>
      </c>
      <c r="R4" s="595"/>
      <c r="S4" s="595" t="s">
        <v>171</v>
      </c>
      <c r="T4" s="595"/>
      <c r="U4" s="595" t="s">
        <v>172</v>
      </c>
      <c r="V4" s="595"/>
      <c r="W4" s="594" t="s">
        <v>69</v>
      </c>
    </row>
    <row r="5" customFormat="false" ht="15" hidden="false" customHeight="true" outlineLevel="0" collapsed="false">
      <c r="B5" s="600"/>
      <c r="C5" s="596" t="s">
        <v>70</v>
      </c>
      <c r="D5" s="596" t="s">
        <v>71</v>
      </c>
      <c r="E5" s="596" t="s">
        <v>70</v>
      </c>
      <c r="F5" s="596" t="s">
        <v>71</v>
      </c>
      <c r="G5" s="596" t="s">
        <v>70</v>
      </c>
      <c r="H5" s="596" t="s">
        <v>71</v>
      </c>
      <c r="I5" s="596" t="s">
        <v>70</v>
      </c>
      <c r="J5" s="596" t="s">
        <v>71</v>
      </c>
      <c r="K5" s="596" t="s">
        <v>70</v>
      </c>
      <c r="L5" s="596" t="s">
        <v>71</v>
      </c>
      <c r="M5" s="596" t="s">
        <v>70</v>
      </c>
      <c r="N5" s="596" t="s">
        <v>71</v>
      </c>
      <c r="O5" s="596" t="s">
        <v>70</v>
      </c>
      <c r="P5" s="596" t="s">
        <v>71</v>
      </c>
      <c r="Q5" s="596" t="s">
        <v>70</v>
      </c>
      <c r="R5" s="596" t="s">
        <v>71</v>
      </c>
      <c r="S5" s="596" t="s">
        <v>70</v>
      </c>
      <c r="T5" s="596" t="s">
        <v>71</v>
      </c>
      <c r="U5" s="596" t="s">
        <v>70</v>
      </c>
      <c r="V5" s="612" t="s">
        <v>71</v>
      </c>
      <c r="W5" s="594"/>
    </row>
    <row r="6" customFormat="false" ht="12.75" hidden="false" customHeight="true" outlineLevel="0" collapsed="false">
      <c r="B6" s="42" t="s">
        <v>313</v>
      </c>
      <c r="C6" s="599" t="n">
        <v>0</v>
      </c>
      <c r="D6" s="309" t="n">
        <v>0</v>
      </c>
      <c r="E6" s="599" t="n">
        <v>25</v>
      </c>
      <c r="F6" s="309" t="n">
        <v>0.040650406504065</v>
      </c>
      <c r="G6" s="599" t="n">
        <v>49</v>
      </c>
      <c r="H6" s="309" t="n">
        <v>0.0796747967479675</v>
      </c>
      <c r="I6" s="599" t="n">
        <v>47</v>
      </c>
      <c r="J6" s="309" t="n">
        <v>0.0764227642276423</v>
      </c>
      <c r="K6" s="599" t="n">
        <v>75</v>
      </c>
      <c r="L6" s="309" t="n">
        <v>0.121951219512195</v>
      </c>
      <c r="M6" s="599" t="n">
        <v>84</v>
      </c>
      <c r="N6" s="309" t="n">
        <v>0.136585365853659</v>
      </c>
      <c r="O6" s="599" t="n">
        <v>115</v>
      </c>
      <c r="P6" s="309" t="n">
        <v>0.186991869918699</v>
      </c>
      <c r="Q6" s="599" t="n">
        <v>131</v>
      </c>
      <c r="R6" s="309" t="n">
        <v>0.213008130081301</v>
      </c>
      <c r="S6" s="599" t="n">
        <v>73</v>
      </c>
      <c r="T6" s="309" t="n">
        <v>0.11869918699187</v>
      </c>
      <c r="U6" s="599" t="n">
        <v>16</v>
      </c>
      <c r="V6" s="309" t="n">
        <v>0.0260162601626016</v>
      </c>
      <c r="W6" s="598" t="n">
        <v>615</v>
      </c>
    </row>
    <row r="7" customFormat="false" ht="12.75" hidden="false" customHeight="true" outlineLevel="0" collapsed="false">
      <c r="B7" s="602" t="s">
        <v>309</v>
      </c>
      <c r="C7" s="597" t="n">
        <v>0</v>
      </c>
      <c r="D7" s="309" t="n">
        <v>0</v>
      </c>
      <c r="E7" s="599" t="n">
        <v>34</v>
      </c>
      <c r="F7" s="309" t="n">
        <v>0.0158656089594027</v>
      </c>
      <c r="G7" s="599" t="n">
        <v>135</v>
      </c>
      <c r="H7" s="309" t="n">
        <v>0.0629958002799813</v>
      </c>
      <c r="I7" s="599" t="n">
        <v>253</v>
      </c>
      <c r="J7" s="309" t="n">
        <v>0.118058796080261</v>
      </c>
      <c r="K7" s="599" t="n">
        <v>356</v>
      </c>
      <c r="L7" s="309" t="n">
        <v>0.166122258516099</v>
      </c>
      <c r="M7" s="599" t="n">
        <v>373</v>
      </c>
      <c r="N7" s="309" t="n">
        <v>0.1740550629958</v>
      </c>
      <c r="O7" s="599" t="n">
        <v>423</v>
      </c>
      <c r="P7" s="309" t="n">
        <v>0.197386840877275</v>
      </c>
      <c r="Q7" s="599" t="n">
        <v>380</v>
      </c>
      <c r="R7" s="309" t="n">
        <v>0.177321511899207</v>
      </c>
      <c r="S7" s="599" t="n">
        <v>158</v>
      </c>
      <c r="T7" s="309" t="n">
        <v>0.0737284181054596</v>
      </c>
      <c r="U7" s="599" t="n">
        <v>31</v>
      </c>
      <c r="V7" s="309" t="n">
        <v>0.0144657022865142</v>
      </c>
      <c r="W7" s="598" t="n">
        <v>2143</v>
      </c>
    </row>
    <row r="8" customFormat="false" ht="12.75" hidden="false" customHeight="true" outlineLevel="0" collapsed="false">
      <c r="B8" s="28" t="s">
        <v>69</v>
      </c>
      <c r="C8" s="214" t="n">
        <v>0</v>
      </c>
      <c r="D8" s="309" t="n">
        <v>0</v>
      </c>
      <c r="E8" s="214" t="n">
        <v>59</v>
      </c>
      <c r="F8" s="309" t="n">
        <v>0.0213923132704859</v>
      </c>
      <c r="G8" s="214" t="n">
        <v>184</v>
      </c>
      <c r="H8" s="309" t="n">
        <v>0.0667150108774474</v>
      </c>
      <c r="I8" s="214" t="n">
        <v>300</v>
      </c>
      <c r="J8" s="309" t="n">
        <v>0.108774474256708</v>
      </c>
      <c r="K8" s="214" t="n">
        <v>431</v>
      </c>
      <c r="L8" s="309" t="n">
        <v>0.156272661348804</v>
      </c>
      <c r="M8" s="214" t="n">
        <v>457</v>
      </c>
      <c r="N8" s="309" t="n">
        <v>0.165699782451052</v>
      </c>
      <c r="O8" s="214" t="n">
        <v>538</v>
      </c>
      <c r="P8" s="309" t="n">
        <v>0.195068890500363</v>
      </c>
      <c r="Q8" s="214" t="n">
        <v>511</v>
      </c>
      <c r="R8" s="309" t="n">
        <v>0.185279187817259</v>
      </c>
      <c r="S8" s="214" t="n">
        <v>231</v>
      </c>
      <c r="T8" s="309" t="n">
        <v>0.083756345177665</v>
      </c>
      <c r="U8" s="214" t="n">
        <v>47</v>
      </c>
      <c r="V8" s="309" t="n">
        <v>0.0170413343002176</v>
      </c>
      <c r="W8" s="598" t="n">
        <v>2758</v>
      </c>
    </row>
    <row r="9" customFormat="false" ht="15.75" hidden="false" customHeight="true" outlineLevel="0" collapsed="false">
      <c r="L9" s="33"/>
    </row>
    <row r="10" customFormat="false" ht="12.75" hidden="false" customHeight="false" outlineLevel="0" collapsed="false">
      <c r="B10" s="35" t="s">
        <v>95</v>
      </c>
      <c r="C10" s="35"/>
      <c r="D10" s="35"/>
    </row>
    <row r="11" customFormat="false" ht="12.75" hidden="false" customHeight="false" outlineLevel="0" collapsed="false">
      <c r="B11" s="0" t="s">
        <v>96</v>
      </c>
    </row>
    <row r="12" customFormat="false" ht="12.75" hidden="false" customHeight="false" outlineLevel="0" collapsed="false">
      <c r="B12" s="0" t="s">
        <v>97</v>
      </c>
    </row>
    <row r="13" customFormat="false" ht="12.75" hidden="false" customHeight="false" outlineLevel="0" collapsed="false">
      <c r="B13" s="36" t="s">
        <v>132</v>
      </c>
      <c r="C13" s="36"/>
      <c r="D13" s="36"/>
    </row>
    <row r="14" customFormat="false" ht="12.75" hidden="false" customHeight="false" outlineLevel="0" collapsed="false">
      <c r="B14" s="0" t="s">
        <v>99</v>
      </c>
    </row>
    <row r="16" customFormat="false" ht="20.25" hidden="false" customHeight="false" outlineLevel="0" collapsed="false">
      <c r="B16" s="37" t="s">
        <v>2</v>
      </c>
      <c r="C16" s="37"/>
      <c r="D16" s="37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8.14"/>
    <col collapsed="false" customWidth="true" hidden="false" outlineLevel="0" max="28" min="2" style="0" width="17.28"/>
  </cols>
  <sheetData>
    <row r="2" customFormat="false" ht="18" hidden="false" customHeight="false" outlineLevel="0" collapsed="false">
      <c r="A2" s="0"/>
      <c r="B2" s="39" t="s">
        <v>1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4" customFormat="false" ht="14.25" hidden="false" customHeight="true" outlineLevel="0" collapsed="false">
      <c r="B4" s="51" t="s">
        <v>66</v>
      </c>
      <c r="C4" s="52" t="s">
        <v>163</v>
      </c>
      <c r="D4" s="52"/>
      <c r="E4" s="52" t="s">
        <v>164</v>
      </c>
      <c r="F4" s="52"/>
      <c r="G4" s="52" t="s">
        <v>165</v>
      </c>
      <c r="H4" s="52"/>
      <c r="I4" s="52" t="s">
        <v>166</v>
      </c>
      <c r="J4" s="52"/>
      <c r="K4" s="52" t="s">
        <v>167</v>
      </c>
      <c r="L4" s="52"/>
      <c r="M4" s="52" t="s">
        <v>168</v>
      </c>
      <c r="N4" s="52"/>
      <c r="O4" s="52" t="s">
        <v>169</v>
      </c>
      <c r="P4" s="52"/>
      <c r="Q4" s="52" t="s">
        <v>170</v>
      </c>
      <c r="R4" s="52"/>
      <c r="S4" s="52" t="s">
        <v>171</v>
      </c>
      <c r="T4" s="52"/>
      <c r="U4" s="64" t="s">
        <v>172</v>
      </c>
      <c r="V4" s="64"/>
      <c r="W4" s="51" t="s">
        <v>69</v>
      </c>
    </row>
    <row r="5" customFormat="false" ht="14.25" hidden="false" customHeight="true" outlineLevel="0" collapsed="false">
      <c r="B5" s="51"/>
      <c r="C5" s="41" t="s">
        <v>70</v>
      </c>
      <c r="D5" s="41" t="s">
        <v>71</v>
      </c>
      <c r="E5" s="41" t="s">
        <v>70</v>
      </c>
      <c r="F5" s="41" t="s">
        <v>71</v>
      </c>
      <c r="G5" s="41" t="s">
        <v>70</v>
      </c>
      <c r="H5" s="41" t="s">
        <v>71</v>
      </c>
      <c r="I5" s="41" t="s">
        <v>70</v>
      </c>
      <c r="J5" s="41" t="s">
        <v>71</v>
      </c>
      <c r="K5" s="41" t="s">
        <v>70</v>
      </c>
      <c r="L5" s="41" t="s">
        <v>71</v>
      </c>
      <c r="M5" s="41" t="s">
        <v>70</v>
      </c>
      <c r="N5" s="41" t="s">
        <v>71</v>
      </c>
      <c r="O5" s="41" t="s">
        <v>70</v>
      </c>
      <c r="P5" s="41" t="s">
        <v>71</v>
      </c>
      <c r="Q5" s="41" t="s">
        <v>70</v>
      </c>
      <c r="R5" s="41" t="s">
        <v>71</v>
      </c>
      <c r="S5" s="41" t="s">
        <v>70</v>
      </c>
      <c r="T5" s="41" t="s">
        <v>71</v>
      </c>
      <c r="U5" s="41" t="s">
        <v>70</v>
      </c>
      <c r="V5" s="23" t="s">
        <v>71</v>
      </c>
      <c r="W5" s="51"/>
    </row>
    <row r="6" customFormat="false" ht="12.75" hidden="false" customHeight="false" outlineLevel="0" collapsed="false">
      <c r="B6" s="42" t="s">
        <v>72</v>
      </c>
      <c r="C6" s="29"/>
      <c r="D6" s="30" t="n">
        <v>0</v>
      </c>
      <c r="E6" s="29"/>
      <c r="F6" s="31" t="n">
        <v>0</v>
      </c>
      <c r="G6" s="29"/>
      <c r="H6" s="30" t="n">
        <v>0</v>
      </c>
      <c r="I6" s="29"/>
      <c r="J6" s="31" t="n">
        <v>0</v>
      </c>
      <c r="K6" s="29"/>
      <c r="L6" s="31" t="n">
        <v>0</v>
      </c>
      <c r="M6" s="29" t="n">
        <v>3</v>
      </c>
      <c r="N6" s="31" t="n">
        <v>0.230769230769231</v>
      </c>
      <c r="O6" s="29" t="n">
        <v>2</v>
      </c>
      <c r="P6" s="31" t="n">
        <v>0.153846153846154</v>
      </c>
      <c r="Q6" s="29" t="n">
        <v>4</v>
      </c>
      <c r="R6" s="31" t="n">
        <v>0.307692307692308</v>
      </c>
      <c r="S6" s="29" t="n">
        <v>2</v>
      </c>
      <c r="T6" s="31" t="n">
        <v>0.153846153846154</v>
      </c>
      <c r="U6" s="29" t="n">
        <v>2</v>
      </c>
      <c r="V6" s="31" t="n">
        <v>0.153846153846154</v>
      </c>
      <c r="W6" s="69" t="n">
        <v>13</v>
      </c>
    </row>
    <row r="7" customFormat="false" ht="12.75" hidden="false" customHeight="false" outlineLevel="0" collapsed="false">
      <c r="B7" s="42" t="s">
        <v>73</v>
      </c>
      <c r="C7" s="29" t="n">
        <v>199</v>
      </c>
      <c r="D7" s="30" t="n">
        <v>0.16893039049236</v>
      </c>
      <c r="E7" s="29" t="n">
        <v>142</v>
      </c>
      <c r="F7" s="31" t="n">
        <v>0.120543293718166</v>
      </c>
      <c r="G7" s="29" t="n">
        <v>62</v>
      </c>
      <c r="H7" s="30" t="n">
        <v>0.0526315789473684</v>
      </c>
      <c r="I7" s="29" t="n">
        <v>71</v>
      </c>
      <c r="J7" s="31" t="n">
        <v>0.0602716468590832</v>
      </c>
      <c r="K7" s="29" t="n">
        <v>124</v>
      </c>
      <c r="L7" s="31" t="n">
        <v>0.105263157894737</v>
      </c>
      <c r="M7" s="29" t="n">
        <v>130</v>
      </c>
      <c r="N7" s="31" t="n">
        <v>0.110356536502547</v>
      </c>
      <c r="O7" s="29" t="n">
        <v>171</v>
      </c>
      <c r="P7" s="31" t="n">
        <v>0.145161290322581</v>
      </c>
      <c r="Q7" s="29" t="n">
        <v>157</v>
      </c>
      <c r="R7" s="31" t="n">
        <v>0.133276740237691</v>
      </c>
      <c r="S7" s="29" t="n">
        <v>93</v>
      </c>
      <c r="T7" s="31" t="n">
        <v>0.0789473684210526</v>
      </c>
      <c r="U7" s="29" t="n">
        <v>29</v>
      </c>
      <c r="V7" s="31" t="n">
        <v>0.0246179966044143</v>
      </c>
      <c r="W7" s="69" t="n">
        <v>1178</v>
      </c>
    </row>
    <row r="8" customFormat="false" ht="12.75" hidden="false" customHeight="false" outlineLevel="0" collapsed="false">
      <c r="B8" s="42" t="s">
        <v>74</v>
      </c>
      <c r="C8" s="29"/>
      <c r="D8" s="30" t="n">
        <v>0</v>
      </c>
      <c r="E8" s="29"/>
      <c r="F8" s="31" t="n">
        <v>0</v>
      </c>
      <c r="G8" s="29" t="n">
        <v>1</v>
      </c>
      <c r="H8" s="30" t="n">
        <v>0.00714285714285714</v>
      </c>
      <c r="I8" s="29" t="n">
        <v>4</v>
      </c>
      <c r="J8" s="31" t="n">
        <v>0.0285714285714286</v>
      </c>
      <c r="K8" s="29" t="n">
        <v>24</v>
      </c>
      <c r="L8" s="31" t="n">
        <v>0.171428571428571</v>
      </c>
      <c r="M8" s="29" t="n">
        <v>17</v>
      </c>
      <c r="N8" s="31" t="n">
        <v>0.121428571428571</v>
      </c>
      <c r="O8" s="29" t="n">
        <v>43</v>
      </c>
      <c r="P8" s="31" t="n">
        <v>0.307142857142857</v>
      </c>
      <c r="Q8" s="29" t="n">
        <v>26</v>
      </c>
      <c r="R8" s="31" t="n">
        <v>0.185714285714286</v>
      </c>
      <c r="S8" s="29" t="n">
        <v>22</v>
      </c>
      <c r="T8" s="31" t="n">
        <v>0.157142857142857</v>
      </c>
      <c r="U8" s="29" t="n">
        <v>3</v>
      </c>
      <c r="V8" s="31" t="n">
        <v>0.0214285714285714</v>
      </c>
      <c r="W8" s="69" t="n">
        <v>140</v>
      </c>
    </row>
    <row r="9" customFormat="false" ht="12.75" hidden="false" customHeight="false" outlineLevel="0" collapsed="false">
      <c r="B9" s="42" t="s">
        <v>75</v>
      </c>
      <c r="C9" s="29" t="n">
        <v>43</v>
      </c>
      <c r="D9" s="30" t="n">
        <v>0.066358024691358</v>
      </c>
      <c r="E9" s="29" t="n">
        <v>76</v>
      </c>
      <c r="F9" s="31" t="n">
        <v>0.117283950617284</v>
      </c>
      <c r="G9" s="29" t="n">
        <v>50</v>
      </c>
      <c r="H9" s="30" t="n">
        <v>0.0771604938271605</v>
      </c>
      <c r="I9" s="29" t="n">
        <v>67</v>
      </c>
      <c r="J9" s="31" t="n">
        <v>0.103395061728395</v>
      </c>
      <c r="K9" s="29" t="n">
        <v>88</v>
      </c>
      <c r="L9" s="31" t="n">
        <v>0.135802469135802</v>
      </c>
      <c r="M9" s="29" t="n">
        <v>79</v>
      </c>
      <c r="N9" s="31" t="n">
        <v>0.121913580246914</v>
      </c>
      <c r="O9" s="29" t="n">
        <v>107</v>
      </c>
      <c r="P9" s="31" t="n">
        <v>0.165123456790123</v>
      </c>
      <c r="Q9" s="29" t="n">
        <v>79</v>
      </c>
      <c r="R9" s="31" t="n">
        <v>0.121913580246914</v>
      </c>
      <c r="S9" s="29" t="n">
        <v>46</v>
      </c>
      <c r="T9" s="31" t="n">
        <v>0.0709876543209877</v>
      </c>
      <c r="U9" s="29" t="n">
        <v>13</v>
      </c>
      <c r="V9" s="31" t="n">
        <v>0.0200617283950617</v>
      </c>
      <c r="W9" s="69" t="n">
        <v>648</v>
      </c>
    </row>
    <row r="10" customFormat="false" ht="12.75" hidden="false" customHeight="false" outlineLevel="0" collapsed="false">
      <c r="B10" s="42" t="s">
        <v>76</v>
      </c>
      <c r="C10" s="29" t="n">
        <v>12</v>
      </c>
      <c r="D10" s="30" t="n">
        <v>0.0447761194029851</v>
      </c>
      <c r="E10" s="29" t="n">
        <v>17</v>
      </c>
      <c r="F10" s="31" t="n">
        <v>0.0634328358208955</v>
      </c>
      <c r="G10" s="29" t="n">
        <v>21</v>
      </c>
      <c r="H10" s="30" t="n">
        <v>0.0783582089552239</v>
      </c>
      <c r="I10" s="29" t="n">
        <v>39</v>
      </c>
      <c r="J10" s="31" t="n">
        <v>0.145522388059702</v>
      </c>
      <c r="K10" s="29" t="n">
        <v>41</v>
      </c>
      <c r="L10" s="31" t="n">
        <v>0.152985074626866</v>
      </c>
      <c r="M10" s="29" t="n">
        <v>33</v>
      </c>
      <c r="N10" s="31" t="n">
        <v>0.123134328358209</v>
      </c>
      <c r="O10" s="29" t="n">
        <v>52</v>
      </c>
      <c r="P10" s="31" t="n">
        <v>0.194029850746269</v>
      </c>
      <c r="Q10" s="29" t="n">
        <v>37</v>
      </c>
      <c r="R10" s="31" t="n">
        <v>0.138059701492537</v>
      </c>
      <c r="S10" s="29" t="n">
        <v>15</v>
      </c>
      <c r="T10" s="31" t="n">
        <v>0.0559701492537313</v>
      </c>
      <c r="U10" s="29" t="n">
        <v>1</v>
      </c>
      <c r="V10" s="31" t="n">
        <v>0.00373134328358209</v>
      </c>
      <c r="W10" s="69" t="n">
        <v>268</v>
      </c>
    </row>
    <row r="11" customFormat="false" ht="12.75" hidden="false" customHeight="false" outlineLevel="0" collapsed="false">
      <c r="B11" s="42" t="s">
        <v>77</v>
      </c>
      <c r="C11" s="29" t="n">
        <v>2</v>
      </c>
      <c r="D11" s="30" t="n">
        <v>0.0087719298245614</v>
      </c>
      <c r="E11" s="29" t="n">
        <v>17</v>
      </c>
      <c r="F11" s="31" t="n">
        <v>0.0745614035087719</v>
      </c>
      <c r="G11" s="29" t="n">
        <v>20</v>
      </c>
      <c r="H11" s="30" t="n">
        <v>0.087719298245614</v>
      </c>
      <c r="I11" s="29" t="n">
        <v>26</v>
      </c>
      <c r="J11" s="31" t="n">
        <v>0.114035087719298</v>
      </c>
      <c r="K11" s="29" t="n">
        <v>38</v>
      </c>
      <c r="L11" s="31" t="n">
        <v>0.166666666666667</v>
      </c>
      <c r="M11" s="29" t="n">
        <v>42</v>
      </c>
      <c r="N11" s="31" t="n">
        <v>0.184210526315789</v>
      </c>
      <c r="O11" s="29" t="n">
        <v>41</v>
      </c>
      <c r="P11" s="31" t="n">
        <v>0.179824561403509</v>
      </c>
      <c r="Q11" s="29" t="n">
        <v>33</v>
      </c>
      <c r="R11" s="31" t="n">
        <v>0.144736842105263</v>
      </c>
      <c r="S11" s="29" t="n">
        <v>9</v>
      </c>
      <c r="T11" s="31" t="n">
        <v>0.0394736842105263</v>
      </c>
      <c r="U11" s="29"/>
      <c r="V11" s="31" t="n">
        <v>0</v>
      </c>
      <c r="W11" s="69" t="n">
        <v>228</v>
      </c>
    </row>
    <row r="12" customFormat="false" ht="12.75" hidden="false" customHeight="false" outlineLevel="0" collapsed="false">
      <c r="B12" s="42" t="s">
        <v>78</v>
      </c>
      <c r="C12" s="29"/>
      <c r="D12" s="30" t="n">
        <v>0</v>
      </c>
      <c r="E12" s="29" t="n">
        <v>3</v>
      </c>
      <c r="F12" s="31" t="n">
        <v>0.015625</v>
      </c>
      <c r="G12" s="29" t="n">
        <v>7</v>
      </c>
      <c r="H12" s="30" t="n">
        <v>0.0364583333333333</v>
      </c>
      <c r="I12" s="29" t="n">
        <v>7</v>
      </c>
      <c r="J12" s="31" t="n">
        <v>0.0364583333333333</v>
      </c>
      <c r="K12" s="29" t="n">
        <v>18</v>
      </c>
      <c r="L12" s="31" t="n">
        <v>0.09375</v>
      </c>
      <c r="M12" s="29" t="n">
        <v>29</v>
      </c>
      <c r="N12" s="31" t="n">
        <v>0.151041666666667</v>
      </c>
      <c r="O12" s="29" t="n">
        <v>48</v>
      </c>
      <c r="P12" s="31" t="n">
        <v>0.25</v>
      </c>
      <c r="Q12" s="29" t="n">
        <v>46</v>
      </c>
      <c r="R12" s="31" t="n">
        <v>0.239583333333333</v>
      </c>
      <c r="S12" s="29" t="n">
        <v>30</v>
      </c>
      <c r="T12" s="31" t="n">
        <v>0.15625</v>
      </c>
      <c r="U12" s="29" t="n">
        <v>4</v>
      </c>
      <c r="V12" s="31" t="n">
        <v>0.0208333333333333</v>
      </c>
      <c r="W12" s="69" t="n">
        <v>192</v>
      </c>
    </row>
    <row r="13" customFormat="false" ht="12.75" hidden="false" customHeight="false" outlineLevel="0" collapsed="false">
      <c r="B13" s="42" t="s">
        <v>79</v>
      </c>
      <c r="C13" s="29" t="n">
        <v>2</v>
      </c>
      <c r="D13" s="30" t="n">
        <v>0.00823045267489712</v>
      </c>
      <c r="E13" s="29" t="n">
        <v>59</v>
      </c>
      <c r="F13" s="31" t="n">
        <v>0.242798353909465</v>
      </c>
      <c r="G13" s="29" t="n">
        <v>68</v>
      </c>
      <c r="H13" s="30" t="n">
        <v>0.279835390946502</v>
      </c>
      <c r="I13" s="29" t="n">
        <v>33</v>
      </c>
      <c r="J13" s="31" t="n">
        <v>0.135802469135802</v>
      </c>
      <c r="K13" s="29" t="n">
        <v>31</v>
      </c>
      <c r="L13" s="31" t="n">
        <v>0.127572016460905</v>
      </c>
      <c r="M13" s="29" t="n">
        <v>21</v>
      </c>
      <c r="N13" s="31" t="n">
        <v>0.0864197530864198</v>
      </c>
      <c r="O13" s="29" t="n">
        <v>17</v>
      </c>
      <c r="P13" s="31" t="n">
        <v>0.0699588477366255</v>
      </c>
      <c r="Q13" s="29" t="n">
        <v>12</v>
      </c>
      <c r="R13" s="31" t="n">
        <v>0.0493827160493827</v>
      </c>
      <c r="S13" s="29"/>
      <c r="T13" s="31" t="n">
        <v>0</v>
      </c>
      <c r="U13" s="29"/>
      <c r="V13" s="31" t="n">
        <v>0</v>
      </c>
      <c r="W13" s="69" t="n">
        <v>243</v>
      </c>
    </row>
    <row r="14" customFormat="false" ht="12.75" hidden="false" customHeight="false" outlineLevel="0" collapsed="false">
      <c r="B14" s="42" t="s">
        <v>80</v>
      </c>
      <c r="C14" s="29"/>
      <c r="D14" s="30" t="n">
        <v>0</v>
      </c>
      <c r="E14" s="29" t="n">
        <v>4</v>
      </c>
      <c r="F14" s="31" t="n">
        <v>0.0232558139534884</v>
      </c>
      <c r="G14" s="29" t="n">
        <v>9</v>
      </c>
      <c r="H14" s="30" t="n">
        <v>0.0523255813953488</v>
      </c>
      <c r="I14" s="29" t="n">
        <v>21</v>
      </c>
      <c r="J14" s="31" t="n">
        <v>0.122093023255814</v>
      </c>
      <c r="K14" s="29" t="n">
        <v>33</v>
      </c>
      <c r="L14" s="31" t="n">
        <v>0.191860465116279</v>
      </c>
      <c r="M14" s="29" t="n">
        <v>38</v>
      </c>
      <c r="N14" s="31" t="n">
        <v>0.22093023255814</v>
      </c>
      <c r="O14" s="29" t="n">
        <v>31</v>
      </c>
      <c r="P14" s="31" t="n">
        <v>0.180232558139535</v>
      </c>
      <c r="Q14" s="29" t="n">
        <v>20</v>
      </c>
      <c r="R14" s="31" t="n">
        <v>0.116279069767442</v>
      </c>
      <c r="S14" s="29" t="n">
        <v>11</v>
      </c>
      <c r="T14" s="31" t="n">
        <v>0.063953488372093</v>
      </c>
      <c r="U14" s="29" t="n">
        <v>5</v>
      </c>
      <c r="V14" s="31" t="n">
        <v>0.0290697674418605</v>
      </c>
      <c r="W14" s="69" t="n">
        <v>172</v>
      </c>
    </row>
    <row r="15" customFormat="false" ht="12.75" hidden="false" customHeight="false" outlineLevel="0" collapsed="false">
      <c r="B15" s="42" t="s">
        <v>81</v>
      </c>
      <c r="C15" s="29"/>
      <c r="D15" s="30" t="n">
        <v>0</v>
      </c>
      <c r="E15" s="29"/>
      <c r="F15" s="31" t="n">
        <v>0</v>
      </c>
      <c r="G15" s="29" t="n">
        <v>3</v>
      </c>
      <c r="H15" s="30" t="n">
        <v>0.0476190476190476</v>
      </c>
      <c r="I15" s="29" t="n">
        <v>4</v>
      </c>
      <c r="J15" s="31" t="n">
        <v>0.0634920634920635</v>
      </c>
      <c r="K15" s="29" t="n">
        <v>18</v>
      </c>
      <c r="L15" s="31" t="n">
        <v>0.285714285714286</v>
      </c>
      <c r="M15" s="29" t="n">
        <v>8</v>
      </c>
      <c r="N15" s="31" t="n">
        <v>0.126984126984127</v>
      </c>
      <c r="O15" s="29" t="n">
        <v>11</v>
      </c>
      <c r="P15" s="31" t="n">
        <v>0.174603174603175</v>
      </c>
      <c r="Q15" s="29" t="n">
        <v>16</v>
      </c>
      <c r="R15" s="31" t="n">
        <v>0.253968253968254</v>
      </c>
      <c r="S15" s="29" t="n">
        <v>2</v>
      </c>
      <c r="T15" s="31" t="n">
        <v>0.0317460317460317</v>
      </c>
      <c r="U15" s="29" t="n">
        <v>1</v>
      </c>
      <c r="V15" s="31" t="n">
        <v>0.0158730158730159</v>
      </c>
      <c r="W15" s="69" t="n">
        <v>63</v>
      </c>
    </row>
    <row r="16" customFormat="false" ht="12.75" hidden="false" customHeight="false" outlineLevel="0" collapsed="false">
      <c r="B16" s="42" t="s">
        <v>82</v>
      </c>
      <c r="C16" s="29"/>
      <c r="D16" s="30" t="n">
        <v>0</v>
      </c>
      <c r="E16" s="29" t="n">
        <v>1</v>
      </c>
      <c r="F16" s="31" t="n">
        <v>0.0033003300330033</v>
      </c>
      <c r="G16" s="29" t="n">
        <v>12</v>
      </c>
      <c r="H16" s="30" t="n">
        <v>0.0396039603960396</v>
      </c>
      <c r="I16" s="29" t="n">
        <v>49</v>
      </c>
      <c r="J16" s="31" t="n">
        <v>0.161716171617162</v>
      </c>
      <c r="K16" s="29" t="n">
        <v>63</v>
      </c>
      <c r="L16" s="31" t="n">
        <v>0.207920792079208</v>
      </c>
      <c r="M16" s="29" t="n">
        <v>54</v>
      </c>
      <c r="N16" s="31" t="n">
        <v>0.178217821782178</v>
      </c>
      <c r="O16" s="29" t="n">
        <v>61</v>
      </c>
      <c r="P16" s="31" t="n">
        <v>0.201320132013201</v>
      </c>
      <c r="Q16" s="29" t="n">
        <v>42</v>
      </c>
      <c r="R16" s="31" t="n">
        <v>0.138613861386139</v>
      </c>
      <c r="S16" s="29" t="n">
        <v>20</v>
      </c>
      <c r="T16" s="31" t="n">
        <v>0.066006600660066</v>
      </c>
      <c r="U16" s="29" t="n">
        <v>1</v>
      </c>
      <c r="V16" s="31" t="n">
        <v>0.0033003300330033</v>
      </c>
      <c r="W16" s="69" t="n">
        <v>303</v>
      </c>
    </row>
    <row r="17" customFormat="false" ht="12.75" hidden="false" customHeight="false" outlineLevel="0" collapsed="false">
      <c r="B17" s="42" t="s">
        <v>83</v>
      </c>
      <c r="C17" s="29"/>
      <c r="D17" s="30" t="n">
        <v>0</v>
      </c>
      <c r="E17" s="29"/>
      <c r="F17" s="31" t="n">
        <v>0</v>
      </c>
      <c r="G17" s="29" t="n">
        <v>1</v>
      </c>
      <c r="H17" s="30" t="n">
        <v>0.00952380952380953</v>
      </c>
      <c r="I17" s="29" t="n">
        <v>10</v>
      </c>
      <c r="J17" s="31" t="n">
        <v>0.0952380952380952</v>
      </c>
      <c r="K17" s="29" t="n">
        <v>17</v>
      </c>
      <c r="L17" s="31" t="n">
        <v>0.161904761904762</v>
      </c>
      <c r="M17" s="29" t="n">
        <v>14</v>
      </c>
      <c r="N17" s="31" t="n">
        <v>0.133333333333333</v>
      </c>
      <c r="O17" s="29" t="n">
        <v>23</v>
      </c>
      <c r="P17" s="31" t="n">
        <v>0.219047619047619</v>
      </c>
      <c r="Q17" s="29" t="n">
        <v>32</v>
      </c>
      <c r="R17" s="31" t="n">
        <v>0.304761904761905</v>
      </c>
      <c r="S17" s="29" t="n">
        <v>5</v>
      </c>
      <c r="T17" s="31" t="n">
        <v>0.0476190476190476</v>
      </c>
      <c r="U17" s="29" t="n">
        <v>3</v>
      </c>
      <c r="V17" s="31" t="n">
        <v>0.0285714285714286</v>
      </c>
      <c r="W17" s="69" t="n">
        <v>105</v>
      </c>
    </row>
    <row r="18" customFormat="false" ht="12.75" hidden="false" customHeight="false" outlineLevel="0" collapsed="false">
      <c r="B18" s="42" t="s">
        <v>84</v>
      </c>
      <c r="C18" s="29" t="n">
        <v>22</v>
      </c>
      <c r="D18" s="30" t="n">
        <v>0.252873563218391</v>
      </c>
      <c r="E18" s="29" t="n">
        <v>37</v>
      </c>
      <c r="F18" s="31" t="n">
        <v>0.425287356321839</v>
      </c>
      <c r="G18" s="29" t="n">
        <v>12</v>
      </c>
      <c r="H18" s="30" t="n">
        <v>0.137931034482759</v>
      </c>
      <c r="I18" s="29" t="n">
        <v>10</v>
      </c>
      <c r="J18" s="31" t="n">
        <v>0.114942528735632</v>
      </c>
      <c r="K18" s="29" t="n">
        <v>3</v>
      </c>
      <c r="L18" s="31" t="n">
        <v>0.0344827586206897</v>
      </c>
      <c r="M18" s="29" t="n">
        <v>2</v>
      </c>
      <c r="N18" s="31" t="n">
        <v>0.0229885057471264</v>
      </c>
      <c r="O18" s="29"/>
      <c r="P18" s="31" t="n">
        <v>0</v>
      </c>
      <c r="Q18" s="29" t="n">
        <v>1</v>
      </c>
      <c r="R18" s="31" t="n">
        <v>0.0114942528735632</v>
      </c>
      <c r="S18" s="29"/>
      <c r="T18" s="31" t="n">
        <v>0</v>
      </c>
      <c r="U18" s="29"/>
      <c r="V18" s="31" t="n">
        <v>0</v>
      </c>
      <c r="W18" s="69" t="n">
        <v>87</v>
      </c>
    </row>
    <row r="19" customFormat="false" ht="12.75" hidden="false" customHeight="false" outlineLevel="0" collapsed="false">
      <c r="B19" s="42" t="s">
        <v>85</v>
      </c>
      <c r="C19" s="29" t="n">
        <v>37</v>
      </c>
      <c r="D19" s="30" t="n">
        <v>0.136531365313653</v>
      </c>
      <c r="E19" s="29" t="n">
        <v>72</v>
      </c>
      <c r="F19" s="31" t="n">
        <v>0.265682656826568</v>
      </c>
      <c r="G19" s="29" t="n">
        <v>20</v>
      </c>
      <c r="H19" s="30" t="n">
        <v>0.0738007380073801</v>
      </c>
      <c r="I19" s="29" t="n">
        <v>35</v>
      </c>
      <c r="J19" s="31" t="n">
        <v>0.129151291512915</v>
      </c>
      <c r="K19" s="29" t="n">
        <v>30</v>
      </c>
      <c r="L19" s="31" t="n">
        <v>0.11070110701107</v>
      </c>
      <c r="M19" s="29" t="n">
        <v>20</v>
      </c>
      <c r="N19" s="31" t="n">
        <v>0.0738007380073801</v>
      </c>
      <c r="O19" s="29" t="n">
        <v>26</v>
      </c>
      <c r="P19" s="31" t="n">
        <v>0.0959409594095941</v>
      </c>
      <c r="Q19" s="29" t="n">
        <v>14</v>
      </c>
      <c r="R19" s="31" t="n">
        <v>0.0516605166051661</v>
      </c>
      <c r="S19" s="29" t="n">
        <v>13</v>
      </c>
      <c r="T19" s="31" t="n">
        <v>0.0479704797047971</v>
      </c>
      <c r="U19" s="29" t="n">
        <v>4</v>
      </c>
      <c r="V19" s="31" t="n">
        <v>0.014760147601476</v>
      </c>
      <c r="W19" s="69" t="n">
        <v>271</v>
      </c>
    </row>
    <row r="20" customFormat="false" ht="12.75" hidden="false" customHeight="false" outlineLevel="0" collapsed="false">
      <c r="B20" s="42" t="s">
        <v>86</v>
      </c>
      <c r="C20" s="29" t="n">
        <v>2</v>
      </c>
      <c r="D20" s="30" t="n">
        <v>0.0168067226890756</v>
      </c>
      <c r="E20" s="29" t="n">
        <v>12</v>
      </c>
      <c r="F20" s="31" t="n">
        <v>0.100840336134454</v>
      </c>
      <c r="G20" s="29" t="n">
        <v>5</v>
      </c>
      <c r="H20" s="30" t="n">
        <v>0.0420168067226891</v>
      </c>
      <c r="I20" s="29" t="n">
        <v>15</v>
      </c>
      <c r="J20" s="31" t="n">
        <v>0.126050420168067</v>
      </c>
      <c r="K20" s="29" t="n">
        <v>18</v>
      </c>
      <c r="L20" s="31" t="n">
        <v>0.151260504201681</v>
      </c>
      <c r="M20" s="29" t="n">
        <v>11</v>
      </c>
      <c r="N20" s="31" t="n">
        <v>0.092436974789916</v>
      </c>
      <c r="O20" s="29" t="n">
        <v>28</v>
      </c>
      <c r="P20" s="31" t="n">
        <v>0.235294117647059</v>
      </c>
      <c r="Q20" s="29" t="n">
        <v>22</v>
      </c>
      <c r="R20" s="31" t="n">
        <v>0.184873949579832</v>
      </c>
      <c r="S20" s="29" t="n">
        <v>5</v>
      </c>
      <c r="T20" s="31" t="n">
        <v>0.0420168067226891</v>
      </c>
      <c r="U20" s="29" t="n">
        <v>1</v>
      </c>
      <c r="V20" s="31" t="n">
        <v>0.00840336134453782</v>
      </c>
      <c r="W20" s="69" t="n">
        <v>119</v>
      </c>
    </row>
    <row r="21" customFormat="false" ht="12.75" hidden="false" customHeight="false" outlineLevel="0" collapsed="false">
      <c r="B21" s="42" t="s">
        <v>87</v>
      </c>
      <c r="C21" s="29"/>
      <c r="D21" s="30" t="n">
        <v>0</v>
      </c>
      <c r="E21" s="29"/>
      <c r="F21" s="31" t="n">
        <v>0</v>
      </c>
      <c r="G21" s="29"/>
      <c r="H21" s="30" t="n">
        <v>0</v>
      </c>
      <c r="I21" s="29"/>
      <c r="J21" s="31" t="n">
        <v>0</v>
      </c>
      <c r="K21" s="29"/>
      <c r="L21" s="31" t="n">
        <v>0</v>
      </c>
      <c r="M21" s="29" t="n">
        <v>2</v>
      </c>
      <c r="N21" s="31" t="n">
        <v>0.125</v>
      </c>
      <c r="O21" s="29" t="n">
        <v>5</v>
      </c>
      <c r="P21" s="31" t="n">
        <v>0.3125</v>
      </c>
      <c r="Q21" s="29" t="n">
        <v>6</v>
      </c>
      <c r="R21" s="31" t="n">
        <v>0.375</v>
      </c>
      <c r="S21" s="29" t="n">
        <v>2</v>
      </c>
      <c r="T21" s="31" t="n">
        <v>0.125</v>
      </c>
      <c r="U21" s="29" t="n">
        <v>1</v>
      </c>
      <c r="V21" s="31" t="n">
        <v>0.0625</v>
      </c>
      <c r="W21" s="69" t="n">
        <v>16</v>
      </c>
    </row>
    <row r="22" customFormat="false" ht="12.75" hidden="false" customHeight="false" outlineLevel="0" collapsed="false">
      <c r="B22" s="42" t="s">
        <v>88</v>
      </c>
      <c r="C22" s="29" t="n">
        <v>24</v>
      </c>
      <c r="D22" s="30" t="n">
        <v>0.0384</v>
      </c>
      <c r="E22" s="29" t="n">
        <v>45</v>
      </c>
      <c r="F22" s="31" t="n">
        <v>0.072</v>
      </c>
      <c r="G22" s="29" t="n">
        <v>23</v>
      </c>
      <c r="H22" s="30" t="n">
        <v>0.0368</v>
      </c>
      <c r="I22" s="29" t="n">
        <v>59</v>
      </c>
      <c r="J22" s="31" t="n">
        <v>0.0944</v>
      </c>
      <c r="K22" s="29" t="n">
        <v>70</v>
      </c>
      <c r="L22" s="31" t="n">
        <v>0.112</v>
      </c>
      <c r="M22" s="29" t="n">
        <v>98</v>
      </c>
      <c r="N22" s="31" t="n">
        <v>0.1568</v>
      </c>
      <c r="O22" s="29" t="n">
        <v>124</v>
      </c>
      <c r="P22" s="31" t="n">
        <v>0.1984</v>
      </c>
      <c r="Q22" s="29" t="n">
        <v>133</v>
      </c>
      <c r="R22" s="31" t="n">
        <v>0.2128</v>
      </c>
      <c r="S22" s="29" t="n">
        <v>38</v>
      </c>
      <c r="T22" s="31" t="n">
        <v>0.0608</v>
      </c>
      <c r="U22" s="29" t="n">
        <v>11</v>
      </c>
      <c r="V22" s="31" t="n">
        <v>0.0176</v>
      </c>
      <c r="W22" s="69" t="n">
        <v>625</v>
      </c>
    </row>
    <row r="23" customFormat="false" ht="12.75" hidden="false" customHeight="false" outlineLevel="0" collapsed="false">
      <c r="B23" s="42" t="s">
        <v>89</v>
      </c>
      <c r="C23" s="29"/>
      <c r="D23" s="30" t="n">
        <v>0</v>
      </c>
      <c r="E23" s="29"/>
      <c r="F23" s="31" t="n">
        <v>0</v>
      </c>
      <c r="G23" s="29"/>
      <c r="H23" s="30" t="n">
        <v>0</v>
      </c>
      <c r="I23" s="29"/>
      <c r="J23" s="31" t="n">
        <v>0</v>
      </c>
      <c r="K23" s="29" t="n">
        <v>4</v>
      </c>
      <c r="L23" s="31" t="n">
        <v>0.142857142857143</v>
      </c>
      <c r="M23" s="29" t="n">
        <v>10</v>
      </c>
      <c r="N23" s="31" t="n">
        <v>0.357142857142857</v>
      </c>
      <c r="O23" s="29" t="n">
        <v>2</v>
      </c>
      <c r="P23" s="31" t="n">
        <v>0.0714285714285714</v>
      </c>
      <c r="Q23" s="29" t="n">
        <v>6</v>
      </c>
      <c r="R23" s="31" t="n">
        <v>0.214285714285714</v>
      </c>
      <c r="S23" s="29" t="n">
        <v>3</v>
      </c>
      <c r="T23" s="31" t="n">
        <v>0.107142857142857</v>
      </c>
      <c r="U23" s="29" t="n">
        <v>3</v>
      </c>
      <c r="V23" s="31" t="n">
        <v>0.107142857142857</v>
      </c>
      <c r="W23" s="69" t="n">
        <v>28</v>
      </c>
    </row>
    <row r="24" customFormat="false" ht="12.75" hidden="false" customHeight="false" outlineLevel="0" collapsed="false">
      <c r="B24" s="42" t="s">
        <v>90</v>
      </c>
      <c r="C24" s="29" t="n">
        <v>1</v>
      </c>
      <c r="D24" s="30" t="n">
        <v>0.000556483027267668</v>
      </c>
      <c r="E24" s="29" t="n">
        <v>47</v>
      </c>
      <c r="F24" s="31" t="n">
        <v>0.0261547022815804</v>
      </c>
      <c r="G24" s="29" t="n">
        <v>125</v>
      </c>
      <c r="H24" s="30" t="n">
        <v>0.0695603784084585</v>
      </c>
      <c r="I24" s="29" t="n">
        <v>220</v>
      </c>
      <c r="J24" s="31" t="n">
        <v>0.122426265998887</v>
      </c>
      <c r="K24" s="29" t="n">
        <v>292</v>
      </c>
      <c r="L24" s="31" t="n">
        <v>0.162493043962159</v>
      </c>
      <c r="M24" s="29" t="n">
        <v>298</v>
      </c>
      <c r="N24" s="31" t="n">
        <v>0.165831942125765</v>
      </c>
      <c r="O24" s="29" t="n">
        <v>326</v>
      </c>
      <c r="P24" s="31" t="n">
        <v>0.18141346688926</v>
      </c>
      <c r="Q24" s="29" t="n">
        <v>308</v>
      </c>
      <c r="R24" s="31" t="n">
        <v>0.171396772398442</v>
      </c>
      <c r="S24" s="29" t="n">
        <v>148</v>
      </c>
      <c r="T24" s="31" t="n">
        <v>0.0823594880356149</v>
      </c>
      <c r="U24" s="29" t="n">
        <v>32</v>
      </c>
      <c r="V24" s="31" t="n">
        <v>0.0178074568725654</v>
      </c>
      <c r="W24" s="69" t="n">
        <v>1797</v>
      </c>
    </row>
    <row r="25" customFormat="false" ht="12.75" hidden="false" customHeight="false" outlineLevel="0" collapsed="false">
      <c r="B25" s="42" t="s">
        <v>91</v>
      </c>
      <c r="C25" s="29"/>
      <c r="D25" s="30" t="n">
        <v>0</v>
      </c>
      <c r="E25" s="29"/>
      <c r="F25" s="31" t="n">
        <v>0</v>
      </c>
      <c r="G25" s="29" t="n">
        <v>1</v>
      </c>
      <c r="H25" s="30" t="n">
        <v>0.0526315789473684</v>
      </c>
      <c r="I25" s="29" t="n">
        <v>3</v>
      </c>
      <c r="J25" s="31" t="n">
        <v>0.157894736842105</v>
      </c>
      <c r="K25" s="29" t="n">
        <v>4</v>
      </c>
      <c r="L25" s="31" t="n">
        <v>0.210526315789474</v>
      </c>
      <c r="M25" s="29"/>
      <c r="N25" s="31" t="n">
        <v>0</v>
      </c>
      <c r="O25" s="29" t="n">
        <v>4</v>
      </c>
      <c r="P25" s="31" t="n">
        <v>0.210526315789474</v>
      </c>
      <c r="Q25" s="29" t="n">
        <v>6</v>
      </c>
      <c r="R25" s="31" t="n">
        <v>0.315789473684211</v>
      </c>
      <c r="S25" s="29"/>
      <c r="T25" s="31" t="n">
        <v>0</v>
      </c>
      <c r="U25" s="29" t="n">
        <v>1</v>
      </c>
      <c r="V25" s="31" t="n">
        <v>0.0526315789473684</v>
      </c>
      <c r="W25" s="69" t="n">
        <v>19</v>
      </c>
    </row>
    <row r="26" customFormat="false" ht="12.75" hidden="false" customHeight="false" outlineLevel="0" collapsed="false">
      <c r="B26" s="42" t="s">
        <v>92</v>
      </c>
      <c r="C26" s="29"/>
      <c r="D26" s="30" t="n">
        <v>0</v>
      </c>
      <c r="E26" s="29"/>
      <c r="F26" s="31" t="n">
        <v>0</v>
      </c>
      <c r="G26" s="29"/>
      <c r="H26" s="30" t="n">
        <v>0</v>
      </c>
      <c r="I26" s="29" t="n">
        <v>1</v>
      </c>
      <c r="J26" s="31" t="n">
        <v>0.0151515151515152</v>
      </c>
      <c r="K26" s="29" t="n">
        <v>9</v>
      </c>
      <c r="L26" s="31" t="n">
        <v>0.136363636363636</v>
      </c>
      <c r="M26" s="29" t="n">
        <v>11</v>
      </c>
      <c r="N26" s="31" t="n">
        <v>0.166666666666667</v>
      </c>
      <c r="O26" s="29" t="n">
        <v>21</v>
      </c>
      <c r="P26" s="31" t="n">
        <v>0.318181818181818</v>
      </c>
      <c r="Q26" s="29" t="n">
        <v>18</v>
      </c>
      <c r="R26" s="31" t="n">
        <v>0.272727272727273</v>
      </c>
      <c r="S26" s="29" t="n">
        <v>6</v>
      </c>
      <c r="T26" s="31" t="n">
        <v>0.0909090909090909</v>
      </c>
      <c r="U26" s="29"/>
      <c r="V26" s="31" t="n">
        <v>0</v>
      </c>
      <c r="W26" s="69" t="n">
        <v>66</v>
      </c>
    </row>
    <row r="27" customFormat="false" ht="12.75" hidden="false" customHeight="false" outlineLevel="0" collapsed="false">
      <c r="B27" s="42" t="s">
        <v>93</v>
      </c>
      <c r="C27" s="29"/>
      <c r="D27" s="30" t="n">
        <v>0</v>
      </c>
      <c r="E27" s="29"/>
      <c r="F27" s="31" t="n">
        <v>0</v>
      </c>
      <c r="G27" s="29" t="n">
        <v>7</v>
      </c>
      <c r="H27" s="30" t="n">
        <v>0.03125</v>
      </c>
      <c r="I27" s="29" t="n">
        <v>24</v>
      </c>
      <c r="J27" s="31" t="n">
        <v>0.107142857142857</v>
      </c>
      <c r="K27" s="29" t="n">
        <v>38</v>
      </c>
      <c r="L27" s="31" t="n">
        <v>0.169642857142857</v>
      </c>
      <c r="M27" s="29" t="n">
        <v>48</v>
      </c>
      <c r="N27" s="31" t="n">
        <v>0.214285714285714</v>
      </c>
      <c r="O27" s="29" t="n">
        <v>52</v>
      </c>
      <c r="P27" s="31" t="n">
        <v>0.232142857142857</v>
      </c>
      <c r="Q27" s="29" t="n">
        <v>36</v>
      </c>
      <c r="R27" s="31" t="n">
        <v>0.160714285714286</v>
      </c>
      <c r="S27" s="29" t="n">
        <v>16</v>
      </c>
      <c r="T27" s="31" t="n">
        <v>0.0714285714285714</v>
      </c>
      <c r="U27" s="29" t="n">
        <v>3</v>
      </c>
      <c r="V27" s="31" t="n">
        <v>0.0133928571428571</v>
      </c>
      <c r="W27" s="69" t="n">
        <v>224</v>
      </c>
    </row>
    <row r="28" customFormat="false" ht="12.75" hidden="false" customHeight="false" outlineLevel="0" collapsed="false">
      <c r="B28" s="42" t="s">
        <v>94</v>
      </c>
      <c r="C28" s="29"/>
      <c r="D28" s="30" t="n">
        <v>0</v>
      </c>
      <c r="E28" s="29"/>
      <c r="F28" s="31" t="n">
        <v>0</v>
      </c>
      <c r="G28" s="29"/>
      <c r="H28" s="30" t="n">
        <v>0</v>
      </c>
      <c r="I28" s="29"/>
      <c r="J28" s="31" t="n">
        <v>0</v>
      </c>
      <c r="K28" s="29"/>
      <c r="L28" s="31" t="n">
        <v>0</v>
      </c>
      <c r="M28" s="29" t="n">
        <v>2</v>
      </c>
      <c r="N28" s="31" t="n">
        <v>0.125</v>
      </c>
      <c r="O28" s="29" t="n">
        <v>2</v>
      </c>
      <c r="P28" s="31" t="n">
        <v>0.125</v>
      </c>
      <c r="Q28" s="29" t="n">
        <v>9</v>
      </c>
      <c r="R28" s="31" t="n">
        <v>0.5625</v>
      </c>
      <c r="S28" s="29" t="n">
        <v>3</v>
      </c>
      <c r="T28" s="31" t="n">
        <v>0.1875</v>
      </c>
      <c r="U28" s="29"/>
      <c r="V28" s="31" t="n">
        <v>0</v>
      </c>
      <c r="W28" s="69" t="n">
        <v>16</v>
      </c>
    </row>
    <row r="29" s="71" customFormat="true" ht="15" hidden="false" customHeight="false" outlineLevel="0" collapsed="false">
      <c r="A29" s="35"/>
      <c r="B29" s="46" t="s">
        <v>69</v>
      </c>
      <c r="C29" s="47" t="n">
        <v>344</v>
      </c>
      <c r="D29" s="48" t="n">
        <v>0.0504324879049993</v>
      </c>
      <c r="E29" s="47" t="n">
        <v>532</v>
      </c>
      <c r="F29" s="48" t="n">
        <v>0.0779944289693593</v>
      </c>
      <c r="G29" s="47" t="n">
        <v>447</v>
      </c>
      <c r="H29" s="48" t="n">
        <v>0.0655329130626008</v>
      </c>
      <c r="I29" s="47" t="n">
        <v>698</v>
      </c>
      <c r="J29" s="48" t="n">
        <v>0.102331036504911</v>
      </c>
      <c r="K29" s="47" t="n">
        <v>963</v>
      </c>
      <c r="L29" s="48" t="n">
        <v>0.1411816449201</v>
      </c>
      <c r="M29" s="47" t="n">
        <v>970</v>
      </c>
      <c r="N29" s="48" t="n">
        <v>0.142207887406539</v>
      </c>
      <c r="O29" s="47" t="n">
        <v>1197</v>
      </c>
      <c r="P29" s="48" t="n">
        <v>0.175487465181058</v>
      </c>
      <c r="Q29" s="47" t="n">
        <v>1063</v>
      </c>
      <c r="R29" s="48" t="n">
        <v>0.155842251869227</v>
      </c>
      <c r="S29" s="47" t="n">
        <v>489</v>
      </c>
      <c r="T29" s="48" t="n">
        <v>0.0716903679812344</v>
      </c>
      <c r="U29" s="47" t="n">
        <v>118</v>
      </c>
      <c r="V29" s="48" t="n">
        <v>0.0172995161999707</v>
      </c>
      <c r="W29" s="70" t="n">
        <v>6821</v>
      </c>
    </row>
    <row r="31" customFormat="false" ht="12.75" hidden="false" customHeight="false" outlineLevel="0" collapsed="false">
      <c r="B31" s="49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B34" s="36" t="s">
        <v>98</v>
      </c>
    </row>
    <row r="35" customFormat="false" ht="12.75" hidden="false" customHeight="false" outlineLevel="0" collapsed="false">
      <c r="B35" s="0" t="s">
        <v>99</v>
      </c>
    </row>
    <row r="37" customFormat="false" ht="20.25" hidden="false" customHeight="false" outlineLevel="0" collapsed="false">
      <c r="A37" s="0"/>
      <c r="B37" s="37" t="s">
        <v>2</v>
      </c>
    </row>
  </sheetData>
  <mergeCells count="12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15" min="3" style="0" width="17.28"/>
  </cols>
  <sheetData>
    <row r="2" customFormat="false" ht="18" hidden="false" customHeight="true" outlineLevel="0" collapsed="false">
      <c r="B2" s="50" t="s">
        <v>173</v>
      </c>
      <c r="C2" s="50"/>
      <c r="D2" s="50"/>
      <c r="E2" s="50"/>
      <c r="F2" s="50"/>
      <c r="G2" s="50"/>
    </row>
    <row r="3" s="53" customFormat="true" ht="12.75" hidden="false" customHeight="true" outlineLevel="0" collapsed="false">
      <c r="B3" s="57"/>
      <c r="C3" s="72"/>
      <c r="D3" s="72"/>
      <c r="E3" s="72"/>
      <c r="F3" s="72"/>
      <c r="G3" s="72"/>
    </row>
    <row r="4" customFormat="false" ht="15" hidden="false" customHeight="true" outlineLevel="0" collapsed="false">
      <c r="B4" s="73" t="s">
        <v>174</v>
      </c>
      <c r="C4" s="74" t="s">
        <v>67</v>
      </c>
      <c r="D4" s="74"/>
      <c r="E4" s="74" t="s">
        <v>68</v>
      </c>
      <c r="F4" s="74"/>
      <c r="G4" s="73" t="s">
        <v>69</v>
      </c>
    </row>
    <row r="5" customFormat="false" ht="15" hidden="false" customHeight="false" outlineLevel="0" collapsed="false">
      <c r="B5" s="73"/>
      <c r="C5" s="75" t="s">
        <v>70</v>
      </c>
      <c r="D5" s="75" t="s">
        <v>71</v>
      </c>
      <c r="E5" s="75" t="s">
        <v>70</v>
      </c>
      <c r="F5" s="75" t="s">
        <v>71</v>
      </c>
      <c r="G5" s="73"/>
    </row>
    <row r="6" customFormat="false" ht="12.75" hidden="false" customHeight="false" outlineLevel="0" collapsed="false">
      <c r="B6" s="42" t="s">
        <v>175</v>
      </c>
      <c r="C6" s="29" t="n">
        <v>53</v>
      </c>
      <c r="D6" s="30" t="n">
        <v>0.688311688311688</v>
      </c>
      <c r="E6" s="29" t="n">
        <v>24</v>
      </c>
      <c r="F6" s="76" t="n">
        <v>0.311688311688312</v>
      </c>
      <c r="G6" s="32" t="n">
        <v>77</v>
      </c>
    </row>
    <row r="7" customFormat="false" ht="12.75" hidden="false" customHeight="false" outlineLevel="0" collapsed="false">
      <c r="B7" s="42" t="s">
        <v>176</v>
      </c>
      <c r="C7" s="29" t="n">
        <v>18</v>
      </c>
      <c r="D7" s="30" t="n">
        <v>0.782608695652174</v>
      </c>
      <c r="E7" s="29" t="n">
        <v>5</v>
      </c>
      <c r="F7" s="76" t="n">
        <v>0.217391304347826</v>
      </c>
      <c r="G7" s="32" t="n">
        <v>23</v>
      </c>
    </row>
    <row r="8" customFormat="false" ht="12.75" hidden="false" customHeight="false" outlineLevel="0" collapsed="false">
      <c r="B8" s="42" t="s">
        <v>177</v>
      </c>
      <c r="C8" s="29" t="n">
        <v>15</v>
      </c>
      <c r="D8" s="30" t="n">
        <v>0.535714285714286</v>
      </c>
      <c r="E8" s="29" t="n">
        <v>13</v>
      </c>
      <c r="F8" s="76" t="n">
        <v>0.464285714285714</v>
      </c>
      <c r="G8" s="32" t="n">
        <v>28</v>
      </c>
    </row>
    <row r="9" customFormat="false" ht="12.75" hidden="false" customHeight="false" outlineLevel="0" collapsed="false">
      <c r="B9" s="42" t="s">
        <v>178</v>
      </c>
      <c r="C9" s="29" t="n">
        <v>3</v>
      </c>
      <c r="D9" s="30" t="n">
        <v>0.214285714285714</v>
      </c>
      <c r="E9" s="29" t="n">
        <v>11</v>
      </c>
      <c r="F9" s="76" t="n">
        <v>0.785714285714286</v>
      </c>
      <c r="G9" s="32" t="n">
        <v>14</v>
      </c>
    </row>
    <row r="10" customFormat="false" ht="12.75" hidden="false" customHeight="false" outlineLevel="0" collapsed="false">
      <c r="B10" s="42" t="s">
        <v>179</v>
      </c>
      <c r="C10" s="29" t="n">
        <v>60</v>
      </c>
      <c r="D10" s="30" t="n">
        <v>0.526315789473684</v>
      </c>
      <c r="E10" s="29" t="n">
        <v>54</v>
      </c>
      <c r="F10" s="76" t="n">
        <v>0.473684210526316</v>
      </c>
      <c r="G10" s="32" t="n">
        <v>114</v>
      </c>
    </row>
    <row r="11" customFormat="false" ht="12.75" hidden="false" customHeight="false" outlineLevel="0" collapsed="false">
      <c r="B11" s="42" t="s">
        <v>180</v>
      </c>
      <c r="C11" s="29" t="n">
        <v>7</v>
      </c>
      <c r="D11" s="30" t="n">
        <v>0.466666666666667</v>
      </c>
      <c r="E11" s="29" t="n">
        <v>8</v>
      </c>
      <c r="F11" s="76" t="n">
        <v>0.533333333333333</v>
      </c>
      <c r="G11" s="32" t="n">
        <v>15</v>
      </c>
    </row>
    <row r="12" customFormat="false" ht="12.75" hidden="false" customHeight="false" outlineLevel="0" collapsed="false">
      <c r="B12" s="42" t="s">
        <v>181</v>
      </c>
      <c r="C12" s="29" t="n">
        <v>8</v>
      </c>
      <c r="D12" s="30" t="n">
        <v>0.533333333333333</v>
      </c>
      <c r="E12" s="29" t="n">
        <v>7</v>
      </c>
      <c r="F12" s="76" t="n">
        <v>0.466666666666667</v>
      </c>
      <c r="G12" s="32" t="n">
        <v>15</v>
      </c>
    </row>
    <row r="13" customFormat="false" ht="12.75" hidden="false" customHeight="false" outlineLevel="0" collapsed="false">
      <c r="B13" s="42" t="s">
        <v>85</v>
      </c>
      <c r="C13" s="29" t="n">
        <v>22</v>
      </c>
      <c r="D13" s="30" t="n">
        <v>0.846153846153846</v>
      </c>
      <c r="E13" s="29" t="n">
        <v>4</v>
      </c>
      <c r="F13" s="76" t="n">
        <v>0.153846153846154</v>
      </c>
      <c r="G13" s="32" t="n">
        <v>26</v>
      </c>
    </row>
    <row r="14" customFormat="false" ht="12.75" hidden="false" customHeight="false" outlineLevel="0" collapsed="false">
      <c r="B14" s="42" t="s">
        <v>88</v>
      </c>
      <c r="C14" s="29" t="n">
        <v>6</v>
      </c>
      <c r="D14" s="30" t="n">
        <v>0.545454545454545</v>
      </c>
      <c r="E14" s="29" t="n">
        <v>5</v>
      </c>
      <c r="F14" s="76" t="n">
        <v>0.454545454545455</v>
      </c>
      <c r="G14" s="32" t="n">
        <v>11</v>
      </c>
    </row>
    <row r="15" customFormat="false" ht="12.75" hidden="false" customHeight="false" outlineLevel="0" collapsed="false">
      <c r="B15" s="42" t="s">
        <v>182</v>
      </c>
      <c r="C15" s="29" t="n">
        <v>6</v>
      </c>
      <c r="D15" s="30" t="n">
        <v>0.6</v>
      </c>
      <c r="E15" s="29" t="n">
        <v>4</v>
      </c>
      <c r="F15" s="76" t="n">
        <v>0.4</v>
      </c>
      <c r="G15" s="32" t="n">
        <v>10</v>
      </c>
    </row>
    <row r="16" customFormat="false" ht="15" hidden="false" customHeight="false" outlineLevel="0" collapsed="false">
      <c r="B16" s="46" t="s">
        <v>69</v>
      </c>
      <c r="C16" s="47" t="n">
        <v>198</v>
      </c>
      <c r="D16" s="48" t="n">
        <v>0.594594594594595</v>
      </c>
      <c r="E16" s="47" t="n">
        <v>135</v>
      </c>
      <c r="F16" s="77" t="n">
        <v>0.405405405405405</v>
      </c>
      <c r="G16" s="54" t="n">
        <v>333</v>
      </c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4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 t="s">
        <v>186</v>
      </c>
    </row>
    <row r="24" customFormat="false" ht="20.25" hidden="false" customHeight="false" outlineLevel="0" collapsed="false">
      <c r="B24" s="37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46" min="3" style="0" width="17.28"/>
  </cols>
  <sheetData>
    <row r="2" customFormat="false" ht="18" hidden="false" customHeight="true" outlineLevel="0" collapsed="false">
      <c r="B2" s="50" t="s">
        <v>187</v>
      </c>
      <c r="C2" s="50"/>
      <c r="D2" s="50"/>
      <c r="E2" s="50"/>
      <c r="F2" s="50"/>
      <c r="G2" s="50"/>
      <c r="H2" s="50"/>
      <c r="I2" s="50"/>
      <c r="J2" s="50"/>
      <c r="K2" s="50"/>
      <c r="L2" s="57"/>
      <c r="M2" s="57"/>
      <c r="N2" s="57"/>
      <c r="O2" s="53"/>
    </row>
    <row r="3" s="53" customFormat="tru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4.25" hidden="false" customHeight="true" outlineLevel="0" collapsed="false">
      <c r="B4" s="73" t="s">
        <v>174</v>
      </c>
      <c r="C4" s="74" t="s">
        <v>101</v>
      </c>
      <c r="D4" s="74"/>
      <c r="E4" s="74" t="s">
        <v>104</v>
      </c>
      <c r="F4" s="74"/>
      <c r="G4" s="74" t="s">
        <v>102</v>
      </c>
      <c r="H4" s="74"/>
      <c r="I4" s="74" t="s">
        <v>103</v>
      </c>
      <c r="J4" s="74"/>
      <c r="K4" s="73" t="s">
        <v>69</v>
      </c>
    </row>
    <row r="5" customFormat="false" ht="14.25" hidden="false" customHeight="true" outlineLevel="0" collapsed="false">
      <c r="B5" s="73"/>
      <c r="C5" s="75" t="s">
        <v>70</v>
      </c>
      <c r="D5" s="75" t="s">
        <v>71</v>
      </c>
      <c r="E5" s="75" t="s">
        <v>70</v>
      </c>
      <c r="F5" s="75" t="s">
        <v>71</v>
      </c>
      <c r="G5" s="75"/>
      <c r="H5" s="75"/>
      <c r="I5" s="75" t="s">
        <v>70</v>
      </c>
      <c r="J5" s="75" t="s">
        <v>71</v>
      </c>
      <c r="K5" s="73"/>
    </row>
    <row r="6" customFormat="false" ht="12.75" hidden="false" customHeight="false" outlineLevel="0" collapsed="false">
      <c r="B6" s="42" t="s">
        <v>175</v>
      </c>
      <c r="C6" s="29" t="n">
        <v>14</v>
      </c>
      <c r="D6" s="31" t="n">
        <v>0.181818181818182</v>
      </c>
      <c r="E6" s="29"/>
      <c r="F6" s="31" t="n">
        <v>0</v>
      </c>
      <c r="G6" s="29" t="n">
        <v>13</v>
      </c>
      <c r="H6" s="31" t="n">
        <v>0.168831168831169</v>
      </c>
      <c r="I6" s="29" t="n">
        <v>50</v>
      </c>
      <c r="J6" s="31" t="n">
        <v>0.649350649350649</v>
      </c>
      <c r="K6" s="69" t="n">
        <v>77</v>
      </c>
      <c r="M6" s="33"/>
    </row>
    <row r="7" customFormat="false" ht="12.75" hidden="false" customHeight="false" outlineLevel="0" collapsed="false">
      <c r="B7" s="42" t="s">
        <v>176</v>
      </c>
      <c r="C7" s="29" t="n">
        <v>4</v>
      </c>
      <c r="D7" s="31" t="n">
        <v>0.173913043478261</v>
      </c>
      <c r="E7" s="29"/>
      <c r="F7" s="31" t="n">
        <v>0</v>
      </c>
      <c r="G7" s="29" t="n">
        <v>4</v>
      </c>
      <c r="H7" s="31" t="n">
        <v>0.173913043478261</v>
      </c>
      <c r="I7" s="29" t="n">
        <v>15</v>
      </c>
      <c r="J7" s="31" t="n">
        <v>0.652173913043478</v>
      </c>
      <c r="K7" s="69" t="n">
        <v>23</v>
      </c>
      <c r="M7" s="33"/>
    </row>
    <row r="8" customFormat="false" ht="12.75" hidden="false" customHeight="false" outlineLevel="0" collapsed="false">
      <c r="B8" s="42" t="s">
        <v>177</v>
      </c>
      <c r="C8" s="29" t="n">
        <v>8</v>
      </c>
      <c r="D8" s="31" t="n">
        <v>0.285714285714286</v>
      </c>
      <c r="E8" s="29"/>
      <c r="F8" s="31" t="n">
        <v>0</v>
      </c>
      <c r="G8" s="29" t="n">
        <v>6</v>
      </c>
      <c r="H8" s="31" t="n">
        <v>0.214285714285714</v>
      </c>
      <c r="I8" s="29" t="n">
        <v>14</v>
      </c>
      <c r="J8" s="31" t="n">
        <v>0.5</v>
      </c>
      <c r="K8" s="69" t="n">
        <v>28</v>
      </c>
      <c r="M8" s="33"/>
    </row>
    <row r="9" customFormat="false" ht="12.75" hidden="false" customHeight="false" outlineLevel="0" collapsed="false">
      <c r="B9" s="42" t="s">
        <v>178</v>
      </c>
      <c r="C9" s="29"/>
      <c r="D9" s="31" t="n">
        <v>0</v>
      </c>
      <c r="E9" s="29" t="n">
        <v>2</v>
      </c>
      <c r="F9" s="31" t="n">
        <v>0.142857142857143</v>
      </c>
      <c r="G9" s="29" t="n">
        <v>1</v>
      </c>
      <c r="H9" s="31" t="n">
        <v>0.0714285714285714</v>
      </c>
      <c r="I9" s="29" t="n">
        <v>11</v>
      </c>
      <c r="J9" s="31" t="n">
        <v>0.785714285714286</v>
      </c>
      <c r="K9" s="69" t="n">
        <v>14</v>
      </c>
      <c r="M9" s="33"/>
    </row>
    <row r="10" customFormat="false" ht="12.75" hidden="false" customHeight="false" outlineLevel="0" collapsed="false">
      <c r="B10" s="42" t="s">
        <v>179</v>
      </c>
      <c r="C10" s="29" t="n">
        <v>17</v>
      </c>
      <c r="D10" s="31" t="n">
        <v>0.149122807017544</v>
      </c>
      <c r="E10" s="29" t="n">
        <v>4</v>
      </c>
      <c r="F10" s="31" t="n">
        <v>0.0350877192982456</v>
      </c>
      <c r="G10" s="29" t="n">
        <v>19</v>
      </c>
      <c r="H10" s="31" t="n">
        <v>0.166666666666667</v>
      </c>
      <c r="I10" s="29" t="n">
        <v>74</v>
      </c>
      <c r="J10" s="31" t="n">
        <v>0.649122807017544</v>
      </c>
      <c r="K10" s="69" t="n">
        <v>114</v>
      </c>
      <c r="M10" s="33"/>
    </row>
    <row r="11" customFormat="false" ht="12.75" hidden="false" customHeight="false" outlineLevel="0" collapsed="false">
      <c r="B11" s="42" t="s">
        <v>180</v>
      </c>
      <c r="C11" s="29"/>
      <c r="D11" s="31" t="n">
        <v>0</v>
      </c>
      <c r="E11" s="29" t="n">
        <v>1</v>
      </c>
      <c r="F11" s="31" t="n">
        <v>0.0666666666666667</v>
      </c>
      <c r="G11" s="29" t="n">
        <v>1</v>
      </c>
      <c r="H11" s="31" t="n">
        <v>0.0666666666666667</v>
      </c>
      <c r="I11" s="29" t="n">
        <v>13</v>
      </c>
      <c r="J11" s="31" t="n">
        <v>0.866666666666667</v>
      </c>
      <c r="K11" s="69" t="n">
        <v>15</v>
      </c>
      <c r="M11" s="33"/>
    </row>
    <row r="12" customFormat="false" ht="12.75" hidden="false" customHeight="false" outlineLevel="0" collapsed="false">
      <c r="B12" s="42" t="s">
        <v>181</v>
      </c>
      <c r="C12" s="29" t="n">
        <v>1</v>
      </c>
      <c r="D12" s="31" t="n">
        <v>0.0666666666666667</v>
      </c>
      <c r="E12" s="29"/>
      <c r="F12" s="31" t="n">
        <v>0</v>
      </c>
      <c r="G12" s="29" t="n">
        <v>1</v>
      </c>
      <c r="H12" s="31" t="n">
        <v>0.0666666666666667</v>
      </c>
      <c r="I12" s="29" t="n">
        <v>13</v>
      </c>
      <c r="J12" s="31" t="n">
        <v>0.866666666666667</v>
      </c>
      <c r="K12" s="69" t="n">
        <v>15</v>
      </c>
      <c r="M12" s="33"/>
    </row>
    <row r="13" customFormat="false" ht="12.75" hidden="false" customHeight="false" outlineLevel="0" collapsed="false">
      <c r="B13" s="42" t="s">
        <v>85</v>
      </c>
      <c r="C13" s="29" t="n">
        <v>9</v>
      </c>
      <c r="D13" s="31" t="n">
        <v>0.346153846153846</v>
      </c>
      <c r="E13" s="29" t="n">
        <v>1</v>
      </c>
      <c r="F13" s="31" t="n">
        <v>0.0384615384615385</v>
      </c>
      <c r="G13" s="29" t="n">
        <v>3</v>
      </c>
      <c r="H13" s="31" t="n">
        <v>0.115384615384615</v>
      </c>
      <c r="I13" s="29" t="n">
        <v>13</v>
      </c>
      <c r="J13" s="31" t="n">
        <v>0.5</v>
      </c>
      <c r="K13" s="69" t="n">
        <v>26</v>
      </c>
      <c r="M13" s="33"/>
    </row>
    <row r="14" customFormat="false" ht="12.75" hidden="false" customHeight="false" outlineLevel="0" collapsed="false">
      <c r="B14" s="42" t="s">
        <v>88</v>
      </c>
      <c r="C14" s="29" t="n">
        <v>2</v>
      </c>
      <c r="D14" s="31" t="n">
        <v>0.181818181818182</v>
      </c>
      <c r="E14" s="29"/>
      <c r="F14" s="31" t="n">
        <v>0</v>
      </c>
      <c r="G14" s="29" t="n">
        <v>1</v>
      </c>
      <c r="H14" s="31" t="n">
        <v>0.0909090909090909</v>
      </c>
      <c r="I14" s="29" t="n">
        <v>8</v>
      </c>
      <c r="J14" s="31" t="n">
        <v>0.727272727272727</v>
      </c>
      <c r="K14" s="69" t="n">
        <v>11</v>
      </c>
      <c r="M14" s="33"/>
    </row>
    <row r="15" customFormat="false" ht="12.75" hidden="false" customHeight="false" outlineLevel="0" collapsed="false">
      <c r="B15" s="42" t="s">
        <v>182</v>
      </c>
      <c r="C15" s="29" t="n">
        <v>2</v>
      </c>
      <c r="D15" s="31" t="n">
        <v>0.2</v>
      </c>
      <c r="E15" s="29"/>
      <c r="F15" s="31" t="n">
        <v>0</v>
      </c>
      <c r="G15" s="29" t="n">
        <v>1</v>
      </c>
      <c r="H15" s="31" t="n">
        <v>0.1</v>
      </c>
      <c r="I15" s="29" t="n">
        <v>7</v>
      </c>
      <c r="J15" s="31" t="n">
        <v>0.7</v>
      </c>
      <c r="K15" s="69" t="n">
        <v>10</v>
      </c>
      <c r="M15" s="33"/>
    </row>
    <row r="16" customFormat="false" ht="15" hidden="false" customHeight="false" outlineLevel="0" collapsed="false">
      <c r="B16" s="46" t="s">
        <v>69</v>
      </c>
      <c r="C16" s="47" t="n">
        <v>57</v>
      </c>
      <c r="D16" s="48" t="n">
        <v>0.171171171171171</v>
      </c>
      <c r="E16" s="47" t="n">
        <v>8</v>
      </c>
      <c r="F16" s="48" t="n">
        <v>0.024024024024024</v>
      </c>
      <c r="G16" s="47" t="n">
        <v>50</v>
      </c>
      <c r="H16" s="48" t="n">
        <v>0.15015015015015</v>
      </c>
      <c r="I16" s="47" t="n">
        <v>218</v>
      </c>
      <c r="J16" s="48" t="n">
        <v>0.654654654654655</v>
      </c>
      <c r="K16" s="70" t="n">
        <v>333</v>
      </c>
      <c r="M16" s="33"/>
    </row>
    <row r="17" customFormat="false" ht="12.75" hidden="false" customHeight="false" outlineLevel="0" collapsed="false">
      <c r="B17" s="78"/>
      <c r="C17" s="79"/>
      <c r="D17" s="79"/>
      <c r="E17" s="80"/>
      <c r="F17" s="80"/>
      <c r="G17" s="80"/>
      <c r="H17" s="80"/>
      <c r="I17" s="79"/>
      <c r="J17" s="79"/>
      <c r="K17" s="80"/>
      <c r="L17" s="79"/>
      <c r="M17" s="80"/>
      <c r="N17" s="79"/>
    </row>
    <row r="18" customFormat="false" ht="12.75" hidden="false" customHeight="false" outlineLevel="0" collapsed="false">
      <c r="B18" s="49" t="s">
        <v>95</v>
      </c>
    </row>
    <row r="19" customFormat="false" ht="12.75" hidden="false" customHeight="false" outlineLevel="0" collapsed="false">
      <c r="B19" s="0" t="s">
        <v>183</v>
      </c>
    </row>
    <row r="20" customFormat="false" ht="12.75" hidden="false" customHeight="false" outlineLevel="0" collapsed="false">
      <c r="B20" s="36" t="s">
        <v>188</v>
      </c>
    </row>
    <row r="21" customFormat="false" ht="12.75" hidden="false" customHeight="false" outlineLevel="0" collapsed="false">
      <c r="B21" s="36" t="s">
        <v>185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36"/>
    </row>
    <row r="24" customFormat="false" ht="18" hidden="false" customHeight="false" outlineLevel="0" collapsed="false">
      <c r="B24" s="50" t="s">
        <v>18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</row>
    <row r="26" customFormat="false" ht="15" hidden="false" customHeight="true" outlineLevel="0" collapsed="false">
      <c r="B26" s="73" t="s">
        <v>174</v>
      </c>
      <c r="C26" s="73" t="s">
        <v>106</v>
      </c>
      <c r="D26" s="73"/>
      <c r="E26" s="74" t="s">
        <v>108</v>
      </c>
      <c r="F26" s="74"/>
      <c r="G26" s="74" t="s">
        <v>109</v>
      </c>
      <c r="H26" s="74"/>
      <c r="I26" s="73" t="s">
        <v>110</v>
      </c>
      <c r="J26" s="73"/>
      <c r="K26" s="73" t="s">
        <v>111</v>
      </c>
      <c r="L26" s="73"/>
      <c r="M26" s="73" t="s">
        <v>113</v>
      </c>
      <c r="N26" s="73"/>
      <c r="O26" s="82" t="s">
        <v>114</v>
      </c>
      <c r="P26" s="82"/>
      <c r="Q26" s="73" t="s">
        <v>115</v>
      </c>
      <c r="R26" s="73"/>
      <c r="S26" s="73" t="s">
        <v>117</v>
      </c>
      <c r="T26" s="73"/>
      <c r="U26" s="73" t="s">
        <v>118</v>
      </c>
      <c r="V26" s="73"/>
      <c r="W26" s="73" t="s">
        <v>119</v>
      </c>
      <c r="X26" s="73"/>
      <c r="Y26" s="73" t="s">
        <v>121</v>
      </c>
      <c r="Z26" s="73"/>
      <c r="AA26" s="74" t="s">
        <v>122</v>
      </c>
      <c r="AB26" s="74"/>
      <c r="AC26" s="73" t="s">
        <v>124</v>
      </c>
      <c r="AD26" s="73"/>
      <c r="AE26" s="73" t="s">
        <v>103</v>
      </c>
      <c r="AF26" s="73"/>
      <c r="AG26" s="73" t="s">
        <v>125</v>
      </c>
      <c r="AH26" s="73"/>
      <c r="AI26" s="73" t="s">
        <v>126</v>
      </c>
      <c r="AJ26" s="73"/>
      <c r="AK26" s="73" t="s">
        <v>127</v>
      </c>
      <c r="AL26" s="73"/>
      <c r="AM26" s="73" t="s">
        <v>128</v>
      </c>
      <c r="AN26" s="73"/>
      <c r="AO26" s="73" t="s">
        <v>131</v>
      </c>
      <c r="AP26" s="73"/>
      <c r="AQ26" s="73" t="s">
        <v>69</v>
      </c>
    </row>
    <row r="27" customFormat="false" ht="15" hidden="false" customHeight="false" outlineLevel="0" collapsed="false">
      <c r="B27" s="73"/>
      <c r="C27" s="75" t="s">
        <v>70</v>
      </c>
      <c r="D27" s="75" t="s">
        <v>71</v>
      </c>
      <c r="E27" s="75" t="s">
        <v>70</v>
      </c>
      <c r="F27" s="75" t="s">
        <v>71</v>
      </c>
      <c r="G27" s="75" t="s">
        <v>70</v>
      </c>
      <c r="H27" s="75" t="s">
        <v>71</v>
      </c>
      <c r="I27" s="75" t="s">
        <v>70</v>
      </c>
      <c r="J27" s="75" t="s">
        <v>71</v>
      </c>
      <c r="K27" s="75" t="s">
        <v>70</v>
      </c>
      <c r="L27" s="75" t="s">
        <v>71</v>
      </c>
      <c r="M27" s="75" t="s">
        <v>70</v>
      </c>
      <c r="N27" s="75" t="s">
        <v>71</v>
      </c>
      <c r="O27" s="75" t="s">
        <v>70</v>
      </c>
      <c r="P27" s="83" t="s">
        <v>71</v>
      </c>
      <c r="Q27" s="75" t="s">
        <v>70</v>
      </c>
      <c r="R27" s="75" t="s">
        <v>71</v>
      </c>
      <c r="S27" s="75" t="s">
        <v>70</v>
      </c>
      <c r="T27" s="75" t="s">
        <v>71</v>
      </c>
      <c r="U27" s="75" t="s">
        <v>70</v>
      </c>
      <c r="V27" s="75" t="s">
        <v>71</v>
      </c>
      <c r="W27" s="75" t="s">
        <v>70</v>
      </c>
      <c r="X27" s="75" t="s">
        <v>71</v>
      </c>
      <c r="Y27" s="75" t="s">
        <v>70</v>
      </c>
      <c r="Z27" s="75" t="s">
        <v>71</v>
      </c>
      <c r="AA27" s="75" t="s">
        <v>70</v>
      </c>
      <c r="AB27" s="75" t="s">
        <v>71</v>
      </c>
      <c r="AC27" s="75" t="s">
        <v>70</v>
      </c>
      <c r="AD27" s="75" t="s">
        <v>71</v>
      </c>
      <c r="AE27" s="75" t="s">
        <v>70</v>
      </c>
      <c r="AF27" s="75" t="s">
        <v>71</v>
      </c>
      <c r="AG27" s="75" t="s">
        <v>70</v>
      </c>
      <c r="AH27" s="75" t="s">
        <v>71</v>
      </c>
      <c r="AI27" s="75" t="s">
        <v>70</v>
      </c>
      <c r="AJ27" s="75" t="s">
        <v>71</v>
      </c>
      <c r="AK27" s="75" t="s">
        <v>70</v>
      </c>
      <c r="AL27" s="75" t="s">
        <v>71</v>
      </c>
      <c r="AM27" s="75" t="s">
        <v>70</v>
      </c>
      <c r="AN27" s="75" t="s">
        <v>71</v>
      </c>
      <c r="AO27" s="75" t="s">
        <v>70</v>
      </c>
      <c r="AP27" s="75" t="s">
        <v>71</v>
      </c>
      <c r="AQ27" s="73"/>
    </row>
    <row r="28" customFormat="false" ht="12.75" hidden="false" customHeight="false" outlineLevel="0" collapsed="false">
      <c r="B28" s="42" t="s">
        <v>175</v>
      </c>
      <c r="C28" s="29"/>
      <c r="D28" s="31" t="n">
        <v>0</v>
      </c>
      <c r="E28" s="29" t="n">
        <v>1</v>
      </c>
      <c r="F28" s="31" t="n">
        <v>0.012987012987013</v>
      </c>
      <c r="G28" s="29" t="n">
        <v>2</v>
      </c>
      <c r="H28" s="31" t="n">
        <v>0.025974025974026</v>
      </c>
      <c r="I28" s="29" t="n">
        <v>2</v>
      </c>
      <c r="J28" s="30" t="n">
        <v>0.025974025974026</v>
      </c>
      <c r="K28" s="29"/>
      <c r="L28" s="31" t="n">
        <v>0</v>
      </c>
      <c r="M28" s="29" t="n">
        <v>2</v>
      </c>
      <c r="N28" s="31" t="n">
        <v>0.025974025974026</v>
      </c>
      <c r="O28" s="29"/>
      <c r="P28" s="31" t="n">
        <v>0</v>
      </c>
      <c r="Q28" s="29" t="n">
        <v>3</v>
      </c>
      <c r="R28" s="31" t="n">
        <v>0.038961038961039</v>
      </c>
      <c r="S28" s="29"/>
      <c r="T28" s="31" t="n">
        <v>0</v>
      </c>
      <c r="U28" s="29" t="n">
        <v>2</v>
      </c>
      <c r="V28" s="31" t="n">
        <v>0.025974025974026</v>
      </c>
      <c r="W28" s="29" t="n">
        <v>1</v>
      </c>
      <c r="X28" s="31" t="n">
        <v>0.012987012987013</v>
      </c>
      <c r="Y28" s="29" t="n">
        <v>1</v>
      </c>
      <c r="Z28" s="31" t="n">
        <v>0.012987012987013</v>
      </c>
      <c r="AA28" s="29" t="n">
        <v>13</v>
      </c>
      <c r="AB28" s="31" t="n">
        <v>0.168831168831169</v>
      </c>
      <c r="AC28" s="29"/>
      <c r="AD28" s="31" t="n">
        <v>0</v>
      </c>
      <c r="AE28" s="29" t="n">
        <v>15</v>
      </c>
      <c r="AF28" s="31" t="n">
        <v>0.194805194805195</v>
      </c>
      <c r="AG28" s="29" t="n">
        <v>2</v>
      </c>
      <c r="AH28" s="31" t="n">
        <v>0.025974025974026</v>
      </c>
      <c r="AI28" s="29" t="n">
        <v>13</v>
      </c>
      <c r="AJ28" s="31" t="n">
        <v>0.168831168831169</v>
      </c>
      <c r="AK28" s="29" t="n">
        <v>20</v>
      </c>
      <c r="AL28" s="31" t="n">
        <v>0.25974025974026</v>
      </c>
      <c r="AM28" s="29"/>
      <c r="AN28" s="31" t="n">
        <v>0</v>
      </c>
      <c r="AO28" s="29"/>
      <c r="AP28" s="31" t="n">
        <v>0</v>
      </c>
      <c r="AQ28" s="32" t="n">
        <v>77</v>
      </c>
      <c r="AS28" s="33"/>
    </row>
    <row r="29" customFormat="false" ht="12.75" hidden="false" customHeight="false" outlineLevel="0" collapsed="false">
      <c r="B29" s="42" t="s">
        <v>176</v>
      </c>
      <c r="C29" s="29"/>
      <c r="D29" s="31" t="n">
        <v>0</v>
      </c>
      <c r="E29" s="29"/>
      <c r="F29" s="31" t="n">
        <v>0</v>
      </c>
      <c r="G29" s="29"/>
      <c r="H29" s="31" t="n">
        <v>0</v>
      </c>
      <c r="I29" s="29"/>
      <c r="J29" s="30" t="n">
        <v>0</v>
      </c>
      <c r="K29" s="29" t="n">
        <v>1</v>
      </c>
      <c r="L29" s="31" t="n">
        <v>0.0434782608695652</v>
      </c>
      <c r="M29" s="29" t="n">
        <v>1</v>
      </c>
      <c r="N29" s="31" t="n">
        <v>0.0434782608695652</v>
      </c>
      <c r="O29" s="29"/>
      <c r="P29" s="31" t="n">
        <v>0</v>
      </c>
      <c r="Q29" s="29" t="n">
        <v>1</v>
      </c>
      <c r="R29" s="31" t="n">
        <v>0.0434782608695652</v>
      </c>
      <c r="S29" s="29"/>
      <c r="T29" s="31" t="n">
        <v>0</v>
      </c>
      <c r="U29" s="29" t="n">
        <v>1</v>
      </c>
      <c r="V29" s="31" t="n">
        <v>0.0434782608695652</v>
      </c>
      <c r="W29" s="29"/>
      <c r="X29" s="31" t="n">
        <v>0</v>
      </c>
      <c r="Y29" s="29"/>
      <c r="Z29" s="31" t="n">
        <v>0</v>
      </c>
      <c r="AA29" s="29" t="n">
        <v>4</v>
      </c>
      <c r="AB29" s="31" t="n">
        <v>0.173913043478261</v>
      </c>
      <c r="AC29" s="29"/>
      <c r="AD29" s="31" t="n">
        <v>0</v>
      </c>
      <c r="AE29" s="29" t="n">
        <v>6</v>
      </c>
      <c r="AF29" s="31" t="n">
        <v>0.260869565217391</v>
      </c>
      <c r="AG29" s="29"/>
      <c r="AH29" s="31" t="n">
        <v>0</v>
      </c>
      <c r="AI29" s="29" t="n">
        <v>4</v>
      </c>
      <c r="AJ29" s="31" t="n">
        <v>0.173913043478261</v>
      </c>
      <c r="AK29" s="29" t="n">
        <v>5</v>
      </c>
      <c r="AL29" s="31" t="n">
        <v>0.217391304347826</v>
      </c>
      <c r="AM29" s="29"/>
      <c r="AN29" s="31" t="n">
        <v>0</v>
      </c>
      <c r="AO29" s="29"/>
      <c r="AP29" s="31" t="n">
        <v>0</v>
      </c>
      <c r="AQ29" s="32" t="n">
        <v>23</v>
      </c>
      <c r="AS29" s="33"/>
    </row>
    <row r="30" customFormat="false" ht="12.75" hidden="false" customHeight="false" outlineLevel="0" collapsed="false">
      <c r="B30" s="42" t="s">
        <v>177</v>
      </c>
      <c r="C30" s="29"/>
      <c r="D30" s="31" t="n">
        <v>0</v>
      </c>
      <c r="E30" s="29"/>
      <c r="F30" s="31" t="n">
        <v>0</v>
      </c>
      <c r="G30" s="29"/>
      <c r="H30" s="31" t="n">
        <v>0</v>
      </c>
      <c r="I30" s="29" t="n">
        <v>1</v>
      </c>
      <c r="J30" s="30" t="n">
        <v>0.0357142857142857</v>
      </c>
      <c r="K30" s="29" t="n">
        <v>2</v>
      </c>
      <c r="L30" s="31" t="n">
        <v>0.0714285714285714</v>
      </c>
      <c r="M30" s="29" t="n">
        <v>2</v>
      </c>
      <c r="N30" s="31" t="n">
        <v>0.0714285714285714</v>
      </c>
      <c r="O30" s="29"/>
      <c r="P30" s="31" t="n">
        <v>0</v>
      </c>
      <c r="Q30" s="29" t="n">
        <v>1</v>
      </c>
      <c r="R30" s="31" t="n">
        <v>0.0357142857142857</v>
      </c>
      <c r="S30" s="29" t="n">
        <v>2</v>
      </c>
      <c r="T30" s="31" t="n">
        <v>0.0714285714285714</v>
      </c>
      <c r="U30" s="29"/>
      <c r="V30" s="31" t="n">
        <v>0</v>
      </c>
      <c r="W30" s="29"/>
      <c r="X30" s="31" t="n">
        <v>0</v>
      </c>
      <c r="Y30" s="29"/>
      <c r="Z30" s="31" t="n">
        <v>0</v>
      </c>
      <c r="AA30" s="29" t="n">
        <v>6</v>
      </c>
      <c r="AB30" s="31" t="n">
        <v>0.214285714285714</v>
      </c>
      <c r="AC30" s="29"/>
      <c r="AD30" s="31" t="n">
        <v>0</v>
      </c>
      <c r="AE30" s="29" t="n">
        <v>6</v>
      </c>
      <c r="AF30" s="31" t="n">
        <v>0.214285714285714</v>
      </c>
      <c r="AG30" s="29" t="n">
        <v>1</v>
      </c>
      <c r="AH30" s="31" t="n">
        <v>0.0357142857142857</v>
      </c>
      <c r="AI30" s="29" t="n">
        <v>1</v>
      </c>
      <c r="AJ30" s="31" t="n">
        <v>0.0357142857142857</v>
      </c>
      <c r="AK30" s="29" t="n">
        <v>6</v>
      </c>
      <c r="AL30" s="31" t="n">
        <v>0.214285714285714</v>
      </c>
      <c r="AM30" s="29"/>
      <c r="AN30" s="31" t="n">
        <v>0</v>
      </c>
      <c r="AO30" s="29"/>
      <c r="AP30" s="31" t="n">
        <v>0</v>
      </c>
      <c r="AQ30" s="32" t="n">
        <v>28</v>
      </c>
      <c r="AS30" s="33"/>
    </row>
    <row r="31" customFormat="false" ht="12.75" hidden="false" customHeight="false" outlineLevel="0" collapsed="false">
      <c r="B31" s="42" t="s">
        <v>178</v>
      </c>
      <c r="C31" s="29"/>
      <c r="D31" s="31" t="n">
        <v>0</v>
      </c>
      <c r="E31" s="29"/>
      <c r="F31" s="31" t="n">
        <v>0</v>
      </c>
      <c r="G31" s="29"/>
      <c r="H31" s="31" t="n">
        <v>0</v>
      </c>
      <c r="I31" s="29"/>
      <c r="J31" s="30" t="n">
        <v>0</v>
      </c>
      <c r="K31" s="29"/>
      <c r="L31" s="31" t="n">
        <v>0</v>
      </c>
      <c r="M31" s="29"/>
      <c r="N31" s="31" t="n">
        <v>0</v>
      </c>
      <c r="O31" s="29"/>
      <c r="P31" s="31" t="n">
        <v>0</v>
      </c>
      <c r="Q31" s="29"/>
      <c r="R31" s="31" t="n">
        <v>0</v>
      </c>
      <c r="S31" s="29"/>
      <c r="T31" s="31" t="n">
        <v>0</v>
      </c>
      <c r="U31" s="29"/>
      <c r="V31" s="31" t="n">
        <v>0</v>
      </c>
      <c r="W31" s="29"/>
      <c r="X31" s="31" t="n">
        <v>0</v>
      </c>
      <c r="Y31" s="29"/>
      <c r="Z31" s="31" t="n">
        <v>0</v>
      </c>
      <c r="AA31" s="29" t="n">
        <v>1</v>
      </c>
      <c r="AB31" s="31" t="n">
        <v>0.0714285714285714</v>
      </c>
      <c r="AC31" s="29" t="n">
        <v>2</v>
      </c>
      <c r="AD31" s="31" t="n">
        <v>0.142857142857143</v>
      </c>
      <c r="AE31" s="29" t="n">
        <v>7</v>
      </c>
      <c r="AF31" s="31" t="n">
        <v>0.5</v>
      </c>
      <c r="AG31" s="29"/>
      <c r="AH31" s="31" t="n">
        <v>0</v>
      </c>
      <c r="AI31" s="29"/>
      <c r="AJ31" s="31" t="n">
        <v>0</v>
      </c>
      <c r="AK31" s="29" t="n">
        <v>3</v>
      </c>
      <c r="AL31" s="31" t="n">
        <v>0.214285714285714</v>
      </c>
      <c r="AM31" s="29" t="n">
        <v>1</v>
      </c>
      <c r="AN31" s="31" t="n">
        <v>0.0714285714285714</v>
      </c>
      <c r="AO31" s="29"/>
      <c r="AP31" s="31" t="n">
        <v>0</v>
      </c>
      <c r="AQ31" s="32" t="n">
        <v>14</v>
      </c>
      <c r="AS31" s="33"/>
    </row>
    <row r="32" customFormat="false" ht="12.75" hidden="false" customHeight="false" outlineLevel="0" collapsed="false">
      <c r="B32" s="42" t="s">
        <v>179</v>
      </c>
      <c r="C32" s="29" t="n">
        <v>3</v>
      </c>
      <c r="D32" s="31" t="n">
        <v>0.0263157894736842</v>
      </c>
      <c r="E32" s="29" t="n">
        <v>4</v>
      </c>
      <c r="F32" s="31" t="n">
        <v>0.0350877192982456</v>
      </c>
      <c r="G32" s="29" t="n">
        <v>1</v>
      </c>
      <c r="H32" s="31" t="n">
        <v>0.0087719298245614</v>
      </c>
      <c r="I32" s="29" t="n">
        <v>1</v>
      </c>
      <c r="J32" s="30" t="n">
        <v>0.0087719298245614</v>
      </c>
      <c r="K32" s="29" t="n">
        <v>3</v>
      </c>
      <c r="L32" s="31" t="n">
        <v>0.0263157894736842</v>
      </c>
      <c r="M32" s="29" t="n">
        <v>2</v>
      </c>
      <c r="N32" s="31" t="n">
        <v>0.0175438596491228</v>
      </c>
      <c r="O32" s="29"/>
      <c r="P32" s="31" t="n">
        <v>0</v>
      </c>
      <c r="Q32" s="29" t="n">
        <v>1</v>
      </c>
      <c r="R32" s="31" t="n">
        <v>0.0087719298245614</v>
      </c>
      <c r="S32" s="29" t="n">
        <v>1</v>
      </c>
      <c r="T32" s="31" t="n">
        <v>0.0087719298245614</v>
      </c>
      <c r="U32" s="29"/>
      <c r="V32" s="31" t="n">
        <v>0</v>
      </c>
      <c r="W32" s="29"/>
      <c r="X32" s="31" t="n">
        <v>0</v>
      </c>
      <c r="Y32" s="29" t="n">
        <v>1</v>
      </c>
      <c r="Z32" s="31" t="n">
        <v>0.0087719298245614</v>
      </c>
      <c r="AA32" s="29" t="n">
        <v>19</v>
      </c>
      <c r="AB32" s="31" t="n">
        <v>0.166666666666667</v>
      </c>
      <c r="AC32" s="29" t="n">
        <v>4</v>
      </c>
      <c r="AD32" s="31" t="n">
        <v>0.0350877192982456</v>
      </c>
      <c r="AE32" s="29" t="n">
        <v>47</v>
      </c>
      <c r="AF32" s="31" t="n">
        <v>0.412280701754386</v>
      </c>
      <c r="AG32" s="29" t="n">
        <v>2</v>
      </c>
      <c r="AH32" s="31" t="n">
        <v>0.0175438596491228</v>
      </c>
      <c r="AI32" s="29" t="n">
        <v>7</v>
      </c>
      <c r="AJ32" s="31" t="n">
        <v>0.0614035087719298</v>
      </c>
      <c r="AK32" s="29" t="n">
        <v>15</v>
      </c>
      <c r="AL32" s="31" t="n">
        <v>0.131578947368421</v>
      </c>
      <c r="AM32" s="29" t="n">
        <v>2</v>
      </c>
      <c r="AN32" s="31" t="n">
        <v>0.0175438596491228</v>
      </c>
      <c r="AO32" s="29" t="n">
        <v>1</v>
      </c>
      <c r="AP32" s="31" t="n">
        <v>0.0087719298245614</v>
      </c>
      <c r="AQ32" s="32" t="n">
        <v>114</v>
      </c>
      <c r="AS32" s="33"/>
    </row>
    <row r="33" customFormat="false" ht="12.75" hidden="false" customHeight="false" outlineLevel="0" collapsed="false">
      <c r="B33" s="42" t="s">
        <v>180</v>
      </c>
      <c r="C33" s="29"/>
      <c r="D33" s="31" t="n">
        <v>0</v>
      </c>
      <c r="E33" s="29"/>
      <c r="F33" s="31" t="n">
        <v>0</v>
      </c>
      <c r="G33" s="29"/>
      <c r="H33" s="31" t="n">
        <v>0</v>
      </c>
      <c r="I33" s="29"/>
      <c r="J33" s="30" t="n">
        <v>0</v>
      </c>
      <c r="K33" s="29"/>
      <c r="L33" s="31" t="n">
        <v>0</v>
      </c>
      <c r="M33" s="29"/>
      <c r="N33" s="31" t="n">
        <v>0</v>
      </c>
      <c r="O33" s="29"/>
      <c r="P33" s="31" t="n">
        <v>0</v>
      </c>
      <c r="Q33" s="29"/>
      <c r="R33" s="31" t="n">
        <v>0</v>
      </c>
      <c r="S33" s="29"/>
      <c r="T33" s="31" t="n">
        <v>0</v>
      </c>
      <c r="U33" s="29"/>
      <c r="V33" s="31" t="n">
        <v>0</v>
      </c>
      <c r="W33" s="29"/>
      <c r="X33" s="31" t="n">
        <v>0</v>
      </c>
      <c r="Y33" s="29"/>
      <c r="Z33" s="31" t="n">
        <v>0</v>
      </c>
      <c r="AA33" s="29" t="n">
        <v>1</v>
      </c>
      <c r="AB33" s="31" t="n">
        <v>0.0666666666666667</v>
      </c>
      <c r="AC33" s="29" t="n">
        <v>1</v>
      </c>
      <c r="AD33" s="31" t="n">
        <v>0.0666666666666667</v>
      </c>
      <c r="AE33" s="29" t="n">
        <v>10</v>
      </c>
      <c r="AF33" s="31" t="n">
        <v>0.666666666666667</v>
      </c>
      <c r="AG33" s="29"/>
      <c r="AH33" s="31" t="n">
        <v>0</v>
      </c>
      <c r="AI33" s="29"/>
      <c r="AJ33" s="31" t="n">
        <v>0</v>
      </c>
      <c r="AK33" s="29" t="n">
        <v>2</v>
      </c>
      <c r="AL33" s="31" t="n">
        <v>0.133333333333333</v>
      </c>
      <c r="AM33" s="29"/>
      <c r="AN33" s="31" t="n">
        <v>0</v>
      </c>
      <c r="AO33" s="29" t="n">
        <v>1</v>
      </c>
      <c r="AP33" s="31" t="n">
        <v>0.0666666666666667</v>
      </c>
      <c r="AQ33" s="32" t="n">
        <v>15</v>
      </c>
      <c r="AS33" s="33"/>
    </row>
    <row r="34" customFormat="false" ht="12.75" hidden="false" customHeight="false" outlineLevel="0" collapsed="false">
      <c r="B34" s="42" t="s">
        <v>181</v>
      </c>
      <c r="C34" s="29"/>
      <c r="D34" s="31" t="n">
        <v>0</v>
      </c>
      <c r="E34" s="29"/>
      <c r="F34" s="31" t="n">
        <v>0</v>
      </c>
      <c r="G34" s="29"/>
      <c r="H34" s="31" t="n">
        <v>0</v>
      </c>
      <c r="I34" s="29"/>
      <c r="J34" s="30" t="n">
        <v>0</v>
      </c>
      <c r="K34" s="29"/>
      <c r="L34" s="31" t="n">
        <v>0</v>
      </c>
      <c r="M34" s="29" t="n">
        <v>1</v>
      </c>
      <c r="N34" s="31" t="n">
        <v>0.0666666666666667</v>
      </c>
      <c r="O34" s="29"/>
      <c r="P34" s="31" t="n">
        <v>0</v>
      </c>
      <c r="Q34" s="29"/>
      <c r="R34" s="31" t="n">
        <v>0</v>
      </c>
      <c r="S34" s="29"/>
      <c r="T34" s="31" t="n">
        <v>0</v>
      </c>
      <c r="U34" s="29"/>
      <c r="V34" s="31" t="n">
        <v>0</v>
      </c>
      <c r="W34" s="29"/>
      <c r="X34" s="31" t="n">
        <v>0</v>
      </c>
      <c r="Y34" s="29"/>
      <c r="Z34" s="31" t="n">
        <v>0</v>
      </c>
      <c r="AA34" s="29" t="n">
        <v>1</v>
      </c>
      <c r="AB34" s="31" t="n">
        <v>0.0666666666666667</v>
      </c>
      <c r="AC34" s="29"/>
      <c r="AD34" s="31" t="n">
        <v>0</v>
      </c>
      <c r="AE34" s="29" t="n">
        <v>12</v>
      </c>
      <c r="AF34" s="31" t="n">
        <v>0.8</v>
      </c>
      <c r="AG34" s="29"/>
      <c r="AH34" s="31" t="n">
        <v>0</v>
      </c>
      <c r="AI34" s="29"/>
      <c r="AJ34" s="31" t="n">
        <v>0</v>
      </c>
      <c r="AK34" s="29" t="n">
        <v>1</v>
      </c>
      <c r="AL34" s="31" t="n">
        <v>0.0666666666666667</v>
      </c>
      <c r="AM34" s="29"/>
      <c r="AN34" s="31" t="n">
        <v>0</v>
      </c>
      <c r="AO34" s="29"/>
      <c r="AP34" s="31" t="n">
        <v>0</v>
      </c>
      <c r="AQ34" s="32" t="n">
        <v>15</v>
      </c>
      <c r="AS34" s="33"/>
    </row>
    <row r="35" customFormat="false" ht="12.75" hidden="false" customHeight="false" outlineLevel="0" collapsed="false">
      <c r="B35" s="42" t="s">
        <v>85</v>
      </c>
      <c r="C35" s="29"/>
      <c r="D35" s="31" t="n">
        <v>0</v>
      </c>
      <c r="E35" s="29" t="n">
        <v>2</v>
      </c>
      <c r="F35" s="31" t="n">
        <v>0.0769230769230769</v>
      </c>
      <c r="G35" s="29"/>
      <c r="H35" s="31" t="n">
        <v>0</v>
      </c>
      <c r="I35" s="29" t="n">
        <v>1</v>
      </c>
      <c r="J35" s="30" t="n">
        <v>0.0384615384615385</v>
      </c>
      <c r="K35" s="29" t="n">
        <v>1</v>
      </c>
      <c r="L35" s="31" t="n">
        <v>0.0384615384615385</v>
      </c>
      <c r="M35" s="29" t="n">
        <v>1</v>
      </c>
      <c r="N35" s="31" t="n">
        <v>0.0384615384615385</v>
      </c>
      <c r="O35" s="29"/>
      <c r="P35" s="31" t="n">
        <v>0</v>
      </c>
      <c r="Q35" s="29" t="n">
        <v>3</v>
      </c>
      <c r="R35" s="31" t="n">
        <v>0.115384615384615</v>
      </c>
      <c r="S35" s="29"/>
      <c r="T35" s="31" t="n">
        <v>0</v>
      </c>
      <c r="U35" s="29"/>
      <c r="V35" s="31" t="n">
        <v>0</v>
      </c>
      <c r="W35" s="29"/>
      <c r="X35" s="31" t="n">
        <v>0</v>
      </c>
      <c r="Y35" s="29" t="n">
        <v>1</v>
      </c>
      <c r="Z35" s="31" t="n">
        <v>0.0384615384615385</v>
      </c>
      <c r="AA35" s="29" t="n">
        <v>3</v>
      </c>
      <c r="AB35" s="31" t="n">
        <v>0.115384615384615</v>
      </c>
      <c r="AC35" s="29" t="n">
        <v>1</v>
      </c>
      <c r="AD35" s="31" t="n">
        <v>0.0384615384615385</v>
      </c>
      <c r="AE35" s="29" t="n">
        <v>6</v>
      </c>
      <c r="AF35" s="31" t="n">
        <v>0.230769230769231</v>
      </c>
      <c r="AG35" s="29" t="n">
        <v>1</v>
      </c>
      <c r="AH35" s="31" t="n">
        <v>0.0384615384615385</v>
      </c>
      <c r="AI35" s="29" t="n">
        <v>3</v>
      </c>
      <c r="AJ35" s="31" t="n">
        <v>0.115384615384615</v>
      </c>
      <c r="AK35" s="29" t="n">
        <v>3</v>
      </c>
      <c r="AL35" s="31" t="n">
        <v>0.115384615384615</v>
      </c>
      <c r="AM35" s="29"/>
      <c r="AN35" s="31" t="n">
        <v>0</v>
      </c>
      <c r="AO35" s="29"/>
      <c r="AP35" s="31" t="n">
        <v>0</v>
      </c>
      <c r="AQ35" s="32" t="n">
        <v>26</v>
      </c>
      <c r="AS35" s="33"/>
    </row>
    <row r="36" customFormat="false" ht="12.75" hidden="false" customHeight="false" outlineLevel="0" collapsed="false">
      <c r="B36" s="42" t="s">
        <v>88</v>
      </c>
      <c r="C36" s="29"/>
      <c r="D36" s="31" t="n">
        <v>0</v>
      </c>
      <c r="E36" s="29"/>
      <c r="F36" s="31" t="n">
        <v>0</v>
      </c>
      <c r="G36" s="29"/>
      <c r="H36" s="31" t="n">
        <v>0</v>
      </c>
      <c r="I36" s="29" t="n">
        <v>1</v>
      </c>
      <c r="J36" s="30" t="n">
        <v>0.0909090909090909</v>
      </c>
      <c r="K36" s="29"/>
      <c r="L36" s="31" t="n">
        <v>0</v>
      </c>
      <c r="M36" s="29"/>
      <c r="N36" s="31" t="n">
        <v>0</v>
      </c>
      <c r="O36" s="29" t="n">
        <v>1</v>
      </c>
      <c r="P36" s="31" t="n">
        <v>0.0909090909090909</v>
      </c>
      <c r="Q36" s="29"/>
      <c r="R36" s="31" t="n">
        <v>0</v>
      </c>
      <c r="S36" s="29"/>
      <c r="T36" s="31" t="n">
        <v>0</v>
      </c>
      <c r="U36" s="29"/>
      <c r="V36" s="31" t="n">
        <v>0</v>
      </c>
      <c r="W36" s="29"/>
      <c r="X36" s="31" t="n">
        <v>0</v>
      </c>
      <c r="Y36" s="29"/>
      <c r="Z36" s="31" t="n">
        <v>0</v>
      </c>
      <c r="AA36" s="29" t="n">
        <v>1</v>
      </c>
      <c r="AB36" s="31" t="n">
        <v>0.0909090909090909</v>
      </c>
      <c r="AC36" s="29"/>
      <c r="AD36" s="31" t="n">
        <v>0</v>
      </c>
      <c r="AE36" s="29" t="n">
        <v>6</v>
      </c>
      <c r="AF36" s="31" t="n">
        <v>0.545454545454545</v>
      </c>
      <c r="AG36" s="29"/>
      <c r="AH36" s="31" t="n">
        <v>0</v>
      </c>
      <c r="AI36" s="29"/>
      <c r="AJ36" s="31" t="n">
        <v>0</v>
      </c>
      <c r="AK36" s="29" t="n">
        <v>2</v>
      </c>
      <c r="AL36" s="31" t="n">
        <v>0.181818181818182</v>
      </c>
      <c r="AM36" s="29"/>
      <c r="AN36" s="31" t="n">
        <v>0</v>
      </c>
      <c r="AO36" s="29"/>
      <c r="AP36" s="31" t="n">
        <v>0</v>
      </c>
      <c r="AQ36" s="32" t="n">
        <v>11</v>
      </c>
      <c r="AS36" s="33"/>
    </row>
    <row r="37" customFormat="false" ht="12.75" hidden="false" customHeight="false" outlineLevel="0" collapsed="false">
      <c r="B37" s="42" t="s">
        <v>182</v>
      </c>
      <c r="C37" s="29" t="n">
        <v>1</v>
      </c>
      <c r="D37" s="31" t="n">
        <v>0.1</v>
      </c>
      <c r="E37" s="29"/>
      <c r="F37" s="31" t="n">
        <v>0</v>
      </c>
      <c r="G37" s="29"/>
      <c r="H37" s="31" t="n">
        <v>0</v>
      </c>
      <c r="I37" s="29"/>
      <c r="J37" s="30" t="n">
        <v>0</v>
      </c>
      <c r="K37" s="29"/>
      <c r="L37" s="31" t="n">
        <v>0</v>
      </c>
      <c r="M37" s="29"/>
      <c r="N37" s="31" t="n">
        <v>0</v>
      </c>
      <c r="O37" s="29"/>
      <c r="P37" s="31" t="n">
        <v>0</v>
      </c>
      <c r="Q37" s="29"/>
      <c r="R37" s="31" t="n">
        <v>0</v>
      </c>
      <c r="S37" s="29"/>
      <c r="T37" s="31" t="n">
        <v>0</v>
      </c>
      <c r="U37" s="29" t="n">
        <v>1</v>
      </c>
      <c r="V37" s="31" t="n">
        <v>0.1</v>
      </c>
      <c r="W37" s="29"/>
      <c r="X37" s="31" t="n">
        <v>0</v>
      </c>
      <c r="Y37" s="29"/>
      <c r="Z37" s="31" t="n">
        <v>0</v>
      </c>
      <c r="AA37" s="29" t="n">
        <v>1</v>
      </c>
      <c r="AB37" s="31" t="n">
        <v>0.1</v>
      </c>
      <c r="AC37" s="29"/>
      <c r="AD37" s="31" t="n">
        <v>0</v>
      </c>
      <c r="AE37" s="29" t="n">
        <v>4</v>
      </c>
      <c r="AF37" s="31" t="n">
        <v>0.4</v>
      </c>
      <c r="AG37" s="29" t="n">
        <v>1</v>
      </c>
      <c r="AH37" s="31" t="n">
        <v>0.1</v>
      </c>
      <c r="AI37" s="29"/>
      <c r="AJ37" s="31" t="n">
        <v>0</v>
      </c>
      <c r="AK37" s="29" t="n">
        <v>2</v>
      </c>
      <c r="AL37" s="31" t="n">
        <v>0.2</v>
      </c>
      <c r="AM37" s="29"/>
      <c r="AN37" s="31" t="n">
        <v>0</v>
      </c>
      <c r="AO37" s="29"/>
      <c r="AP37" s="31" t="n">
        <v>0</v>
      </c>
      <c r="AQ37" s="32" t="n">
        <v>10</v>
      </c>
      <c r="AS37" s="33"/>
    </row>
    <row r="38" customFormat="false" ht="15" hidden="false" customHeight="false" outlineLevel="0" collapsed="false">
      <c r="B38" s="46" t="s">
        <v>69</v>
      </c>
      <c r="C38" s="47" t="n">
        <v>4</v>
      </c>
      <c r="D38" s="48" t="n">
        <v>0.012012012012012</v>
      </c>
      <c r="E38" s="47" t="n">
        <v>7</v>
      </c>
      <c r="F38" s="48" t="n">
        <v>0.021021021021021</v>
      </c>
      <c r="G38" s="47" t="n">
        <v>3</v>
      </c>
      <c r="H38" s="48" t="n">
        <v>0.00900900900900901</v>
      </c>
      <c r="I38" s="47" t="n">
        <v>6</v>
      </c>
      <c r="J38" s="48" t="n">
        <v>0.018018018018018</v>
      </c>
      <c r="K38" s="47" t="n">
        <v>7</v>
      </c>
      <c r="L38" s="48" t="n">
        <v>0.021021021021021</v>
      </c>
      <c r="M38" s="47" t="n">
        <v>9</v>
      </c>
      <c r="N38" s="48" t="n">
        <v>0.027027027027027</v>
      </c>
      <c r="O38" s="47" t="n">
        <v>1</v>
      </c>
      <c r="P38" s="48" t="n">
        <v>0.003003003003003</v>
      </c>
      <c r="Q38" s="47" t="n">
        <v>9</v>
      </c>
      <c r="R38" s="48" t="n">
        <v>0.027027027027027</v>
      </c>
      <c r="S38" s="47" t="n">
        <v>3</v>
      </c>
      <c r="T38" s="48" t="n">
        <v>0.00900900900900901</v>
      </c>
      <c r="U38" s="47" t="n">
        <v>4</v>
      </c>
      <c r="V38" s="48" t="n">
        <v>0.012012012012012</v>
      </c>
      <c r="W38" s="47" t="n">
        <v>1</v>
      </c>
      <c r="X38" s="48" t="n">
        <v>0.003003003003003</v>
      </c>
      <c r="Y38" s="47" t="n">
        <v>3</v>
      </c>
      <c r="Z38" s="48" t="n">
        <v>0.00900900900900901</v>
      </c>
      <c r="AA38" s="47" t="n">
        <v>50</v>
      </c>
      <c r="AB38" s="48" t="n">
        <v>0.15015015015015</v>
      </c>
      <c r="AC38" s="47" t="n">
        <v>8</v>
      </c>
      <c r="AD38" s="48" t="n">
        <v>0.024024024024024</v>
      </c>
      <c r="AE38" s="47" t="n">
        <v>119</v>
      </c>
      <c r="AF38" s="48" t="n">
        <v>0.357357357357357</v>
      </c>
      <c r="AG38" s="47" t="n">
        <v>7</v>
      </c>
      <c r="AH38" s="48" t="n">
        <v>0.021021021021021</v>
      </c>
      <c r="AI38" s="47" t="n">
        <v>28</v>
      </c>
      <c r="AJ38" s="48" t="n">
        <v>0.0840840840840841</v>
      </c>
      <c r="AK38" s="47" t="n">
        <v>59</v>
      </c>
      <c r="AL38" s="48" t="n">
        <v>0.177177177177177</v>
      </c>
      <c r="AM38" s="47" t="n">
        <v>3</v>
      </c>
      <c r="AN38" s="48" t="n">
        <v>0.00900900900900901</v>
      </c>
      <c r="AO38" s="47" t="n">
        <v>2</v>
      </c>
      <c r="AP38" s="48" t="n">
        <v>0.00600600600600601</v>
      </c>
      <c r="AQ38" s="54" t="n">
        <v>333</v>
      </c>
      <c r="AS38" s="33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80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</row>
    <row r="40" customFormat="false" ht="12.75" hidden="false" customHeight="false" outlineLevel="0" collapsed="false">
      <c r="B40" s="49" t="s">
        <v>95</v>
      </c>
    </row>
    <row r="41" customFormat="false" ht="12.75" hidden="false" customHeight="false" outlineLevel="0" collapsed="false">
      <c r="B41" s="0" t="s">
        <v>183</v>
      </c>
    </row>
    <row r="42" customFormat="false" ht="12.75" hidden="false" customHeight="false" outlineLevel="0" collapsed="false">
      <c r="B42" s="36" t="s">
        <v>188</v>
      </c>
    </row>
    <row r="43" customFormat="false" ht="12.75" hidden="false" customHeight="false" outlineLevel="0" collapsed="false">
      <c r="B43" s="36" t="s">
        <v>185</v>
      </c>
    </row>
    <row r="44" customFormat="false" ht="12.75" hidden="false" customHeight="false" outlineLevel="0" collapsed="false">
      <c r="B44" s="0" t="s">
        <v>97</v>
      </c>
    </row>
    <row r="45" customFormat="false" ht="12.75" hidden="false" customHeight="false" outlineLevel="0" collapsed="false">
      <c r="B45" s="36"/>
    </row>
    <row r="46" customFormat="false" ht="20.25" hidden="false" customHeight="false" outlineLevel="0" collapsed="false">
      <c r="B46" s="37" t="s">
        <v>2</v>
      </c>
    </row>
  </sheetData>
  <mergeCells count="30">
    <mergeCell ref="B2:K2"/>
    <mergeCell ref="B4:B5"/>
    <mergeCell ref="C4:D4"/>
    <mergeCell ref="E4:F4"/>
    <mergeCell ref="G4:H4"/>
    <mergeCell ref="I4:J4"/>
    <mergeCell ref="K4:K5"/>
    <mergeCell ref="B24:N24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Q27"/>
  </mergeCells>
  <hyperlinks>
    <hyperlink ref="B4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2:10Z</dcterms:created>
  <dc:creator>Shazia.Siddiqui;Liz Fowles</dc:creator>
  <dc:description/>
  <dc:language>en-US</dc:language>
  <cp:lastModifiedBy>Lindsay Morgan</cp:lastModifiedBy>
  <cp:lastPrinted>2009-03-13T10:37:53Z</cp:lastPrinted>
  <dcterms:modified xsi:type="dcterms:W3CDTF">2021-10-19T16:38:03Z</dcterms:modified>
  <cp:revision>0</cp:revision>
  <dc:subject/>
  <dc:title/>
</cp:coreProperties>
</file>