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ntents" sheetId="1" state="visible" r:id="rId2"/>
    <sheet name="1 SIP gender" sheetId="2" state="visible" r:id="rId3"/>
    <sheet name="2 SIP ethnicity" sheetId="3" state="visible" r:id="rId4"/>
    <sheet name="3 SIP disability" sheetId="4" state="visible" r:id="rId5"/>
    <sheet name="4 SIP Sexual Orientation" sheetId="5" state="visible" r:id="rId6"/>
    <sheet name="5 SIP Religion" sheetId="6" state="visible" r:id="rId7"/>
    <sheet name="6 SIP Age" sheetId="7" state="visible" r:id="rId8"/>
    <sheet name="7 Leavers gender" sheetId="8" state="visible" r:id="rId9"/>
    <sheet name="8 Leavers ethnicity" sheetId="9" state="visible" r:id="rId10"/>
    <sheet name="9 Leavers disability" sheetId="10" state="visible" r:id="rId11"/>
    <sheet name="10 Leavers Sexual Orientation" sheetId="11" state="visible" r:id="rId12"/>
    <sheet name="11 Leavers Religion" sheetId="12" state="visible" r:id="rId13"/>
    <sheet name="12 Leavers Age" sheetId="13" state="visible" r:id="rId14"/>
    <sheet name="13 Training Gender" sheetId="14" state="visible" r:id="rId15"/>
    <sheet name="14 Training Ethnicity" sheetId="15" state="visible" r:id="rId16"/>
    <sheet name="15 Training Disability" sheetId="16" state="visible" r:id="rId17"/>
    <sheet name="16 Training Sexual Orientation" sheetId="17" state="visible" r:id="rId18"/>
    <sheet name="17 Training Religion" sheetId="18" state="visible" r:id="rId19"/>
    <sheet name="18 Training Age" sheetId="19" state="visible" r:id="rId20"/>
    <sheet name="19 Disciplinary Gender" sheetId="20" state="visible" r:id="rId21"/>
    <sheet name="20 Disciplinary Ethnicity" sheetId="21" state="visible" r:id="rId22"/>
    <sheet name="21  Disciplinary Disability" sheetId="22" state="visible" r:id="rId23"/>
    <sheet name="22  Disciplinary Sexual Orient" sheetId="23" state="visible" r:id="rId24"/>
    <sheet name="23  Disciplinary Religion" sheetId="24" state="visible" r:id="rId25"/>
    <sheet name="24  Disciplinary Age" sheetId="25" state="visible" r:id="rId26"/>
    <sheet name="25 Grievance Gender" sheetId="26" state="visible" r:id="rId27"/>
    <sheet name="26  Grievance Ethnicity" sheetId="27" state="visible" r:id="rId28"/>
    <sheet name="27  Grievance Disability" sheetId="28" state="visible" r:id="rId29"/>
    <sheet name="28  Grievance Sexual Orientatio" sheetId="29" state="visible" r:id="rId30"/>
    <sheet name="29  Grievance Religion" sheetId="30" state="visible" r:id="rId31"/>
    <sheet name="30  Grievance Age" sheetId="31" state="visible" r:id="rId32"/>
    <sheet name="31 Internal Applicants-Gender" sheetId="32" state="visible" r:id="rId33"/>
    <sheet name="32 Internal App.- Ethnicity" sheetId="33" state="visible" r:id="rId34"/>
    <sheet name="33 Internal App. - Disability" sheetId="34" state="visible" r:id="rId35"/>
    <sheet name="34 Internal App. - Sexual Orien" sheetId="35" state="visible" r:id="rId36"/>
    <sheet name="35 Internal App. - Religion" sheetId="36" state="visible" r:id="rId37"/>
    <sheet name="36 Internal App. - Age" sheetId="37" state="visible" r:id="rId38"/>
    <sheet name="37 External Applicants -Gender" sheetId="38" state="visible" r:id="rId39"/>
    <sheet name="38 External App. - Ethnicity" sheetId="39" state="visible" r:id="rId40"/>
    <sheet name="39 External App. - Disability" sheetId="40" state="visible" r:id="rId41"/>
    <sheet name="40 External App. - Sexual Orien" sheetId="41" state="visible" r:id="rId42"/>
    <sheet name="41 External App. - Religion" sheetId="42" state="visible" r:id="rId43"/>
    <sheet name="42 External App. - Age" sheetId="43" state="visible" r:id="rId44"/>
    <sheet name="43 InternalAppoints - Gender" sheetId="44" state="visible" r:id="rId45"/>
    <sheet name="44 InternalAppoints - Ethnicity" sheetId="45" state="visible" r:id="rId46"/>
    <sheet name="CPS Internal Appointments Disab" sheetId="46" state="visible" r:id="rId47"/>
    <sheet name="46 InternaAppoints-SexualOrient" sheetId="47" state="visible" r:id="rId48"/>
    <sheet name="47 Appointments - Religion" sheetId="48" state="visible" r:id="rId49"/>
    <sheet name="48 InternalAppoints - Age" sheetId="49" state="visible" r:id="rId50"/>
    <sheet name="49 ExternalAppoints - Gender" sheetId="50" state="visible" r:id="rId51"/>
    <sheet name="50 ExternalAppoints - Ethnicity" sheetId="51" state="visible" r:id="rId52"/>
    <sheet name="51 ExternaAppoints - Disability" sheetId="52" state="visible" r:id="rId53"/>
    <sheet name="52 ExternaAppoints-SexualOrient" sheetId="53" state="visible" r:id="rId54"/>
    <sheet name="53 ExternalAppoints - Religion" sheetId="54" state="visible" r:id="rId55"/>
    <sheet name="54 ExternalAppoints - Age" sheetId="55" state="visible" r:id="rId56"/>
    <sheet name="55 Bar-Sol- Gender" sheetId="56" state="visible" r:id="rId57"/>
    <sheet name="56 Bar-Sol-Ethnicity" sheetId="57" state="visible" r:id="rId58"/>
    <sheet name="57 Bar-Sol-Disibility" sheetId="58" state="visible" r:id="rId59"/>
    <sheet name="58 Bar-Sol-Sexual Orientation" sheetId="59" state="visible" r:id="rId60"/>
    <sheet name="59 Bar-Sol-Religion" sheetId="60" state="visible" r:id="rId61"/>
    <sheet name="60 Bar-Sol-Age" sheetId="61" state="visible" r:id="rId62"/>
  </sheets>
  <definedNames>
    <definedName function="false" hidden="false" localSheetId="31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#REF!</definedName>
    <definedName function="false" hidden="false" localSheetId="34" name="Excel_BuiltIn__FilterDatabase" vbProcedure="false">#REF!</definedName>
    <definedName function="false" hidden="false" localSheetId="35" name="Excel_BuiltIn__FilterDatabase" vbProcedure="false">#REF!</definedName>
    <definedName function="false" hidden="false" localSheetId="36" name="Excel_BuiltIn__FilterDatabase" vbProcedure="false">#REF!</definedName>
    <definedName function="false" hidden="false" localSheetId="37" name="Excel_BuiltIn__FilterDatabase" vbProcedure="false">#REF!</definedName>
    <definedName function="false" hidden="false" localSheetId="38" name="Excel_BuiltIn__FilterDatabase" vbProcedure="false">#REF!</definedName>
    <definedName function="false" hidden="false" localSheetId="39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4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316">
  <si>
    <t xml:space="preserve">Workforce Diversity Data </t>
  </si>
  <si>
    <t xml:space="preserve">Period 2019 - 2020</t>
  </si>
  <si>
    <t xml:space="preserve">Contents</t>
  </si>
  <si>
    <t xml:space="preserve">Staff in post by gender in the CPS by payband</t>
  </si>
  <si>
    <t xml:space="preserve">Staff in post by ethnicity in the CPS by payband</t>
  </si>
  <si>
    <t xml:space="preserve">Staff in post by disability  in the CPS by payband</t>
  </si>
  <si>
    <t xml:space="preserve">Staff in post by Sexual Orientation in the CPS by payband</t>
  </si>
  <si>
    <t xml:space="preserve">Staff in post by Religion in the CPS by payband</t>
  </si>
  <si>
    <t xml:space="preserve">Staff in post by Age Bands in the CPS by payband</t>
  </si>
  <si>
    <t xml:space="preserve">Staff ceasing employment with the CPS by gender</t>
  </si>
  <si>
    <t xml:space="preserve">Staff ceasing employment with the CPS by ethnicity</t>
  </si>
  <si>
    <t xml:space="preserve">Staff ceasing employment with the CPS by disability</t>
  </si>
  <si>
    <t xml:space="preserve">Staff ceasing employment with the CPS by Sexual Orientation</t>
  </si>
  <si>
    <t xml:space="preserve">Staff ceasing employment with the CPS by Religion</t>
  </si>
  <si>
    <t xml:space="preserve">Staff ceasing employment with the CPS by Age Bands</t>
  </si>
  <si>
    <t xml:space="preserve">Staff who received training by gender in the CPS by payband</t>
  </si>
  <si>
    <t xml:space="preserve">Staff who received training by ethnicity in the CPS by payband</t>
  </si>
  <si>
    <t xml:space="preserve">Staff who received training by disability in the CPS by payband</t>
  </si>
  <si>
    <t xml:space="preserve">Staff who received training by sexual orientation in the CPS by payband</t>
  </si>
  <si>
    <t xml:space="preserve">Staff who received training by religion in the CPS by payband</t>
  </si>
  <si>
    <t xml:space="preserve">Staff who received training by age band in the CPS by payband</t>
  </si>
  <si>
    <t xml:space="preserve">Staff subject to disciplinary procedures by gender in the CPS</t>
  </si>
  <si>
    <t xml:space="preserve">Staff subject to disciplinary procedures by ethnicity in the CPS</t>
  </si>
  <si>
    <t xml:space="preserve">Staff subject to disciplinary procedures by disability in the CPS</t>
  </si>
  <si>
    <t xml:space="preserve">Staff subject to disciplinary procedures by sexual orientation in the CPS</t>
  </si>
  <si>
    <t xml:space="preserve">Staff subject to disciplinary procedures by religion in the CPS</t>
  </si>
  <si>
    <t xml:space="preserve">Staff subject to disciplinary procedures by age in the CPS</t>
  </si>
  <si>
    <t xml:space="preserve">Staff involved in grievance procedures by gender in the CPS</t>
  </si>
  <si>
    <t xml:space="preserve">Staff involved in grievance procedures by ethnicity in the CPS</t>
  </si>
  <si>
    <t xml:space="preserve">Staff involved in grievance procedures by disability in the CPS</t>
  </si>
  <si>
    <t xml:space="preserve">Staff involved in grievance procedures by sexual orientation in the CPS</t>
  </si>
  <si>
    <t xml:space="preserve">Staff involved in grievance procedures by religion in the CPS</t>
  </si>
  <si>
    <t xml:space="preserve">Staff involved in grievance procedures by age in the CPS</t>
  </si>
  <si>
    <t xml:space="preserve">Internal job applicants (promotion) for employment by gender in the CPS by payband</t>
  </si>
  <si>
    <t xml:space="preserve">Internal job applicants (promotion) for employment by ethnicity in the CPS by payband</t>
  </si>
  <si>
    <t xml:space="preserve">Internal Job applicants (promotion) for employment by disability in the CPS by payband</t>
  </si>
  <si>
    <t xml:space="preserve">Internal job applicants (promotion) for employment by sexual orientation in the CPS by payband</t>
  </si>
  <si>
    <t xml:space="preserve">Internal job applicants (promotion) for employment by religion in the CPS by payband</t>
  </si>
  <si>
    <t xml:space="preserve">Internal Job applicants (promotion) for employment by age in the CPS by payband</t>
  </si>
  <si>
    <t xml:space="preserve">External job applicants for employment by gender in the CPS by payband</t>
  </si>
  <si>
    <t xml:space="preserve">External job applicants for employment by ethnicity in the CPS by payband</t>
  </si>
  <si>
    <t xml:space="preserve">External job applicants for employment by disability in the CPS by payband</t>
  </si>
  <si>
    <t xml:space="preserve">External job applicants for employment by sexual orientation in the CPS by payband</t>
  </si>
  <si>
    <t xml:space="preserve">External job applicants for employment by religion in the CPS by payband</t>
  </si>
  <si>
    <t xml:space="preserve">External job applicants for employment by age in the CPS by payband</t>
  </si>
  <si>
    <t xml:space="preserve">Internal Job appointments by gender in the CPS by payband</t>
  </si>
  <si>
    <t xml:space="preserve">Internal Job appointments  by ethnicity in the CPS by payband</t>
  </si>
  <si>
    <t xml:space="preserve">Internal Job appointments by disability in the CPS by payband</t>
  </si>
  <si>
    <t xml:space="preserve">Internal Job appointments by sexual orientation in the CPS by payband</t>
  </si>
  <si>
    <t xml:space="preserve">Internal Job appointments  by religion in the CPS by payband</t>
  </si>
  <si>
    <t xml:space="preserve">Internal Job appointments by age in the CPS by payband</t>
  </si>
  <si>
    <t xml:space="preserve">External  Job appointments by gender in the CPS by payband</t>
  </si>
  <si>
    <t xml:space="preserve">External Job appointments  by ethnicity in the CPS by payband</t>
  </si>
  <si>
    <t xml:space="preserve">External  Job appointments by disability in the CPS by payband</t>
  </si>
  <si>
    <t xml:space="preserve">External Job appointments by sexual orientation in the CPS by payband</t>
  </si>
  <si>
    <t xml:space="preserve">External  Job appointments  by religion in the CPS by payband</t>
  </si>
  <si>
    <t xml:space="preserve">External  Job appointments by age in the CPS by payband</t>
  </si>
  <si>
    <t xml:space="preserve">Barristers/Solicitors in post by Gender</t>
  </si>
  <si>
    <t xml:space="preserve">Barristers/Solicitors in post by Ethnicity</t>
  </si>
  <si>
    <t xml:space="preserve">Barristers/Solicitors in post by Disibility</t>
  </si>
  <si>
    <t xml:space="preserve">Barristers/Solicitors in post by Sexual Orientation</t>
  </si>
  <si>
    <t xml:space="preserve">Barristers/Solicitors in post by Religion</t>
  </si>
  <si>
    <t xml:space="preserve">Barristers/Solicitors in post by Age</t>
  </si>
  <si>
    <t xml:space="preserve">NOTE:</t>
  </si>
  <si>
    <t xml:space="preserve">Data may differ from other published figures due to different specifications</t>
  </si>
  <si>
    <t xml:space="preserve">Staff in post by Gender 31st March 2020</t>
  </si>
  <si>
    <t xml:space="preserve">GRADE</t>
  </si>
  <si>
    <t xml:space="preserve">Female</t>
  </si>
  <si>
    <t xml:space="preserve">Male</t>
  </si>
  <si>
    <t xml:space="preserve">Grand Total</t>
  </si>
  <si>
    <t xml:space="preserve">HC</t>
  </si>
  <si>
    <t xml:space="preserve">%</t>
  </si>
  <si>
    <t xml:space="preserve">A1/AA</t>
  </si>
  <si>
    <t xml:space="preserve">A2/AO</t>
  </si>
  <si>
    <t xml:space="preserve">AP</t>
  </si>
  <si>
    <t xml:space="preserve">B1/EO</t>
  </si>
  <si>
    <t xml:space="preserve">B2/HEO</t>
  </si>
  <si>
    <t xml:space="preserve">B3/SEO</t>
  </si>
  <si>
    <t xml:space="preserve">CA</t>
  </si>
  <si>
    <t xml:space="preserve">CP</t>
  </si>
  <si>
    <t xml:space="preserve">D</t>
  </si>
  <si>
    <t xml:space="preserve">E</t>
  </si>
  <si>
    <t xml:space="preserve">LM1</t>
  </si>
  <si>
    <t xml:space="preserve">LM2</t>
  </si>
  <si>
    <t xml:space="preserve">LT</t>
  </si>
  <si>
    <t xml:space="preserve">PA</t>
  </si>
  <si>
    <t xml:space="preserve">PBM</t>
  </si>
  <si>
    <t xml:space="preserve">PCA</t>
  </si>
  <si>
    <t xml:space="preserve">PO</t>
  </si>
  <si>
    <t xml:space="preserve">SCA</t>
  </si>
  <si>
    <t xml:space="preserve">SCP/SLA</t>
  </si>
  <si>
    <t xml:space="preserve">SCS</t>
  </si>
  <si>
    <t xml:space="preserve">SLM</t>
  </si>
  <si>
    <t xml:space="preserve">SP</t>
  </si>
  <si>
    <t xml:space="preserve">SSP</t>
  </si>
  <si>
    <t xml:space="preserve">Notes:</t>
  </si>
  <si>
    <t xml:space="preserve">* Current staff excludes all career break staff and is taken from the Trent &amp; Oracle database</t>
  </si>
  <si>
    <t xml:space="preserve">* List does not include non salaried, fee paid, Non Executive Directors or G1 grades nor casual staff </t>
  </si>
  <si>
    <t xml:space="preserve">i.e. agency/contractors </t>
  </si>
  <si>
    <t xml:space="preserve">* Data taken from KPI at 31/03/2020</t>
  </si>
  <si>
    <t xml:space="preserve">Staff in post by Ethnicity  31st March 2020</t>
  </si>
  <si>
    <t xml:space="preserve">BME</t>
  </si>
  <si>
    <t xml:space="preserve">Not Stated</t>
  </si>
  <si>
    <t xml:space="preserve">White</t>
  </si>
  <si>
    <t xml:space="preserve">CCP/SLM</t>
  </si>
  <si>
    <t xml:space="preserve">All CPS</t>
  </si>
  <si>
    <t xml:space="preserve">i.e. agency/contractors</t>
  </si>
  <si>
    <t xml:space="preserve">* Data taken from KPI at 31st March 2020</t>
  </si>
  <si>
    <t xml:space="preserve">Staff in post by Ethnicity 31st March 2020 - Full Breakdown</t>
  </si>
  <si>
    <t xml:space="preserve">Any Other</t>
  </si>
  <si>
    <t xml:space="preserve">Asian - Any other Asian background</t>
  </si>
  <si>
    <t xml:space="preserve">Asian - Bangladeshi</t>
  </si>
  <si>
    <t xml:space="preserve">Asian - Indian</t>
  </si>
  <si>
    <t xml:space="preserve">Asian - Pakistani</t>
  </si>
  <si>
    <t xml:space="preserve">Black - African</t>
  </si>
  <si>
    <t xml:space="preserve">Black - Any other Black/African/Caribbean background</t>
  </si>
  <si>
    <t xml:space="preserve">Black - Caribbean</t>
  </si>
  <si>
    <t xml:space="preserve">Chinese</t>
  </si>
  <si>
    <t xml:space="preserve">Mixed</t>
  </si>
  <si>
    <t xml:space="preserve">Mixed - Any other Mixed/multiple ethnic background</t>
  </si>
  <si>
    <t xml:space="preserve">Mixed - White and Asian</t>
  </si>
  <si>
    <t xml:space="preserve">Mixed - White and Black African</t>
  </si>
  <si>
    <t xml:space="preserve">Mixed - White and Black Caribbean</t>
  </si>
  <si>
    <t xml:space="preserve">Not stated</t>
  </si>
  <si>
    <t xml:space="preserve">Other - Arab</t>
  </si>
  <si>
    <t xml:space="preserve">Prefer Not To Say</t>
  </si>
  <si>
    <t xml:space="preserve">White - Any other White background</t>
  </si>
  <si>
    <t xml:space="preserve">White - English</t>
  </si>
  <si>
    <t xml:space="preserve">White - English/Welsh/Scottish/Northern Irish/British</t>
  </si>
  <si>
    <t xml:space="preserve">White - Irish</t>
  </si>
  <si>
    <t xml:space="preserve">White - Northern Irish</t>
  </si>
  <si>
    <t xml:space="preserve">White - Scottish</t>
  </si>
  <si>
    <t xml:space="preserve">White - Welsh</t>
  </si>
  <si>
    <t xml:space="preserve">Staff in post by Disability 31st March 2020</t>
  </si>
  <si>
    <t xml:space="preserve">Declared - Disabled</t>
  </si>
  <si>
    <t xml:space="preserve">Declared - Non Disabled</t>
  </si>
  <si>
    <t xml:space="preserve">Prefer not to Say</t>
  </si>
  <si>
    <t xml:space="preserve">Status Undeclared</t>
  </si>
  <si>
    <t xml:space="preserve">Staff in post by Sexual Orientation 31st March 2020</t>
  </si>
  <si>
    <t xml:space="preserve">Bisexual</t>
  </si>
  <si>
    <t xml:space="preserve">Gay Man</t>
  </si>
  <si>
    <t xml:space="preserve">Gay Woman / Lesbian</t>
  </si>
  <si>
    <t xml:space="preserve">Heterosexual / Straight</t>
  </si>
  <si>
    <t xml:space="preserve">Other</t>
  </si>
  <si>
    <t xml:space="preserve">ALL CPS</t>
  </si>
  <si>
    <t xml:space="preserve">Staff in post by Religion 31st March 2020</t>
  </si>
  <si>
    <t xml:space="preserve">Agnostic</t>
  </si>
  <si>
    <t xml:space="preserve">Atheist</t>
  </si>
  <si>
    <t xml:space="preserve">Buddhist</t>
  </si>
  <si>
    <t xml:space="preserve">Christian</t>
  </si>
  <si>
    <t xml:space="preserve">Hindu</t>
  </si>
  <si>
    <t xml:space="preserve">Humanism</t>
  </si>
  <si>
    <t xml:space="preserve">Jain</t>
  </si>
  <si>
    <t xml:space="preserve">Jewish</t>
  </si>
  <si>
    <t xml:space="preserve">Muslim</t>
  </si>
  <si>
    <t xml:space="preserve">No Religion or Belief</t>
  </si>
  <si>
    <t xml:space="preserve">Pagan</t>
  </si>
  <si>
    <t xml:space="preserve">Prefer Not to Say</t>
  </si>
  <si>
    <t xml:space="preserve">Rastafarian</t>
  </si>
  <si>
    <t xml:space="preserve">Scientologist</t>
  </si>
  <si>
    <t xml:space="preserve">Sikh</t>
  </si>
  <si>
    <t xml:space="preserve">Zoroastrianism</t>
  </si>
  <si>
    <t xml:space="preserve">Staff in post by Age 31st March 2020</t>
  </si>
  <si>
    <t xml:space="preserve">16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Leavers by Gender from 01/04/2019 to 31/03/2020</t>
  </si>
  <si>
    <t xml:space="preserve">Grade</t>
  </si>
  <si>
    <t xml:space="preserve">B1/LT</t>
  </si>
  <si>
    <t xml:space="preserve">B2/B3/AP/PBM</t>
  </si>
  <si>
    <t xml:space="preserve">CP/SCP</t>
  </si>
  <si>
    <t xml:space="preserve">D/LM1</t>
  </si>
  <si>
    <t xml:space="preserve">E/LM2/SCS/SLM</t>
  </si>
  <si>
    <t xml:space="preserve">SP/SCA/SSP</t>
  </si>
  <si>
    <t xml:space="preserve">* Data taken from KPI at 31/03/2020 (leavers in year)</t>
  </si>
  <si>
    <t xml:space="preserve">* Turnover data includes all leavers from the organisation including end of FTC's &amp; Retirements</t>
  </si>
  <si>
    <t xml:space="preserve">* Leavers excludes leavers who left in year but returned and were in post at end of the reporting period</t>
  </si>
  <si>
    <t xml:space="preserve">* List has been amalgamated into grade groups so as to report on more than 10</t>
  </si>
  <si>
    <t xml:space="preserve">Leavers by Ethnicity from 01/04/2019 to 31/03/2020</t>
  </si>
  <si>
    <t xml:space="preserve">* Turnover data includes ALL leavers from the organisation including end of FTC's &amp; Retirements</t>
  </si>
  <si>
    <t xml:space="preserve">Leavers by Ethnicity from 01/04/2019 to 31/03/2020 - Full Breakdown</t>
  </si>
  <si>
    <t xml:space="preserve">Leavers by Disability from 01/04/2019 to 31st March 2020</t>
  </si>
  <si>
    <t xml:space="preserve">Grade </t>
  </si>
  <si>
    <t xml:space="preserve">Leavers by Sexual Orientation from 01/04/2019 to 31/03/2020</t>
  </si>
  <si>
    <t xml:space="preserve">Leavers by Religion from 01/04/2019 to 31/03/2020</t>
  </si>
  <si>
    <t xml:space="preserve">No Reply</t>
  </si>
  <si>
    <t xml:space="preserve">Leavers by Age Bands from 01/04/2019 to 31/03/2020</t>
  </si>
  <si>
    <t xml:space="preserve">Delegates for training by Gender from 01/04/2019 to 31/03/2020</t>
  </si>
  <si>
    <t xml:space="preserve">Men</t>
  </si>
  <si>
    <t xml:space="preserve">Women</t>
  </si>
  <si>
    <t xml:space="preserve">A1 + A2</t>
  </si>
  <si>
    <t xml:space="preserve">B1</t>
  </si>
  <si>
    <t xml:space="preserve">B2</t>
  </si>
  <si>
    <t xml:space="preserve">B3</t>
  </si>
  <si>
    <t xml:space="preserve">Crown Advocate</t>
  </si>
  <si>
    <t xml:space="preserve">Crown Prosecutor</t>
  </si>
  <si>
    <t xml:space="preserve">AP1</t>
  </si>
  <si>
    <t xml:space="preserve">AP2</t>
  </si>
  <si>
    <t xml:space="preserve">Paralegal Assistant</t>
  </si>
  <si>
    <t xml:space="preserve">Principal Crown Advocate + Senior Crown Advocate</t>
  </si>
  <si>
    <t xml:space="preserve">SCP</t>
  </si>
  <si>
    <t xml:space="preserve">SLM1+2</t>
  </si>
  <si>
    <t xml:space="preserve">Senior Specialist Prosecutor</t>
  </si>
  <si>
    <t xml:space="preserve">Specialist Prosecutor</t>
  </si>
  <si>
    <t xml:space="preserve">*List does not include G1 grades.</t>
  </si>
  <si>
    <t xml:space="preserve">*Delegate days refers to number of people who have attended training in period i.e. 1 person attending 10 events is shown once.</t>
  </si>
  <si>
    <t xml:space="preserve">*Generic training is now booked through CSL and no sensitive data is available</t>
  </si>
  <si>
    <t xml:space="preserve">Delegates for training by Ethnicity from 01/04/2019 to 31/03/2020</t>
  </si>
  <si>
    <t xml:space="preserve">* Delegate days refers to number of people who have attended training in period i.e. 1 person attending 10 events is shown once.</t>
  </si>
  <si>
    <t xml:space="preserve">Delegates for training by Disability from 01/04/2019 to 31/03/2020</t>
  </si>
  <si>
    <t xml:space="preserve">Delegates for training by Sexual Orientation from 01/04/2019 to 31/03/2020</t>
  </si>
  <si>
    <t xml:space="preserve">Delegates for training by Religion from 01/04/2019 to 31/03/2020</t>
  </si>
  <si>
    <t xml:space="preserve">Bahai</t>
  </si>
  <si>
    <t xml:space="preserve">No religion or belief</t>
  </si>
  <si>
    <t xml:space="preserve">Number</t>
  </si>
  <si>
    <t xml:space="preserve">Number </t>
  </si>
  <si>
    <t xml:space="preserve">Delegates for training by Age Bands from 01/04/2019 - 31/03/2020</t>
  </si>
  <si>
    <t xml:space="preserve">Disciplinary cases by gender from 01/04/2019 to 31/03/2020</t>
  </si>
  <si>
    <t xml:space="preserve">Total</t>
  </si>
  <si>
    <t xml:space="preserve">* Discipline – Formal discipline cases that have been finalised (i.e. have an outcome) during the period 1 April 2019 to 31 March 2020</t>
  </si>
  <si>
    <t xml:space="preserve">Disciplinary cases by ethnicity from 01/04/2019 to 31/03/2020</t>
  </si>
  <si>
    <t xml:space="preserve">Disciplinary cases by disability from 01/04/2019 to 31/03/2020</t>
  </si>
  <si>
    <t xml:space="preserve">Disciplinary cases by sexual Orientation from 01/04/2019 to 31/03/2020</t>
  </si>
  <si>
    <t xml:space="preserve">Disciplinary cases by religion from 01/04/2019 to 31/03/2020</t>
  </si>
  <si>
    <t xml:space="preserve">Disciplinary cases by age from 01/04/2019 to 31/03/2020</t>
  </si>
  <si>
    <t xml:space="preserve">Grievance cases by gender from 01/04/2019 to 31/03/2020</t>
  </si>
  <si>
    <t xml:space="preserve">Grievance – All grievances (standard and equality, formal and informal) that have been finalised (i.e. have an outcome) during the period 1 April 2019 to 31 March 2020</t>
  </si>
  <si>
    <t xml:space="preserve">Grievance cases by ethnicity from 01/04/2019 to 31/03/2020</t>
  </si>
  <si>
    <t xml:space="preserve">Grievance cases by disability from 01/04/2019 to 31/03/2020</t>
  </si>
  <si>
    <t xml:space="preserve">Declared Disabled</t>
  </si>
  <si>
    <t xml:space="preserve">Grievance cases by Sexual Orientation from 01/04/2019 to 31/03/2020</t>
  </si>
  <si>
    <t xml:space="preserve">Grievance cases by religion from 01/04/2019 to 31/03/2020</t>
  </si>
  <si>
    <t xml:space="preserve">Atheist </t>
  </si>
  <si>
    <t xml:space="preserve">Grievance cases by age from 01/04/2019 to 31/03/2020</t>
  </si>
  <si>
    <t xml:space="preserve">Internal Applicants from 01/04/2019 to 31/03/2020 by Gender </t>
  </si>
  <si>
    <t xml:space="preserve">Sum of Prefer Not To Say / Prefer to self-describe / Declined to Specify</t>
  </si>
  <si>
    <t xml:space="preserve">A1 &amp; A2</t>
  </si>
  <si>
    <t xml:space="preserve">CP &amp; SCP</t>
  </si>
  <si>
    <t xml:space="preserve">LM2 &amp; E</t>
  </si>
  <si>
    <t xml:space="preserve">SCS Pay Band 1</t>
  </si>
  <si>
    <t xml:space="preserve">* "Internal Applicants" is defined as completed applications received against internal campaigns (i.e. those advertised to CPS staff only).</t>
  </si>
  <si>
    <t xml:space="preserve">* The applications included are against those campaigns which completed during the period (01/04/2019 - 31/03/2020)</t>
  </si>
  <si>
    <t xml:space="preserve">Internal Applicants from 01/04/2019 to 31/03/2020 by Ethnicity</t>
  </si>
  <si>
    <t xml:space="preserve">Total known</t>
  </si>
  <si>
    <t xml:space="preserve">Non-disclosure</t>
  </si>
  <si>
    <t xml:space="preserve">Internal Applicants from 01/04/2019 to 31/03/2020 by Disability</t>
  </si>
  <si>
    <t xml:space="preserve">Disability Status</t>
  </si>
  <si>
    <t xml:space="preserve">Disabled</t>
  </si>
  <si>
    <t xml:space="preserve">Non-Disabled</t>
  </si>
  <si>
    <t xml:space="preserve">Prefer not to disclose</t>
  </si>
  <si>
    <t xml:space="preserve">Internal Applicants from 1st April 2019 to 31st March 2020 by Sexual Orientation</t>
  </si>
  <si>
    <t xml:space="preserve">Gay or Lesbian</t>
  </si>
  <si>
    <t xml:space="preserve">Prefer Not To Say / Prefer to self-describe / Declined to Specify</t>
  </si>
  <si>
    <t xml:space="preserve">Internal Applicants from 01/04/2019 to 31/03/2020 by Religion</t>
  </si>
  <si>
    <t xml:space="preserve">Internal Applicants from 01/04/2019 to 31/03/2020 by Age Bands</t>
  </si>
  <si>
    <t xml:space="preserve">External Applicants from 01/04/2019 to 31/03/2020 by Gender </t>
  </si>
  <si>
    <t xml:space="preserve">A2</t>
  </si>
  <si>
    <t xml:space="preserve">Senior Crown Advocate</t>
  </si>
  <si>
    <t xml:space="preserve">Total Applicants</t>
  </si>
  <si>
    <r>
      <rPr>
        <sz val="10"/>
        <rFont val="Arial"/>
        <family val="0"/>
      </rPr>
      <t xml:space="preserve">* "External Applicants" is defined as completed applications received against </t>
    </r>
    <r>
      <rPr>
        <i val="true"/>
        <sz val="10"/>
        <rFont val="Arial"/>
        <family val="2"/>
      </rPr>
      <t xml:space="preserve">external </t>
    </r>
    <r>
      <rPr>
        <sz val="10"/>
        <rFont val="Arial"/>
        <family val="0"/>
      </rPr>
      <t xml:space="preserve">campaigns. These campaigns are open to both CPS employees and applicants outside the CPS - therefore no distinction is made in the data between internal and external applicants here. </t>
    </r>
  </si>
  <si>
    <t xml:space="preserve">External Applicants from 01/04/2019 to 31/03/2020 by Ethnicity</t>
  </si>
  <si>
    <t xml:space="preserve">Prefer not to disclose/say</t>
  </si>
  <si>
    <t xml:space="preserve">* The applications included are against those campaigns which completed during the period (01/04/2019 - 31st March 2020)</t>
  </si>
  <si>
    <t xml:space="preserve">External Applicants from 01/04/2019 to 31/03/2020 by Disability</t>
  </si>
  <si>
    <t xml:space="preserve">Prefer not to disclose / Declined to Specify</t>
  </si>
  <si>
    <t xml:space="preserve">External Applicants from 01/04/2019 to 31/03/2020 by Sexual Orientation</t>
  </si>
  <si>
    <t xml:space="preserve">* "External Applicants" is defined as completed applications received against external campaigns. These campaigns are open to both CPS employees and applicants outside the CPS - therefore no distinction is made in the data between internal and external applicants here. </t>
  </si>
  <si>
    <t xml:space="preserve">External Applicants from 01/04/2019 to 31/03/2020 by Religion</t>
  </si>
  <si>
    <t xml:space="preserve">External Applicants from 01/04/2019 to 31/03/2020 by Age Bands</t>
  </si>
  <si>
    <t xml:space="preserve">65 +</t>
  </si>
  <si>
    <t xml:space="preserve">Prefer not to say / Declined to Specify</t>
  </si>
  <si>
    <t xml:space="preserve">Internal Appointments from 01/04/2019 to 31/03/2020 by Gender </t>
  </si>
  <si>
    <t xml:space="preserve">Prefer to self-describe</t>
  </si>
  <si>
    <t xml:space="preserve">B2 &amp; B3</t>
  </si>
  <si>
    <t xml:space="preserve">Crown Advocate, D, LM2, E &amp; SCS 1</t>
  </si>
  <si>
    <t xml:space="preserve">* The appointments included are against those campaigns which completed during the period (01/04/2019 - 31/03/2020)</t>
  </si>
  <si>
    <t xml:space="preserve">Internal Appointments from 01/04/2019 to 31/03/2020 by Ethnicity</t>
  </si>
  <si>
    <t xml:space="preserve">Total Known</t>
  </si>
  <si>
    <t xml:space="preserve">Internal Appointments from 01/04/2019 to 31/03/2020 by Disability</t>
  </si>
  <si>
    <t xml:space="preserve">Internal Appointments from 01/04/2019 to 31/03/2020 by Sexual Orentation</t>
  </si>
  <si>
    <t xml:space="preserve">Internal Appointments from 01/04/2019 to 31/03/2020 by Religion</t>
  </si>
  <si>
    <t xml:space="preserve">Internal Appointments from 01/04/2019 to 31/03/2020 by Age Bands</t>
  </si>
  <si>
    <t xml:space="preserve">Appointments from 1st April 2019 to 31st March 2020 by Gender </t>
  </si>
  <si>
    <t xml:space="preserve">E, Senior Specialist Prosecutor &amp; Senior Crown Advocate</t>
  </si>
  <si>
    <t xml:space="preserve">Appointments from 01/04/2019 to 31/03/2020 by Ethnicity</t>
  </si>
  <si>
    <t xml:space="preserve">Appointments from 01/04/2019 to 31/03/2020 by Disability</t>
  </si>
  <si>
    <t xml:space="preserve">Appointments from 01/04/2019 to 31/03/2020 by Sexual Orentation</t>
  </si>
  <si>
    <t xml:space="preserve">Appointments from 01/04/2019 to 31/03/2020 by Religion</t>
  </si>
  <si>
    <t xml:space="preserve">Prefer Not to Say / Declined to Specify</t>
  </si>
  <si>
    <t xml:space="preserve">Appointments from 01/04/2019 to 31/03/2020 by Age Bands</t>
  </si>
  <si>
    <t xml:space="preserve"> Barrister/Solicitors in Post by Gender 31st March 2020</t>
  </si>
  <si>
    <t xml:space="preserve">Barrister or Solicitor</t>
  </si>
  <si>
    <t xml:space="preserve">Barrister  </t>
  </si>
  <si>
    <t xml:space="preserve">Solicitor</t>
  </si>
  <si>
    <t xml:space="preserve">Barrister/Solicitors in Post by Ethnicity  31st March 2020</t>
  </si>
  <si>
    <t xml:space="preserve">Barrister/Solicitors in Post by Ethnicity 31st March 2020 - Full Breakdown</t>
  </si>
  <si>
    <t xml:space="preserve">Mixed Asian and White</t>
  </si>
  <si>
    <t xml:space="preserve">Any Other Asian Background</t>
  </si>
  <si>
    <t xml:space="preserve">Mixed Black African and White</t>
  </si>
  <si>
    <t xml:space="preserve">Mixed Black Caribbean and White</t>
  </si>
  <si>
    <t xml:space="preserve">Other Ethnic Background</t>
  </si>
  <si>
    <t xml:space="preserve">Any Other White Background</t>
  </si>
  <si>
    <t xml:space="preserve">White- Northern Irish</t>
  </si>
  <si>
    <t xml:space="preserve">White- Scottish</t>
  </si>
  <si>
    <t xml:space="preserve"> Barrister/Solicitors in Post by Disability 31st March 2020</t>
  </si>
  <si>
    <t xml:space="preserve">Barrister</t>
  </si>
  <si>
    <t xml:space="preserve"> Barrister/Solicitors in Post by Sexual Orientation 31st March 2020</t>
  </si>
  <si>
    <t xml:space="preserve"> Barrister/Solicitors in Post by Religion 31st March 2020</t>
  </si>
  <si>
    <t xml:space="preserve"> Barrister/Solicitors in Post by Age 31st March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0"/>
    <numFmt numFmtId="168" formatCode="General"/>
    <numFmt numFmtId="169" formatCode="0;[RED]0"/>
    <numFmt numFmtId="170" formatCode="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8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8"/>
      <color rgb="FFFFFFFF"/>
      <name val="Trebuchet MS"/>
      <family val="2"/>
    </font>
    <font>
      <b val="true"/>
      <sz val="18"/>
      <name val="Trebuchet MS"/>
      <family val="2"/>
    </font>
    <font>
      <b val="true"/>
      <u val="single"/>
      <sz val="16"/>
      <name val="Trebuchet MS"/>
      <family val="2"/>
    </font>
    <font>
      <b val="true"/>
      <sz val="16"/>
      <name val="Trebuchet MS"/>
      <family val="2"/>
    </font>
    <font>
      <b val="true"/>
      <sz val="12"/>
      <name val="Tahom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Tahoma"/>
      <family val="2"/>
    </font>
    <font>
      <b val="true"/>
      <sz val="12"/>
      <color rgb="FF0000FF"/>
      <name val="Trebuchet MS"/>
      <family val="2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Trebuchet MS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Trebuchet MS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07-08 - Report for EDU - workforce diversity data - Training,Disc &amp; Grievance" xfId="21"/>
    <cellStyle name="Normal 2" xfId="22"/>
    <cellStyle name="Normal 3" xfId="23"/>
    <cellStyle name="Normal 3 2" xfId="24"/>
    <cellStyle name="Normal 4" xfId="25"/>
    <cellStyle name="Normal_Workforce Diversity Data 2010 submission" xfId="26"/>
    <cellStyle name="Normal_Workforce Diversity Data 2010 submission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6.3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5.14"/>
    <col collapsed="false" customWidth="false" hidden="false" outlineLevel="0" max="3" min="3" style="3" width="9.14"/>
    <col collapsed="false" customWidth="false" hidden="false" outlineLevel="0" max="9" min="4" style="1" width="9.14"/>
    <col collapsed="false" customWidth="true" hidden="false" outlineLevel="0" max="10" min="10" style="1" width="47.53"/>
    <col collapsed="false" customWidth="false" hidden="false" outlineLevel="0" max="257" min="11" style="1" width="9.14"/>
  </cols>
  <sheetData>
    <row r="1" s="7" customFormat="true" ht="23.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6" customFormat="true" ht="23.15" hidden="false" customHeight="false" outlineLevel="0" collapsed="false"/>
    <row r="3" s="7" customFormat="true" ht="23.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s="3" customFormat="true" ht="16.3" hidden="false" customHeight="false" outlineLevel="0" collapsed="false"/>
    <row r="5" s="3" customFormat="true" ht="18" hidden="false" customHeight="true" outlineLevel="0" collapsed="false">
      <c r="A5" s="8" t="s">
        <v>2</v>
      </c>
      <c r="C5" s="9"/>
    </row>
    <row r="6" s="10" customFormat="true" ht="25.5" hidden="false" customHeight="true" outlineLevel="0" collapsed="false"/>
    <row r="7" s="10" customFormat="true" ht="15.45" hidden="false" customHeight="false" outlineLevel="0" collapsed="false">
      <c r="A7" s="11" t="n">
        <v>1</v>
      </c>
      <c r="B7" s="12" t="s">
        <v>3</v>
      </c>
      <c r="C7" s="12"/>
      <c r="D7" s="12"/>
      <c r="E7" s="12"/>
      <c r="F7" s="12"/>
      <c r="G7" s="12"/>
      <c r="H7" s="13"/>
      <c r="I7" s="13"/>
    </row>
    <row r="8" s="10" customFormat="true" ht="1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3"/>
    </row>
    <row r="9" s="10" customFormat="true" ht="15.45" hidden="false" customHeight="false" outlineLevel="0" collapsed="false">
      <c r="A9" s="11" t="n">
        <v>2</v>
      </c>
      <c r="B9" s="12" t="s">
        <v>4</v>
      </c>
      <c r="C9" s="12"/>
      <c r="D9" s="12"/>
      <c r="E9" s="12"/>
      <c r="F9" s="14"/>
      <c r="G9" s="14"/>
      <c r="H9" s="13"/>
      <c r="I9" s="13"/>
    </row>
    <row r="10" s="10" customFormat="true" ht="15" hidden="false" customHeight="false" outlineLevel="0" collapsed="false">
      <c r="A10" s="11"/>
      <c r="B10" s="13"/>
      <c r="C10" s="13"/>
      <c r="D10" s="13"/>
      <c r="E10" s="13"/>
      <c r="F10" s="13"/>
      <c r="G10" s="13"/>
      <c r="H10" s="13"/>
      <c r="I10" s="13"/>
    </row>
    <row r="11" s="10" customFormat="true" ht="15.45" hidden="false" customHeight="false" outlineLevel="0" collapsed="false">
      <c r="A11" s="11" t="n">
        <v>3</v>
      </c>
      <c r="B11" s="12" t="s">
        <v>5</v>
      </c>
      <c r="C11" s="12"/>
      <c r="D11" s="12"/>
      <c r="E11" s="12"/>
      <c r="F11" s="14"/>
      <c r="G11" s="14"/>
      <c r="H11" s="13"/>
      <c r="I11" s="13"/>
    </row>
    <row r="12" s="10" customFormat="true" ht="1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</row>
    <row r="13" s="10" customFormat="true" ht="15.45" hidden="false" customHeight="false" outlineLevel="0" collapsed="false">
      <c r="A13" s="11" t="n">
        <v>4</v>
      </c>
      <c r="B13" s="12" t="s">
        <v>6</v>
      </c>
      <c r="C13" s="12"/>
      <c r="D13" s="12"/>
      <c r="E13" s="12"/>
      <c r="F13" s="14"/>
      <c r="G13" s="14"/>
      <c r="H13" s="13"/>
      <c r="I13" s="13"/>
    </row>
    <row r="14" s="10" customFormat="true" ht="1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</row>
    <row r="15" s="10" customFormat="true" ht="15.45" hidden="false" customHeight="false" outlineLevel="0" collapsed="false">
      <c r="A15" s="11" t="n">
        <v>5</v>
      </c>
      <c r="B15" s="12" t="s">
        <v>7</v>
      </c>
      <c r="C15" s="12"/>
      <c r="D15" s="12"/>
      <c r="E15" s="12"/>
      <c r="F15" s="12"/>
      <c r="G15" s="12"/>
      <c r="H15" s="12"/>
      <c r="I15" s="13"/>
    </row>
    <row r="16" s="10" customFormat="true" ht="1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</row>
    <row r="17" s="10" customFormat="true" ht="15.45" hidden="false" customHeight="false" outlineLevel="0" collapsed="false">
      <c r="A17" s="11" t="n">
        <v>6</v>
      </c>
      <c r="B17" s="12" t="s">
        <v>8</v>
      </c>
      <c r="C17" s="12"/>
      <c r="D17" s="12"/>
      <c r="E17" s="12"/>
      <c r="F17" s="14"/>
      <c r="G17" s="14"/>
      <c r="H17" s="14"/>
      <c r="I17" s="13"/>
    </row>
    <row r="18" s="10" customFormat="true" ht="15" hidden="false" customHeight="false" outlineLevel="0" collapsed="false">
      <c r="A18" s="11"/>
      <c r="B18" s="15"/>
      <c r="C18" s="15"/>
      <c r="D18" s="15"/>
      <c r="E18" s="15"/>
      <c r="F18" s="15"/>
      <c r="G18" s="15"/>
      <c r="H18" s="15"/>
      <c r="I18" s="13"/>
    </row>
    <row r="19" s="10" customFormat="true" ht="15.45" hidden="false" customHeight="false" outlineLevel="0" collapsed="false">
      <c r="A19" s="11" t="n">
        <v>7</v>
      </c>
      <c r="B19" s="12" t="s">
        <v>9</v>
      </c>
      <c r="C19" s="12"/>
      <c r="D19" s="12"/>
      <c r="E19" s="12"/>
      <c r="F19" s="14"/>
      <c r="G19" s="15"/>
      <c r="H19" s="15"/>
      <c r="I19" s="13"/>
    </row>
    <row r="20" s="10" customFormat="true" ht="15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3"/>
    </row>
    <row r="21" s="10" customFormat="true" ht="15.45" hidden="false" customHeight="false" outlineLevel="0" collapsed="false">
      <c r="A21" s="11" t="n">
        <v>8</v>
      </c>
      <c r="B21" s="12" t="s">
        <v>10</v>
      </c>
      <c r="C21" s="12"/>
      <c r="D21" s="12"/>
      <c r="E21" s="12"/>
      <c r="F21" s="14"/>
      <c r="G21" s="15"/>
      <c r="H21" s="15"/>
      <c r="I21" s="13"/>
    </row>
    <row r="22" s="10" customFormat="true" ht="15" hidden="false" customHeight="false" outlineLevel="0" collapsed="false">
      <c r="A22" s="11"/>
      <c r="B22" s="15"/>
      <c r="C22" s="15"/>
      <c r="D22" s="15"/>
      <c r="E22" s="15"/>
      <c r="F22" s="15"/>
      <c r="G22" s="15"/>
      <c r="H22" s="15"/>
      <c r="I22" s="13"/>
    </row>
    <row r="23" s="10" customFormat="true" ht="15.45" hidden="false" customHeight="false" outlineLevel="0" collapsed="false">
      <c r="A23" s="11" t="n">
        <v>9</v>
      </c>
      <c r="B23" s="12" t="s">
        <v>11</v>
      </c>
      <c r="C23" s="12"/>
      <c r="D23" s="12"/>
      <c r="E23" s="12"/>
      <c r="F23" s="12"/>
      <c r="G23" s="15"/>
      <c r="H23" s="15"/>
      <c r="I23" s="13"/>
    </row>
    <row r="24" s="10" customFormat="true" ht="15" hidden="false" customHeight="false" outlineLevel="0" collapsed="false">
      <c r="A24" s="11"/>
      <c r="B24" s="15"/>
      <c r="C24" s="15"/>
      <c r="D24" s="15"/>
      <c r="E24" s="15"/>
      <c r="F24" s="15"/>
      <c r="G24" s="15"/>
      <c r="H24" s="15"/>
      <c r="I24" s="13"/>
    </row>
    <row r="25" s="10" customFormat="true" ht="15.45" hidden="false" customHeight="false" outlineLevel="0" collapsed="false">
      <c r="A25" s="11" t="n">
        <v>10</v>
      </c>
      <c r="B25" s="12" t="s">
        <v>12</v>
      </c>
      <c r="C25" s="12"/>
      <c r="D25" s="12"/>
      <c r="E25" s="12"/>
      <c r="F25" s="12"/>
      <c r="G25" s="15"/>
      <c r="H25" s="15"/>
      <c r="I25" s="13"/>
    </row>
    <row r="26" s="10" customFormat="true" ht="15" hidden="false" customHeight="false" outlineLevel="0" collapsed="false">
      <c r="A26" s="11"/>
      <c r="B26" s="15"/>
      <c r="C26" s="15"/>
      <c r="D26" s="15"/>
      <c r="E26" s="15"/>
      <c r="F26" s="15"/>
      <c r="G26" s="15"/>
      <c r="H26" s="15"/>
      <c r="I26" s="13"/>
    </row>
    <row r="27" s="10" customFormat="true" ht="15.45" hidden="false" customHeight="false" outlineLevel="0" collapsed="false">
      <c r="A27" s="11" t="n">
        <v>11</v>
      </c>
      <c r="B27" s="12" t="s">
        <v>13</v>
      </c>
      <c r="C27" s="12"/>
      <c r="D27" s="12"/>
      <c r="E27" s="12"/>
      <c r="F27" s="12"/>
      <c r="G27" s="15"/>
      <c r="H27" s="15"/>
      <c r="I27" s="13"/>
    </row>
    <row r="28" s="10" customFormat="true" ht="15" hidden="false" customHeight="false" outlineLevel="0" collapsed="false">
      <c r="A28" s="11"/>
      <c r="B28" s="15"/>
      <c r="C28" s="15"/>
      <c r="D28" s="15"/>
      <c r="E28" s="15"/>
      <c r="F28" s="15"/>
      <c r="G28" s="15"/>
      <c r="H28" s="15"/>
      <c r="I28" s="13"/>
    </row>
    <row r="29" s="10" customFormat="true" ht="15.45" hidden="false" customHeight="false" outlineLevel="0" collapsed="false">
      <c r="A29" s="11" t="n">
        <v>12</v>
      </c>
      <c r="B29" s="12" t="s">
        <v>14</v>
      </c>
      <c r="C29" s="12"/>
      <c r="D29" s="12"/>
      <c r="E29" s="12"/>
      <c r="F29" s="12"/>
      <c r="G29" s="15"/>
      <c r="H29" s="15"/>
      <c r="I29" s="13"/>
    </row>
    <row r="30" s="10" customFormat="true" ht="15" hidden="false" customHeight="false" outlineLevel="0" collapsed="false">
      <c r="A30" s="11"/>
      <c r="B30" s="15"/>
      <c r="C30" s="15"/>
      <c r="D30" s="15"/>
      <c r="E30" s="15"/>
      <c r="F30" s="15"/>
      <c r="G30" s="15"/>
      <c r="H30" s="15"/>
      <c r="I30" s="13"/>
    </row>
    <row r="31" s="10" customFormat="true" ht="20.15" hidden="false" customHeight="true" outlineLevel="0" collapsed="false">
      <c r="A31" s="11" t="n">
        <v>13</v>
      </c>
      <c r="B31" s="12" t="s">
        <v>15</v>
      </c>
      <c r="C31" s="12"/>
      <c r="D31" s="12"/>
      <c r="E31" s="12"/>
      <c r="F31" s="12"/>
      <c r="G31" s="12"/>
      <c r="H31" s="12"/>
      <c r="I31" s="12"/>
    </row>
    <row r="32" s="10" customFormat="true" ht="20.15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</row>
    <row r="33" s="10" customFormat="true" ht="20.15" hidden="false" customHeight="true" outlineLevel="0" collapsed="false">
      <c r="A33" s="11" t="n">
        <v>14</v>
      </c>
      <c r="B33" s="12" t="s">
        <v>16</v>
      </c>
      <c r="C33" s="12"/>
      <c r="D33" s="12"/>
      <c r="E33" s="12"/>
      <c r="F33" s="12"/>
      <c r="G33" s="12"/>
      <c r="H33" s="12"/>
      <c r="I33" s="12"/>
    </row>
    <row r="34" s="10" customFormat="true" ht="20.15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  <c r="I34" s="13"/>
    </row>
    <row r="35" s="10" customFormat="true" ht="20.15" hidden="false" customHeight="true" outlineLevel="0" collapsed="false">
      <c r="A35" s="16" t="n">
        <v>15</v>
      </c>
      <c r="B35" s="12" t="s">
        <v>17</v>
      </c>
      <c r="C35" s="12"/>
      <c r="D35" s="12"/>
      <c r="E35" s="12"/>
      <c r="F35" s="12"/>
      <c r="G35" s="12"/>
      <c r="H35" s="12"/>
      <c r="I35" s="12"/>
    </row>
    <row r="36" s="10" customFormat="true" ht="20.15" hidden="false" customHeight="true" outlineLevel="0" collapsed="false">
      <c r="A36" s="11"/>
      <c r="B36" s="15"/>
      <c r="C36" s="15"/>
      <c r="D36" s="15"/>
      <c r="E36" s="15"/>
      <c r="F36" s="15"/>
      <c r="G36" s="15"/>
      <c r="H36" s="15"/>
      <c r="I36" s="15"/>
    </row>
    <row r="37" s="10" customFormat="true" ht="20.15" hidden="false" customHeight="true" outlineLevel="0" collapsed="false">
      <c r="A37" s="11" t="n">
        <v>16</v>
      </c>
      <c r="B37" s="12" t="s">
        <v>18</v>
      </c>
      <c r="C37" s="12"/>
      <c r="D37" s="12"/>
      <c r="E37" s="12"/>
      <c r="F37" s="12"/>
      <c r="G37" s="12"/>
      <c r="H37" s="12"/>
      <c r="I37" s="12"/>
    </row>
    <row r="38" s="10" customFormat="true" ht="20.15" hidden="false" customHeight="true" outlineLevel="0" collapsed="false">
      <c r="A38" s="11"/>
      <c r="B38" s="15"/>
      <c r="C38" s="15"/>
      <c r="D38" s="15"/>
      <c r="E38" s="15"/>
      <c r="F38" s="15"/>
      <c r="G38" s="15"/>
      <c r="H38" s="15"/>
      <c r="I38" s="15"/>
    </row>
    <row r="39" s="10" customFormat="true" ht="20.15" hidden="false" customHeight="true" outlineLevel="0" collapsed="false">
      <c r="A39" s="11" t="n">
        <v>17</v>
      </c>
      <c r="B39" s="12" t="s">
        <v>19</v>
      </c>
      <c r="C39" s="12"/>
      <c r="D39" s="12"/>
      <c r="E39" s="12"/>
      <c r="F39" s="12"/>
      <c r="G39" s="12"/>
      <c r="H39" s="12"/>
      <c r="I39" s="12"/>
    </row>
    <row r="40" s="10" customFormat="true" ht="20.15" hidden="false" customHeight="true" outlineLevel="0" collapsed="false">
      <c r="A40" s="11"/>
      <c r="B40" s="15"/>
      <c r="C40" s="15"/>
      <c r="D40" s="15"/>
      <c r="E40" s="15"/>
      <c r="F40" s="15"/>
      <c r="G40" s="15"/>
      <c r="H40" s="15"/>
      <c r="I40" s="15"/>
    </row>
    <row r="41" s="10" customFormat="true" ht="20.15" hidden="false" customHeight="true" outlineLevel="0" collapsed="false">
      <c r="A41" s="11" t="n">
        <v>18</v>
      </c>
      <c r="B41" s="12" t="s">
        <v>20</v>
      </c>
      <c r="C41" s="12"/>
      <c r="D41" s="12"/>
      <c r="E41" s="12"/>
      <c r="F41" s="12"/>
      <c r="G41" s="12"/>
      <c r="H41" s="12"/>
      <c r="I41" s="12"/>
    </row>
    <row r="42" s="10" customFormat="true" ht="20.15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</row>
    <row r="43" s="10" customFormat="true" ht="20.15" hidden="false" customHeight="true" outlineLevel="0" collapsed="false">
      <c r="A43" s="11" t="n">
        <v>19</v>
      </c>
      <c r="B43" s="12" t="s">
        <v>21</v>
      </c>
      <c r="C43" s="12"/>
      <c r="D43" s="12"/>
      <c r="E43" s="12"/>
      <c r="F43" s="12"/>
      <c r="G43" s="12"/>
      <c r="H43" s="12"/>
      <c r="I43" s="12"/>
    </row>
    <row r="44" s="10" customFormat="true" ht="20.15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</row>
    <row r="45" s="10" customFormat="true" ht="20.15" hidden="false" customHeight="true" outlineLevel="0" collapsed="false">
      <c r="A45" s="11" t="n">
        <v>20</v>
      </c>
      <c r="B45" s="12" t="s">
        <v>22</v>
      </c>
      <c r="C45" s="12"/>
      <c r="D45" s="12"/>
      <c r="E45" s="12"/>
      <c r="F45" s="12"/>
      <c r="G45" s="12"/>
      <c r="H45" s="12"/>
      <c r="I45" s="12"/>
    </row>
    <row r="46" s="10" customFormat="true" ht="20.15" hidden="false" customHeight="true" outlineLevel="0" collapsed="false">
      <c r="A46" s="11"/>
      <c r="B46" s="13"/>
      <c r="C46" s="13"/>
      <c r="D46" s="13"/>
      <c r="E46" s="13"/>
      <c r="F46" s="13"/>
      <c r="G46" s="13"/>
      <c r="H46" s="13"/>
      <c r="I46" s="13"/>
    </row>
    <row r="47" s="10" customFormat="true" ht="20.15" hidden="false" customHeight="true" outlineLevel="0" collapsed="false">
      <c r="A47" s="11" t="n">
        <v>21</v>
      </c>
      <c r="B47" s="12" t="s">
        <v>23</v>
      </c>
      <c r="C47" s="12"/>
      <c r="D47" s="12"/>
      <c r="E47" s="12"/>
      <c r="F47" s="12"/>
      <c r="G47" s="12"/>
      <c r="H47" s="12"/>
      <c r="I47" s="12"/>
    </row>
    <row r="48" s="10" customFormat="true" ht="20.15" hidden="false" customHeight="true" outlineLevel="0" collapsed="false">
      <c r="A48" s="11"/>
      <c r="B48" s="13"/>
      <c r="C48" s="13"/>
      <c r="D48" s="13"/>
      <c r="E48" s="13"/>
      <c r="F48" s="13"/>
      <c r="G48" s="13"/>
      <c r="H48" s="13"/>
      <c r="I48" s="13"/>
    </row>
    <row r="49" s="10" customFormat="true" ht="20.15" hidden="false" customHeight="true" outlineLevel="0" collapsed="false">
      <c r="A49" s="11" t="n">
        <v>22</v>
      </c>
      <c r="B49" s="12" t="s">
        <v>24</v>
      </c>
      <c r="C49" s="12"/>
      <c r="D49" s="12"/>
      <c r="E49" s="12"/>
      <c r="F49" s="12"/>
      <c r="G49" s="12"/>
      <c r="H49" s="12"/>
      <c r="I49" s="12"/>
    </row>
    <row r="50" s="10" customFormat="true" ht="20.15" hidden="false" customHeight="true" outlineLevel="0" collapsed="false">
      <c r="A50" s="11"/>
      <c r="B50" s="13"/>
      <c r="C50" s="13"/>
      <c r="D50" s="13"/>
      <c r="E50" s="13"/>
      <c r="F50" s="13"/>
      <c r="G50" s="13"/>
      <c r="H50" s="13"/>
      <c r="I50" s="13"/>
    </row>
    <row r="51" s="10" customFormat="true" ht="20.15" hidden="false" customHeight="true" outlineLevel="0" collapsed="false">
      <c r="A51" s="11" t="n">
        <v>23</v>
      </c>
      <c r="B51" s="12" t="s">
        <v>25</v>
      </c>
      <c r="C51" s="12"/>
      <c r="D51" s="12"/>
      <c r="E51" s="12"/>
      <c r="F51" s="12"/>
      <c r="G51" s="12"/>
      <c r="H51" s="12"/>
      <c r="I51" s="12"/>
    </row>
    <row r="52" s="10" customFormat="true" ht="20.15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</row>
    <row r="53" s="10" customFormat="true" ht="20.15" hidden="false" customHeight="true" outlineLevel="0" collapsed="false">
      <c r="A53" s="11" t="n">
        <v>24</v>
      </c>
      <c r="B53" s="12" t="s">
        <v>26</v>
      </c>
      <c r="C53" s="12"/>
      <c r="D53" s="12"/>
      <c r="E53" s="12"/>
      <c r="F53" s="12"/>
      <c r="G53" s="12"/>
      <c r="H53" s="12"/>
      <c r="I53" s="12"/>
    </row>
    <row r="54" s="10" customFormat="true" ht="20.15" hidden="false" customHeight="true" outlineLevel="0" collapsed="false">
      <c r="A54" s="11"/>
      <c r="B54" s="15"/>
      <c r="C54" s="15"/>
      <c r="D54" s="15"/>
      <c r="E54" s="15"/>
      <c r="F54" s="15"/>
      <c r="G54" s="15"/>
      <c r="H54" s="15"/>
      <c r="I54" s="15"/>
    </row>
    <row r="55" s="10" customFormat="true" ht="20.15" hidden="false" customHeight="true" outlineLevel="0" collapsed="false">
      <c r="A55" s="11" t="n">
        <v>25</v>
      </c>
      <c r="B55" s="12" t="s">
        <v>27</v>
      </c>
      <c r="C55" s="12"/>
      <c r="D55" s="12"/>
      <c r="E55" s="12"/>
      <c r="F55" s="12"/>
      <c r="G55" s="12"/>
      <c r="H55" s="12"/>
      <c r="I55" s="12"/>
    </row>
    <row r="56" s="10" customFormat="true" ht="20.15" hidden="false" customHeight="true" outlineLevel="0" collapsed="false">
      <c r="A56" s="11"/>
      <c r="B56" s="13"/>
      <c r="C56" s="13"/>
      <c r="D56" s="13"/>
      <c r="E56" s="13"/>
      <c r="F56" s="13"/>
      <c r="G56" s="13"/>
      <c r="H56" s="13"/>
      <c r="I56" s="13"/>
    </row>
    <row r="57" s="10" customFormat="true" ht="20.15" hidden="false" customHeight="true" outlineLevel="0" collapsed="false">
      <c r="A57" s="11" t="n">
        <v>26</v>
      </c>
      <c r="B57" s="12" t="s">
        <v>28</v>
      </c>
      <c r="C57" s="12"/>
      <c r="D57" s="12"/>
      <c r="E57" s="12"/>
      <c r="F57" s="12"/>
      <c r="G57" s="12"/>
      <c r="H57" s="12"/>
      <c r="I57" s="12"/>
    </row>
    <row r="58" s="10" customFormat="true" ht="20.15" hidden="false" customHeight="true" outlineLevel="0" collapsed="false">
      <c r="A58" s="11"/>
      <c r="B58" s="13"/>
      <c r="C58" s="13"/>
      <c r="D58" s="13"/>
      <c r="E58" s="13"/>
      <c r="F58" s="13"/>
      <c r="G58" s="13"/>
      <c r="H58" s="13"/>
      <c r="I58" s="13"/>
    </row>
    <row r="59" s="10" customFormat="true" ht="20.15" hidden="false" customHeight="true" outlineLevel="0" collapsed="false">
      <c r="A59" s="11" t="n">
        <v>27</v>
      </c>
      <c r="B59" s="12" t="s">
        <v>29</v>
      </c>
      <c r="C59" s="12"/>
      <c r="D59" s="12"/>
      <c r="E59" s="12"/>
      <c r="F59" s="12"/>
      <c r="G59" s="12"/>
      <c r="H59" s="12"/>
      <c r="I59" s="12"/>
    </row>
    <row r="60" s="10" customFormat="true" ht="15" hidden="false" customHeight="false" outlineLevel="0" collapsed="false">
      <c r="A60" s="11"/>
      <c r="B60" s="13"/>
      <c r="C60" s="13"/>
      <c r="D60" s="13"/>
      <c r="E60" s="13"/>
      <c r="F60" s="13"/>
      <c r="G60" s="13"/>
      <c r="H60" s="13"/>
      <c r="I60" s="13"/>
    </row>
    <row r="61" s="10" customFormat="true" ht="20.15" hidden="false" customHeight="true" outlineLevel="0" collapsed="false">
      <c r="A61" s="11" t="n">
        <v>28</v>
      </c>
      <c r="B61" s="12" t="s">
        <v>30</v>
      </c>
      <c r="C61" s="12"/>
      <c r="D61" s="12"/>
      <c r="E61" s="12"/>
      <c r="F61" s="12"/>
      <c r="G61" s="12"/>
      <c r="H61" s="12"/>
      <c r="I61" s="12"/>
    </row>
    <row r="62" s="10" customFormat="true" ht="20.15" hidden="false" customHeight="true" outlineLevel="0" collapsed="false">
      <c r="A62" s="11"/>
      <c r="B62" s="13"/>
      <c r="C62" s="13"/>
      <c r="D62" s="13"/>
      <c r="E62" s="13"/>
      <c r="F62" s="13"/>
      <c r="G62" s="13"/>
      <c r="H62" s="13"/>
      <c r="I62" s="13"/>
    </row>
    <row r="63" s="10" customFormat="true" ht="20.15" hidden="false" customHeight="true" outlineLevel="0" collapsed="false">
      <c r="A63" s="11" t="n">
        <v>29</v>
      </c>
      <c r="B63" s="12" t="s">
        <v>31</v>
      </c>
      <c r="C63" s="12"/>
      <c r="D63" s="12"/>
      <c r="E63" s="12"/>
      <c r="F63" s="12"/>
      <c r="G63" s="12"/>
      <c r="H63" s="12"/>
      <c r="I63" s="12"/>
    </row>
    <row r="64" s="10" customFormat="true" ht="20.15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  <c r="I64" s="13"/>
    </row>
    <row r="65" s="10" customFormat="true" ht="20.15" hidden="false" customHeight="true" outlineLevel="0" collapsed="false">
      <c r="A65" s="11" t="n">
        <v>30</v>
      </c>
      <c r="B65" s="12" t="s">
        <v>32</v>
      </c>
      <c r="C65" s="12"/>
      <c r="D65" s="12"/>
      <c r="E65" s="12"/>
      <c r="F65" s="12"/>
      <c r="G65" s="12"/>
      <c r="H65" s="12"/>
      <c r="I65" s="12"/>
    </row>
    <row r="66" s="10" customFormat="true" ht="15" hidden="false" customHeight="false" outlineLevel="0" collapsed="false">
      <c r="A66" s="11"/>
      <c r="B66" s="13"/>
      <c r="C66" s="13"/>
      <c r="D66" s="13"/>
      <c r="E66" s="13"/>
      <c r="F66" s="13"/>
      <c r="G66" s="13"/>
      <c r="H66" s="13"/>
      <c r="I66" s="13"/>
    </row>
    <row r="67" s="10" customFormat="true" ht="15.45" hidden="false" customHeight="false" outlineLevel="0" collapsed="false">
      <c r="A67" s="11" t="n">
        <v>31</v>
      </c>
      <c r="B67" s="12" t="s">
        <v>33</v>
      </c>
      <c r="C67" s="12"/>
      <c r="D67" s="12"/>
      <c r="E67" s="12"/>
      <c r="F67" s="12"/>
      <c r="G67" s="12"/>
      <c r="H67" s="12"/>
      <c r="I67" s="12"/>
    </row>
    <row r="68" s="10" customFormat="true" ht="15" hidden="false" customHeight="false" outlineLevel="0" collapsed="false">
      <c r="A68" s="11"/>
      <c r="B68" s="13"/>
      <c r="C68" s="13"/>
      <c r="D68" s="13"/>
      <c r="E68" s="13"/>
      <c r="F68" s="13"/>
      <c r="G68" s="13"/>
      <c r="H68" s="13"/>
      <c r="I68" s="13"/>
    </row>
    <row r="69" s="10" customFormat="true" ht="15.45" hidden="false" customHeight="false" outlineLevel="0" collapsed="false">
      <c r="A69" s="11" t="n">
        <v>32</v>
      </c>
      <c r="B69" s="12" t="s">
        <v>34</v>
      </c>
      <c r="C69" s="12"/>
      <c r="D69" s="12"/>
      <c r="E69" s="12"/>
      <c r="F69" s="12"/>
      <c r="G69" s="12"/>
      <c r="H69" s="12"/>
      <c r="I69" s="12"/>
    </row>
    <row r="70" s="10" customFormat="true" ht="15" hidden="false" customHeight="false" outlineLevel="0" collapsed="false">
      <c r="A70" s="11"/>
      <c r="B70" s="13"/>
      <c r="C70" s="13"/>
      <c r="D70" s="13"/>
      <c r="E70" s="13"/>
      <c r="F70" s="13"/>
      <c r="G70" s="13"/>
      <c r="H70" s="13"/>
      <c r="I70" s="13"/>
    </row>
    <row r="71" s="10" customFormat="true" ht="15.45" hidden="false" customHeight="false" outlineLevel="0" collapsed="false">
      <c r="A71" s="11" t="n">
        <v>33</v>
      </c>
      <c r="B71" s="12" t="s">
        <v>35</v>
      </c>
      <c r="C71" s="12"/>
      <c r="D71" s="12"/>
      <c r="E71" s="12"/>
      <c r="F71" s="12"/>
      <c r="G71" s="12"/>
      <c r="H71" s="12"/>
      <c r="I71" s="12"/>
    </row>
    <row r="72" s="10" customFormat="true" ht="15" hidden="false" customHeight="false" outlineLevel="0" collapsed="false">
      <c r="A72" s="11"/>
      <c r="B72" s="13"/>
      <c r="C72" s="13"/>
      <c r="D72" s="13"/>
      <c r="E72" s="13"/>
      <c r="F72" s="13"/>
      <c r="G72" s="13"/>
      <c r="H72" s="13"/>
      <c r="I72" s="13"/>
    </row>
    <row r="73" s="10" customFormat="true" ht="15.45" hidden="false" customHeight="false" outlineLevel="0" collapsed="false">
      <c r="A73" s="11" t="n">
        <v>34</v>
      </c>
      <c r="B73" s="12" t="s">
        <v>36</v>
      </c>
      <c r="C73" s="12"/>
      <c r="D73" s="12"/>
      <c r="E73" s="12"/>
      <c r="F73" s="12"/>
      <c r="G73" s="12"/>
      <c r="H73" s="12"/>
      <c r="I73" s="12"/>
    </row>
    <row r="74" s="10" customFormat="true" ht="15" hidden="false" customHeight="false" outlineLevel="0" collapsed="false">
      <c r="A74" s="11"/>
      <c r="B74" s="13"/>
      <c r="C74" s="13"/>
      <c r="D74" s="13"/>
      <c r="E74" s="13"/>
      <c r="F74" s="13"/>
      <c r="G74" s="13"/>
      <c r="H74" s="13"/>
      <c r="I74" s="13"/>
    </row>
    <row r="75" s="10" customFormat="true" ht="15.45" hidden="false" customHeight="false" outlineLevel="0" collapsed="false">
      <c r="A75" s="11" t="n">
        <v>35</v>
      </c>
      <c r="B75" s="12" t="s">
        <v>37</v>
      </c>
      <c r="C75" s="12"/>
      <c r="D75" s="12"/>
      <c r="E75" s="12"/>
      <c r="F75" s="12"/>
      <c r="G75" s="12"/>
      <c r="H75" s="12"/>
      <c r="I75" s="12"/>
    </row>
    <row r="76" s="10" customFormat="true" ht="15" hidden="false" customHeight="false" outlineLevel="0" collapsed="false">
      <c r="A76" s="11"/>
      <c r="B76" s="13"/>
      <c r="C76" s="13"/>
      <c r="D76" s="13"/>
      <c r="E76" s="13"/>
      <c r="F76" s="13"/>
      <c r="G76" s="13"/>
      <c r="H76" s="13"/>
      <c r="I76" s="13"/>
    </row>
    <row r="77" s="10" customFormat="true" ht="15.45" hidden="false" customHeight="false" outlineLevel="0" collapsed="false">
      <c r="A77" s="11" t="n">
        <v>36</v>
      </c>
      <c r="B77" s="12" t="s">
        <v>38</v>
      </c>
      <c r="C77" s="12"/>
      <c r="D77" s="12"/>
      <c r="E77" s="12"/>
      <c r="F77" s="12"/>
      <c r="G77" s="12"/>
      <c r="H77" s="12"/>
      <c r="I77" s="12"/>
    </row>
    <row r="78" s="10" customFormat="true" ht="15" hidden="false" customHeight="false" outlineLevel="0" collapsed="false">
      <c r="A78" s="11"/>
      <c r="B78" s="13"/>
      <c r="C78" s="13"/>
      <c r="D78" s="13"/>
      <c r="E78" s="13"/>
      <c r="F78" s="13"/>
      <c r="G78" s="13"/>
      <c r="H78" s="13"/>
      <c r="I78" s="13"/>
    </row>
    <row r="79" s="10" customFormat="true" ht="15.45" hidden="false" customHeight="false" outlineLevel="0" collapsed="false">
      <c r="A79" s="11" t="n">
        <v>37</v>
      </c>
      <c r="B79" s="12" t="s">
        <v>39</v>
      </c>
      <c r="C79" s="12"/>
      <c r="D79" s="12"/>
      <c r="E79" s="12"/>
      <c r="F79" s="12"/>
      <c r="G79" s="12"/>
      <c r="H79" s="12"/>
      <c r="I79" s="12"/>
    </row>
    <row r="80" s="10" customFormat="true" ht="15" hidden="false" customHeight="false" outlineLevel="0" collapsed="false">
      <c r="A80" s="11"/>
      <c r="B80" s="13"/>
      <c r="C80" s="13"/>
      <c r="D80" s="13"/>
      <c r="E80" s="13"/>
      <c r="F80" s="13"/>
      <c r="G80" s="13"/>
      <c r="H80" s="13"/>
      <c r="I80" s="13"/>
    </row>
    <row r="81" s="10" customFormat="true" ht="15.45" hidden="false" customHeight="false" outlineLevel="0" collapsed="false">
      <c r="A81" s="11" t="n">
        <v>38</v>
      </c>
      <c r="B81" s="12" t="s">
        <v>40</v>
      </c>
      <c r="C81" s="12"/>
      <c r="D81" s="12"/>
      <c r="E81" s="12"/>
      <c r="F81" s="12"/>
      <c r="G81" s="12"/>
      <c r="H81" s="12"/>
      <c r="I81" s="12"/>
    </row>
    <row r="82" s="10" customFormat="true" ht="15" hidden="false" customHeight="false" outlineLevel="0" collapsed="false">
      <c r="A82" s="11"/>
      <c r="B82" s="13"/>
      <c r="C82" s="13"/>
      <c r="D82" s="13"/>
      <c r="E82" s="13"/>
      <c r="F82" s="13"/>
      <c r="G82" s="13"/>
      <c r="H82" s="13"/>
      <c r="I82" s="13"/>
    </row>
    <row r="83" s="10" customFormat="true" ht="15.45" hidden="false" customHeight="false" outlineLevel="0" collapsed="false">
      <c r="A83" s="11" t="n">
        <v>39</v>
      </c>
      <c r="B83" s="12" t="s">
        <v>41</v>
      </c>
      <c r="C83" s="12"/>
      <c r="D83" s="12"/>
      <c r="E83" s="12"/>
      <c r="F83" s="12"/>
      <c r="G83" s="12"/>
      <c r="H83" s="12"/>
      <c r="I83" s="12"/>
    </row>
    <row r="84" s="10" customFormat="true" ht="15" hidden="false" customHeight="false" outlineLevel="0" collapsed="false">
      <c r="A84" s="11"/>
      <c r="B84" s="15"/>
      <c r="C84" s="15"/>
      <c r="D84" s="15"/>
      <c r="E84" s="15"/>
      <c r="F84" s="15"/>
      <c r="G84" s="15"/>
      <c r="H84" s="15"/>
      <c r="I84" s="15"/>
    </row>
    <row r="85" s="10" customFormat="true" ht="15.45" hidden="false" customHeight="false" outlineLevel="0" collapsed="false">
      <c r="A85" s="11" t="n">
        <v>40</v>
      </c>
      <c r="B85" s="12" t="s">
        <v>42</v>
      </c>
      <c r="C85" s="12"/>
      <c r="D85" s="12"/>
      <c r="E85" s="12"/>
      <c r="F85" s="12"/>
      <c r="G85" s="12"/>
      <c r="H85" s="12"/>
      <c r="I85" s="12"/>
    </row>
    <row r="86" s="10" customFormat="true" ht="15" hidden="false" customHeight="false" outlineLevel="0" collapsed="false">
      <c r="A86" s="11"/>
      <c r="B86" s="13"/>
      <c r="C86" s="13"/>
      <c r="D86" s="13"/>
      <c r="E86" s="13"/>
      <c r="F86" s="13"/>
      <c r="G86" s="13"/>
      <c r="H86" s="13"/>
      <c r="I86" s="13"/>
    </row>
    <row r="87" s="10" customFormat="true" ht="15.45" hidden="false" customHeight="false" outlineLevel="0" collapsed="false">
      <c r="A87" s="11" t="n">
        <v>41</v>
      </c>
      <c r="B87" s="12" t="s">
        <v>43</v>
      </c>
      <c r="C87" s="12"/>
      <c r="D87" s="12"/>
      <c r="E87" s="12"/>
      <c r="F87" s="12"/>
      <c r="G87" s="12"/>
      <c r="H87" s="12"/>
      <c r="I87" s="12"/>
    </row>
    <row r="88" s="10" customFormat="true" ht="15" hidden="false" customHeight="false" outlineLevel="0" collapsed="false">
      <c r="A88" s="11"/>
      <c r="B88" s="13"/>
      <c r="C88" s="13"/>
      <c r="D88" s="13"/>
      <c r="E88" s="13"/>
      <c r="F88" s="13"/>
      <c r="G88" s="13"/>
      <c r="H88" s="13"/>
      <c r="I88" s="13"/>
    </row>
    <row r="89" s="10" customFormat="true" ht="15.45" hidden="false" customHeight="false" outlineLevel="0" collapsed="false">
      <c r="A89" s="11" t="n">
        <v>42</v>
      </c>
      <c r="B89" s="12" t="s">
        <v>44</v>
      </c>
      <c r="C89" s="12"/>
      <c r="D89" s="12"/>
      <c r="E89" s="12"/>
      <c r="F89" s="12"/>
      <c r="G89" s="12"/>
      <c r="H89" s="12"/>
      <c r="I89" s="12"/>
    </row>
    <row r="90" s="10" customFormat="true" ht="15" hidden="false" customHeight="false" outlineLevel="0" collapsed="false">
      <c r="A90" s="11"/>
      <c r="B90" s="15"/>
      <c r="C90" s="15"/>
      <c r="D90" s="15"/>
      <c r="E90" s="15"/>
      <c r="F90" s="15"/>
      <c r="G90" s="15"/>
      <c r="H90" s="15"/>
      <c r="I90" s="15"/>
    </row>
    <row r="91" s="10" customFormat="true" ht="15.45" hidden="false" customHeight="false" outlineLevel="0" collapsed="false">
      <c r="A91" s="11" t="n">
        <v>43</v>
      </c>
      <c r="B91" s="12" t="s">
        <v>45</v>
      </c>
      <c r="C91" s="12"/>
      <c r="D91" s="12"/>
      <c r="E91" s="12"/>
      <c r="F91" s="12"/>
      <c r="G91" s="12"/>
      <c r="H91" s="12"/>
      <c r="I91" s="12"/>
    </row>
    <row r="92" s="10" customFormat="true" ht="15" hidden="false" customHeight="false" outlineLevel="0" collapsed="false">
      <c r="A92" s="11"/>
      <c r="B92" s="13"/>
      <c r="C92" s="13"/>
      <c r="D92" s="13"/>
      <c r="E92" s="13"/>
      <c r="F92" s="13"/>
      <c r="G92" s="13"/>
      <c r="H92" s="13"/>
      <c r="I92" s="13"/>
    </row>
    <row r="93" s="10" customFormat="true" ht="15.45" hidden="false" customHeight="false" outlineLevel="0" collapsed="false">
      <c r="A93" s="11" t="n">
        <v>44</v>
      </c>
      <c r="B93" s="12" t="s">
        <v>46</v>
      </c>
      <c r="C93" s="12"/>
      <c r="D93" s="12"/>
      <c r="E93" s="12"/>
      <c r="F93" s="12"/>
      <c r="G93" s="12"/>
      <c r="H93" s="12"/>
      <c r="I93" s="12"/>
    </row>
    <row r="94" s="10" customFormat="true" ht="15" hidden="false" customHeight="false" outlineLevel="0" collapsed="false">
      <c r="A94" s="11"/>
      <c r="B94" s="13"/>
      <c r="C94" s="13"/>
      <c r="D94" s="13"/>
      <c r="E94" s="13"/>
      <c r="F94" s="13"/>
      <c r="G94" s="13"/>
      <c r="H94" s="13"/>
      <c r="I94" s="13"/>
    </row>
    <row r="95" s="10" customFormat="true" ht="15.45" hidden="false" customHeight="false" outlineLevel="0" collapsed="false">
      <c r="A95" s="11" t="n">
        <v>45</v>
      </c>
      <c r="B95" s="12" t="s">
        <v>47</v>
      </c>
      <c r="C95" s="12"/>
      <c r="D95" s="12"/>
      <c r="E95" s="12"/>
      <c r="F95" s="12"/>
      <c r="G95" s="12"/>
      <c r="H95" s="12"/>
      <c r="I95" s="12"/>
    </row>
    <row r="96" s="10" customFormat="true" ht="15" hidden="false" customHeight="false" outlineLevel="0" collapsed="false">
      <c r="A96" s="11"/>
      <c r="B96" s="13"/>
      <c r="C96" s="13"/>
      <c r="D96" s="13"/>
      <c r="E96" s="13"/>
      <c r="F96" s="13"/>
      <c r="G96" s="13"/>
      <c r="H96" s="13"/>
      <c r="I96" s="13"/>
    </row>
    <row r="97" s="10" customFormat="true" ht="15.45" hidden="false" customHeight="false" outlineLevel="0" collapsed="false">
      <c r="A97" s="11" t="n">
        <v>46</v>
      </c>
      <c r="B97" s="12" t="s">
        <v>48</v>
      </c>
      <c r="C97" s="12"/>
      <c r="D97" s="12"/>
      <c r="E97" s="12"/>
      <c r="F97" s="12"/>
      <c r="G97" s="12"/>
      <c r="H97" s="12"/>
      <c r="I97" s="12"/>
    </row>
    <row r="98" s="10" customFormat="true" ht="15" hidden="false" customHeight="false" outlineLevel="0" collapsed="false">
      <c r="A98" s="11"/>
      <c r="B98" s="13"/>
      <c r="C98" s="13"/>
      <c r="D98" s="13"/>
      <c r="E98" s="13"/>
      <c r="F98" s="13"/>
      <c r="G98" s="13"/>
      <c r="H98" s="13"/>
      <c r="I98" s="13"/>
    </row>
    <row r="99" s="10" customFormat="true" ht="15.45" hidden="false" customHeight="false" outlineLevel="0" collapsed="false">
      <c r="A99" s="11" t="n">
        <v>47</v>
      </c>
      <c r="B99" s="12" t="s">
        <v>49</v>
      </c>
      <c r="C99" s="12"/>
      <c r="D99" s="12"/>
      <c r="E99" s="12"/>
      <c r="F99" s="12"/>
      <c r="G99" s="12"/>
      <c r="H99" s="12"/>
      <c r="I99" s="12"/>
    </row>
    <row r="100" s="10" customFormat="true" ht="15" hidden="false" customHeight="false" outlineLevel="0" collapsed="false">
      <c r="A100" s="11"/>
      <c r="B100" s="13"/>
      <c r="C100" s="13"/>
      <c r="D100" s="13"/>
      <c r="E100" s="13"/>
      <c r="F100" s="13"/>
      <c r="G100" s="13"/>
      <c r="H100" s="13"/>
      <c r="I100" s="13"/>
    </row>
    <row r="101" s="10" customFormat="true" ht="15.45" hidden="false" customHeight="false" outlineLevel="0" collapsed="false">
      <c r="A101" s="11" t="n">
        <v>48</v>
      </c>
      <c r="B101" s="12" t="s">
        <v>50</v>
      </c>
      <c r="C101" s="12"/>
      <c r="D101" s="12"/>
      <c r="E101" s="12"/>
      <c r="F101" s="12"/>
      <c r="G101" s="12"/>
      <c r="H101" s="12"/>
      <c r="I101" s="12"/>
    </row>
    <row r="102" customFormat="false" ht="15" hidden="false" customHeight="false" outlineLevel="0" collapsed="false">
      <c r="A102" s="2"/>
      <c r="B102" s="15"/>
      <c r="C102" s="15"/>
      <c r="D102" s="15"/>
      <c r="E102" s="15"/>
      <c r="F102" s="15"/>
      <c r="G102" s="15"/>
      <c r="H102" s="15"/>
      <c r="I102" s="15"/>
    </row>
    <row r="103" customFormat="false" ht="15.45" hidden="false" customHeight="false" outlineLevel="0" collapsed="false">
      <c r="A103" s="11" t="n">
        <v>49</v>
      </c>
      <c r="B103" s="12" t="s">
        <v>51</v>
      </c>
      <c r="C103" s="12"/>
      <c r="D103" s="12"/>
      <c r="E103" s="12"/>
      <c r="F103" s="12"/>
      <c r="G103" s="12"/>
      <c r="H103" s="12"/>
      <c r="I103" s="12"/>
    </row>
    <row r="104" customFormat="false" ht="15" hidden="false" customHeight="fals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</row>
    <row r="105" customFormat="false" ht="15.45" hidden="false" customHeight="false" outlineLevel="0" collapsed="false">
      <c r="A105" s="10" t="n">
        <v>50</v>
      </c>
      <c r="B105" s="12" t="s">
        <v>52</v>
      </c>
      <c r="C105" s="12"/>
      <c r="D105" s="12"/>
      <c r="E105" s="12"/>
      <c r="F105" s="12"/>
      <c r="G105" s="12"/>
      <c r="H105" s="12"/>
      <c r="I105" s="12"/>
    </row>
    <row r="106" customFormat="false" ht="15" hidden="false" customHeight="false" outlineLevel="0" collapsed="false">
      <c r="A106" s="10"/>
      <c r="B106" s="13"/>
      <c r="C106" s="13"/>
      <c r="D106" s="13"/>
      <c r="E106" s="13"/>
      <c r="F106" s="13"/>
      <c r="G106" s="13"/>
      <c r="H106" s="13"/>
      <c r="I106" s="13"/>
    </row>
    <row r="107" customFormat="false" ht="15.45" hidden="false" customHeight="false" outlineLevel="0" collapsed="false">
      <c r="A107" s="10" t="n">
        <v>51</v>
      </c>
      <c r="B107" s="12" t="s">
        <v>53</v>
      </c>
      <c r="C107" s="12"/>
      <c r="D107" s="12"/>
      <c r="E107" s="12"/>
      <c r="F107" s="12"/>
      <c r="G107" s="12"/>
      <c r="H107" s="12"/>
      <c r="I107" s="12"/>
    </row>
    <row r="108" customFormat="false" ht="15" hidden="false" customHeight="false" outlineLevel="0" collapsed="false">
      <c r="A108" s="10"/>
      <c r="B108" s="13"/>
      <c r="C108" s="13"/>
      <c r="D108" s="13"/>
      <c r="E108" s="13"/>
      <c r="F108" s="13"/>
      <c r="G108" s="13"/>
      <c r="H108" s="13"/>
      <c r="I108" s="13"/>
    </row>
    <row r="109" customFormat="false" ht="15.45" hidden="false" customHeight="false" outlineLevel="0" collapsed="false">
      <c r="A109" s="10" t="n">
        <v>52</v>
      </c>
      <c r="B109" s="12" t="s">
        <v>54</v>
      </c>
      <c r="C109" s="12"/>
      <c r="D109" s="12"/>
      <c r="E109" s="12"/>
      <c r="F109" s="12"/>
      <c r="G109" s="12"/>
      <c r="H109" s="12"/>
      <c r="I109" s="12"/>
    </row>
    <row r="110" customFormat="false" ht="15" hidden="false" customHeight="false" outlineLevel="0" collapsed="false">
      <c r="A110" s="10"/>
      <c r="B110" s="13"/>
      <c r="C110" s="13"/>
      <c r="D110" s="13"/>
      <c r="E110" s="13"/>
      <c r="F110" s="13"/>
      <c r="G110" s="13"/>
      <c r="H110" s="13"/>
      <c r="I110" s="13"/>
    </row>
    <row r="111" customFormat="false" ht="18" hidden="false" customHeight="true" outlineLevel="0" collapsed="false">
      <c r="A111" s="10" t="n">
        <v>53</v>
      </c>
      <c r="B111" s="12" t="s">
        <v>55</v>
      </c>
      <c r="C111" s="12"/>
      <c r="D111" s="12"/>
      <c r="E111" s="12"/>
      <c r="F111" s="12"/>
      <c r="G111" s="12"/>
      <c r="H111" s="12"/>
      <c r="I111" s="12"/>
    </row>
    <row r="112" customFormat="false" ht="15" hidden="false" customHeight="false" outlineLevel="0" collapsed="false">
      <c r="A112" s="10"/>
      <c r="B112" s="13"/>
      <c r="C112" s="13"/>
      <c r="D112" s="13"/>
      <c r="E112" s="13"/>
      <c r="F112" s="13"/>
      <c r="G112" s="13"/>
      <c r="H112" s="13"/>
      <c r="I112" s="13"/>
    </row>
    <row r="113" customFormat="false" ht="18" hidden="false" customHeight="true" outlineLevel="0" collapsed="false">
      <c r="A113" s="10" t="n">
        <v>54</v>
      </c>
      <c r="B113" s="12" t="s">
        <v>56</v>
      </c>
      <c r="C113" s="12"/>
      <c r="D113" s="12"/>
      <c r="E113" s="12"/>
      <c r="F113" s="12"/>
      <c r="G113" s="12"/>
      <c r="H113" s="12"/>
      <c r="I113" s="12"/>
    </row>
    <row r="114" customFormat="false" ht="16.3" hidden="false" customHeight="false" outlineLevel="0" collapsed="false">
      <c r="A114" s="10"/>
      <c r="B114" s="17"/>
      <c r="C114" s="17"/>
      <c r="D114" s="17"/>
      <c r="E114" s="17"/>
      <c r="F114" s="17"/>
      <c r="G114" s="17"/>
      <c r="H114" s="17"/>
      <c r="I114" s="17"/>
    </row>
    <row r="115" customFormat="false" ht="16.3" hidden="false" customHeight="false" outlineLevel="0" collapsed="false">
      <c r="A115" s="10" t="n">
        <v>55</v>
      </c>
      <c r="B115" s="12" t="s">
        <v>57</v>
      </c>
      <c r="C115" s="12"/>
      <c r="D115" s="12"/>
      <c r="E115" s="12"/>
      <c r="F115" s="12"/>
      <c r="G115" s="17"/>
      <c r="H115" s="17"/>
      <c r="I115" s="17"/>
    </row>
    <row r="116" customFormat="false" ht="16.3" hidden="false" customHeight="false" outlineLevel="0" collapsed="false">
      <c r="A116" s="10"/>
      <c r="B116" s="17"/>
      <c r="C116" s="17"/>
      <c r="D116" s="17"/>
      <c r="E116" s="17"/>
      <c r="F116" s="17"/>
      <c r="G116" s="17"/>
      <c r="H116" s="17"/>
      <c r="I116" s="17"/>
    </row>
    <row r="117" customFormat="false" ht="16.3" hidden="false" customHeight="false" outlineLevel="0" collapsed="false">
      <c r="A117" s="10" t="n">
        <v>56</v>
      </c>
      <c r="B117" s="12" t="s">
        <v>58</v>
      </c>
      <c r="C117" s="12"/>
      <c r="D117" s="12"/>
      <c r="E117" s="12"/>
      <c r="F117" s="12"/>
      <c r="G117" s="12"/>
      <c r="H117" s="12"/>
      <c r="I117" s="17"/>
    </row>
    <row r="118" customFormat="false" ht="16.3" hidden="false" customHeight="false" outlineLevel="0" collapsed="false">
      <c r="A118" s="10"/>
      <c r="B118" s="13"/>
      <c r="C118" s="13"/>
      <c r="D118" s="13"/>
      <c r="E118" s="13"/>
      <c r="F118" s="13"/>
      <c r="G118" s="13"/>
      <c r="H118" s="13"/>
      <c r="I118" s="17"/>
    </row>
    <row r="119" customFormat="false" ht="16.3" hidden="false" customHeight="false" outlineLevel="0" collapsed="false">
      <c r="A119" s="10" t="n">
        <v>57</v>
      </c>
      <c r="B119" s="12" t="s">
        <v>59</v>
      </c>
      <c r="C119" s="12"/>
      <c r="D119" s="12"/>
      <c r="E119" s="12"/>
      <c r="F119" s="12"/>
      <c r="G119" s="12"/>
      <c r="H119" s="12"/>
      <c r="I119" s="17"/>
    </row>
    <row r="120" customFormat="false" ht="16.3" hidden="false" customHeight="false" outlineLevel="0" collapsed="false">
      <c r="A120" s="10"/>
      <c r="B120" s="13"/>
      <c r="C120" s="13"/>
      <c r="D120" s="13"/>
      <c r="E120" s="13"/>
      <c r="F120" s="13"/>
      <c r="G120" s="13"/>
      <c r="H120" s="13"/>
      <c r="I120" s="17"/>
    </row>
    <row r="121" customFormat="false" ht="16.3" hidden="false" customHeight="false" outlineLevel="0" collapsed="false">
      <c r="A121" s="10" t="n">
        <v>58</v>
      </c>
      <c r="B121" s="12" t="s">
        <v>60</v>
      </c>
      <c r="C121" s="12"/>
      <c r="D121" s="12"/>
      <c r="E121" s="12"/>
      <c r="F121" s="12"/>
      <c r="G121" s="12"/>
      <c r="H121" s="12"/>
      <c r="I121" s="17"/>
    </row>
    <row r="122" customFormat="false" ht="16.3" hidden="false" customHeight="false" outlineLevel="0" collapsed="false">
      <c r="A122" s="10"/>
      <c r="B122" s="13"/>
      <c r="C122" s="13"/>
      <c r="D122" s="13"/>
      <c r="E122" s="13"/>
      <c r="F122" s="13"/>
      <c r="G122" s="13"/>
      <c r="H122" s="13"/>
      <c r="I122" s="17"/>
    </row>
    <row r="123" customFormat="false" ht="16.3" hidden="false" customHeight="false" outlineLevel="0" collapsed="false">
      <c r="A123" s="10" t="n">
        <v>59</v>
      </c>
      <c r="B123" s="12" t="s">
        <v>61</v>
      </c>
      <c r="C123" s="12"/>
      <c r="D123" s="12"/>
      <c r="E123" s="12"/>
      <c r="F123" s="12"/>
      <c r="G123" s="12"/>
      <c r="H123" s="13"/>
      <c r="I123" s="17"/>
    </row>
    <row r="124" customFormat="false" ht="16.3" hidden="false" customHeight="false" outlineLevel="0" collapsed="false">
      <c r="A124" s="10"/>
      <c r="B124" s="13"/>
      <c r="C124" s="13"/>
      <c r="D124" s="13"/>
      <c r="E124" s="13"/>
      <c r="F124" s="13"/>
      <c r="G124" s="13"/>
      <c r="H124" s="13"/>
      <c r="I124" s="17"/>
    </row>
    <row r="125" customFormat="false" ht="16.3" hidden="false" customHeight="false" outlineLevel="0" collapsed="false">
      <c r="A125" s="10" t="n">
        <v>60</v>
      </c>
      <c r="B125" s="12" t="s">
        <v>62</v>
      </c>
      <c r="C125" s="12"/>
      <c r="D125" s="12"/>
      <c r="E125" s="12"/>
      <c r="F125" s="12"/>
      <c r="G125" s="12"/>
      <c r="H125" s="13"/>
      <c r="I125" s="17"/>
    </row>
    <row r="126" customFormat="false" ht="15" hidden="false" customHeight="false" outlineLevel="0" collapsed="false">
      <c r="A126" s="10"/>
      <c r="B126" s="18"/>
      <c r="C126" s="18"/>
      <c r="D126" s="18"/>
      <c r="E126" s="18"/>
      <c r="F126" s="18"/>
      <c r="G126" s="18"/>
    </row>
    <row r="127" customFormat="false" ht="16.3" hidden="false" customHeight="false" outlineLevel="0" collapsed="false">
      <c r="A127" s="19" t="s">
        <v>63</v>
      </c>
      <c r="B127" s="19" t="s">
        <v>64</v>
      </c>
      <c r="C127" s="1"/>
      <c r="D127" s="20"/>
      <c r="E127" s="20"/>
      <c r="F127" s="20"/>
      <c r="G127" s="20"/>
      <c r="H127" s="20"/>
      <c r="I127" s="20"/>
    </row>
  </sheetData>
  <mergeCells count="51">
    <mergeCell ref="B7:G7"/>
    <mergeCell ref="B15:H15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B55:I55"/>
    <mergeCell ref="B57:I57"/>
    <mergeCell ref="B59:I59"/>
    <mergeCell ref="B61:I61"/>
    <mergeCell ref="B63:I63"/>
    <mergeCell ref="B65:I65"/>
    <mergeCell ref="B67:I67"/>
    <mergeCell ref="B69:I69"/>
    <mergeCell ref="B71:I71"/>
    <mergeCell ref="B73:I73"/>
    <mergeCell ref="B75:I75"/>
    <mergeCell ref="B77:I77"/>
    <mergeCell ref="B79:I79"/>
    <mergeCell ref="B81:I81"/>
    <mergeCell ref="B83:I83"/>
    <mergeCell ref="B85:I85"/>
    <mergeCell ref="B87:I87"/>
    <mergeCell ref="B89:I89"/>
    <mergeCell ref="B91:I91"/>
    <mergeCell ref="B93:I93"/>
    <mergeCell ref="B95:I95"/>
    <mergeCell ref="B97:I97"/>
    <mergeCell ref="B99:I99"/>
    <mergeCell ref="B101:I101"/>
    <mergeCell ref="B102:I102"/>
    <mergeCell ref="B103:I103"/>
    <mergeCell ref="B105:I105"/>
    <mergeCell ref="B107:I107"/>
    <mergeCell ref="B109:I109"/>
    <mergeCell ref="B111:I111"/>
    <mergeCell ref="B113:I113"/>
    <mergeCell ref="B115:F115"/>
    <mergeCell ref="B117:H117"/>
    <mergeCell ref="B119:H119"/>
    <mergeCell ref="B121:H121"/>
    <mergeCell ref="B123:G123"/>
    <mergeCell ref="B125:G125"/>
  </mergeCells>
  <hyperlinks>
    <hyperlink ref="B7" location="'1 SIP gender'!A1" display="Staff in post by gender in the CPS by payband"/>
    <hyperlink ref="B9" location="'2 SIP ethnicity'!A1" display="Staff in post by ethnicity in the CPS by payband"/>
    <hyperlink ref="B11" location="'3 SIP disability'!A1" display="Staff in post by disability  in the CPS by payband"/>
    <hyperlink ref="B13" location="'4 SIP Sexual Orientation'!A1" display="Staff in post by Sexual Orientation in the CPS by payband"/>
    <hyperlink ref="B15" location="'5 SIP Religion'!A1" display="Staff in post by Religion in the CPS by payband"/>
    <hyperlink ref="B17" location="'6 SIP Age'!A1" display="Staff in post by Age Bands in the CPS by payband"/>
    <hyperlink ref="B19" location="'7 Leavers gender'!A1" display="Staff ceasing employment with the CPS by gender"/>
    <hyperlink ref="B21" location="'8 Leavers ethnicity'!A1" display="Staff ceasing employment with the CPS by ethnicity"/>
    <hyperlink ref="B23" location="'9 Leavers disability'!A1" display="Staff ceasing employment with the CPS by disability"/>
    <hyperlink ref="B25" location="'10 Leavers Sexual Orientation'!A1" display="Staff ceasing employment with the CPS by Sexual Orientation"/>
    <hyperlink ref="B27" location="'11 Leavers Religion'!A1" display="Staff ceasing employment with the CPS by Religion"/>
    <hyperlink ref="B29" location="'12 Leavers Age'!A1" display="Staff ceasing employment with the CPS by Age Bands"/>
    <hyperlink ref="B31" location="'13 Training Gender'!A1" display="Staff who received training by gender in the CPS by payband"/>
    <hyperlink ref="B33" location="'14 Training Ethnicity'!A1" display="Staff who received training by ethnicity in the CPS by payband"/>
    <hyperlink ref="B35" location="'15 Training Disability'!A1" display="Staff who received training by disability in the CPS by payband"/>
    <hyperlink ref="B37" location="'16 Training Sexual Orientation'!A1" display="Staff who received training by sexual orientation in the CPS by payband"/>
    <hyperlink ref="B39" location="'17 Training Religion'!A1" display="Staff who received training by religion in the CPS by payband"/>
    <hyperlink ref="B41" location="'18 Training Age'!A1" display="Staff who received training by age band in the CPS by payband"/>
    <hyperlink ref="B43" location="'19 Disciplinary Gender'!A1" display="Staff subject to disciplinary procedures by gender in the CPS"/>
    <hyperlink ref="B45" location="'20 Disciplinary Ethnicity'!A1" display="Staff subject to disciplinary procedures by ethnicity in the CPS"/>
    <hyperlink ref="B47" location="'21  Disciplinary Disability'!A1" display="Staff subject to disciplinary procedures by disability in the CPS"/>
    <hyperlink ref="B49" location="'22  Disciplinary Sexual Orient'!A1" display="Staff subject to disciplinary procedures by sexual orientation in the CPS"/>
    <hyperlink ref="B51" location="'23  Disciplinary Religion'!A1" display="Staff subject to disciplinary procedures by religion in the CPS"/>
    <hyperlink ref="B53" location="'24  Disciplinary Age'!A1" display="Staff subject to disciplinary procedures by age in the CPS"/>
    <hyperlink ref="B55" location="'25 Grievance Gender'!A1" display="Staff involved in grievance procedures by gender in the CPS"/>
    <hyperlink ref="B57" location="'26  Grievance Ethnicity'!A1" display="Staff involved in grievance procedures by ethnicity in the CPS"/>
    <hyperlink ref="B59" location="'27  Grievance Disability'!A1" display="Staff involved in grievance procedures by disability in the CPS"/>
    <hyperlink ref="B61" location="'28  Grievance Sexual Orientatio'!A1" display="Staff involved in grievance procedures by sexual orientation in the CPS"/>
    <hyperlink ref="B63" location="'29  Grievance Religion'!A1" display="Staff involved in grievance procedures by religion in the CPS"/>
    <hyperlink ref="B65" location="'30  Grievance Age'!A1" display="Staff involved in grievance procedures by age in the CPS"/>
    <hyperlink ref="B67" location="'31 Internal Applicants-Gender'!A1" display="Internal job applicants (promotion) for employment by gender in the CPS by payband"/>
    <hyperlink ref="B69" location="'32 Internal App.- Ethnicity'!A1" display="Internal job applicants (promotion) for employment by ethnicity in the CPS by payband"/>
    <hyperlink ref="B71" location="'33 Internal App. - Disability'!A1" display="Internal Job applicants (promotion) for employment by disability in the CPS by payband"/>
    <hyperlink ref="B73" location="'34 Internal App. - Sexual Orien'!A1" display="Internal job applicants (promotion) for employment by sexual orientation in the CPS by payband"/>
    <hyperlink ref="B75" location="'35 Internal App. - Religion'!A1" display="Internal job applicants (promotion) for employment by religion in the CPS by payband"/>
    <hyperlink ref="B77" location="'36 Internal App. - Age'!A1" display="Internal Job applicants (promotion) for employment by age in the CPS by payband"/>
    <hyperlink ref="B79" location="'37 External Applicants -Gender'!A1" display="External job applicants for employment by gender in the CPS by payband"/>
    <hyperlink ref="B81" location="'38 External App. - Ethnicity'!A1" display="External job applicants for employment by ethnicity in the CPS by payband"/>
    <hyperlink ref="B83" location="'39 External App. - Disability'!A1" display="External job applicants for employment by disability in the CPS by payband"/>
    <hyperlink ref="B85" location="'40 External App. - Sexual Orien'!A1" display="External job applicants for employment by sexual orientation in the CPS by payband"/>
    <hyperlink ref="B87" location="'41 External App. - Religion'!A1" display="External job applicants for employment by religion in the CPS by payband"/>
    <hyperlink ref="B89" location="'42 External App. - Age'!A1" display="External job applicants for employment by age in the CPS by payband"/>
    <hyperlink ref="B91" location="'43 Int Appointments - Gender'!A1" display="Internal Job appointments by gender in the CPS by payband"/>
    <hyperlink ref="B93" location="'44 Int Appointments - Ethnicity'!A1" display="Internal Job appointments  by ethnicity in the CPS by payband"/>
    <hyperlink ref="B95" location="'45 Int Appointments -Disability'!A1" display="Internal Job appointments by disability in the CPS by payband"/>
    <hyperlink ref="B97" location="'46 Int Appointments - Sexual O'!A1" display="Internal Job appointments by sexual orientation in the CPS by payband"/>
    <hyperlink ref="B99" location="'47 Appointments - Religion'!A1" display="Internal Job appointments  by religion in the CPS by payband"/>
    <hyperlink ref="B101" location="'48 Int  Appointments - Age'!A1" display="Internal Job appointments by age in the CPS by payband"/>
    <hyperlink ref="B103" location="'49 Ext Appoint Gender'!A1" display="External  Job appointments by gender in the CPS by payband"/>
    <hyperlink ref="B105" location="'50 Ext Appoint Ethnicity'!A1" display="External Job appointments  by ethnicity in the CPS by payband"/>
    <hyperlink ref="B107" location="'51 Ext Appoint Disability'!A1" display="External  Job appointments by disability in the CPS by payband"/>
    <hyperlink ref="B109" location="'52 Ext Appoint Sexual Orientat'!A1" display="External Job appointments by sexual orientation in the CPS by payband"/>
    <hyperlink ref="B111" location="'53 Ext Appoint Religion'!A1" display="External  Job appointments  by religion in the CPS by payband"/>
    <hyperlink ref="B113" location="'54 Ext Appoint Age'!A1" display="External  Job appointments by age in the CPS by payband"/>
    <hyperlink ref="B115" location="'55 Bar-Sol- Gender'!A1" display="Barristers/Solicitors in post by Gender"/>
    <hyperlink ref="B117" location="'56 Bar-Sol-Ethnicity'!A1" display="Barristers/Solicitors in post by Ethnicity"/>
    <hyperlink ref="B119" location="'57 Bar-Sol-Disibility'!A1" display="Barristers/Solicitors in post by Disibility"/>
    <hyperlink ref="B121" location="'58 Bar-Sol-Sexual Orientation'!A1" display="Barristers/Solicitors in post by Sexual Orientation"/>
    <hyperlink ref="B123" location="'59 Bar-Sol-Religion'!A1" display="Barristers/Solicitors in post by Religion"/>
    <hyperlink ref="B125" location="'60 Bar-Sol-Age'!A1" display="Barristers/Solicitors in post by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19.68"/>
    <col collapsed="false" customWidth="true" hidden="false" outlineLevel="0" max="9" min="3" style="0" width="17.3"/>
    <col collapsed="false" customWidth="true" hidden="false" outlineLevel="0" max="10" min="10" style="0" width="16.3"/>
  </cols>
  <sheetData>
    <row r="2" customFormat="false" ht="17.6" hidden="false" customHeight="false" outlineLevel="0" collapsed="false">
      <c r="B2" s="49" t="s">
        <v>188</v>
      </c>
      <c r="C2" s="49"/>
      <c r="D2" s="49"/>
      <c r="E2" s="49"/>
      <c r="F2" s="49"/>
      <c r="G2" s="49"/>
      <c r="H2" s="49"/>
      <c r="I2" s="49"/>
    </row>
    <row r="4" customFormat="false" ht="15" hidden="false" customHeight="true" outlineLevel="0" collapsed="false">
      <c r="B4" s="130" t="s">
        <v>189</v>
      </c>
      <c r="C4" s="77" t="s">
        <v>134</v>
      </c>
      <c r="D4" s="77"/>
      <c r="E4" s="77" t="s">
        <v>135</v>
      </c>
      <c r="F4" s="77"/>
      <c r="G4" s="77" t="s">
        <v>137</v>
      </c>
      <c r="H4" s="77"/>
      <c r="I4" s="77" t="s">
        <v>69</v>
      </c>
    </row>
    <row r="5" customFormat="false" ht="14.15" hidden="false" customHeight="false" outlineLevel="0" collapsed="false">
      <c r="B5" s="130"/>
      <c r="C5" s="79" t="s">
        <v>70</v>
      </c>
      <c r="D5" s="79" t="s">
        <v>71</v>
      </c>
      <c r="E5" s="131" t="s">
        <v>70</v>
      </c>
      <c r="F5" s="79" t="s">
        <v>71</v>
      </c>
      <c r="G5" s="79" t="s">
        <v>70</v>
      </c>
      <c r="H5" s="79" t="s">
        <v>71</v>
      </c>
      <c r="I5" s="77"/>
    </row>
    <row r="6" customFormat="false" ht="12.45" hidden="false" customHeight="false" outlineLevel="0" collapsed="false">
      <c r="B6" s="81" t="s">
        <v>73</v>
      </c>
      <c r="C6" s="114" t="n">
        <v>7</v>
      </c>
      <c r="D6" s="116" t="n">
        <v>0.0679611650485437</v>
      </c>
      <c r="E6" s="114" t="n">
        <v>88</v>
      </c>
      <c r="F6" s="116" t="n">
        <v>0.854368932038835</v>
      </c>
      <c r="G6" s="114" t="n">
        <v>8</v>
      </c>
      <c r="H6" s="116" t="n">
        <v>0.0776699029126214</v>
      </c>
      <c r="I6" s="132" t="n">
        <v>103</v>
      </c>
    </row>
    <row r="7" customFormat="false" ht="12.45" hidden="false" customHeight="false" outlineLevel="0" collapsed="false">
      <c r="B7" s="81" t="s">
        <v>175</v>
      </c>
      <c r="C7" s="114"/>
      <c r="D7" s="116" t="n">
        <v>0</v>
      </c>
      <c r="E7" s="114" t="n">
        <v>29</v>
      </c>
      <c r="F7" s="116" t="n">
        <v>1</v>
      </c>
      <c r="G7" s="114"/>
      <c r="H7" s="116" t="n">
        <v>0</v>
      </c>
      <c r="I7" s="132" t="n">
        <v>29</v>
      </c>
    </row>
    <row r="8" customFormat="false" ht="12.45" hidden="false" customHeight="false" outlineLevel="0" collapsed="false">
      <c r="B8" s="81" t="s">
        <v>176</v>
      </c>
      <c r="C8" s="114" t="n">
        <v>3</v>
      </c>
      <c r="D8" s="116" t="n">
        <v>0.09375</v>
      </c>
      <c r="E8" s="114" t="n">
        <v>27</v>
      </c>
      <c r="F8" s="116" t="n">
        <v>0.84375</v>
      </c>
      <c r="G8" s="114" t="n">
        <v>2</v>
      </c>
      <c r="H8" s="116" t="n">
        <v>0.0625</v>
      </c>
      <c r="I8" s="132" t="n">
        <v>32</v>
      </c>
    </row>
    <row r="9" customFormat="false" ht="12.45" hidden="false" customHeight="false" outlineLevel="0" collapsed="false">
      <c r="B9" s="81" t="s">
        <v>78</v>
      </c>
      <c r="C9" s="114" t="n">
        <v>1</v>
      </c>
      <c r="D9" s="116" t="n">
        <v>0.0769230769230769</v>
      </c>
      <c r="E9" s="114" t="n">
        <v>12</v>
      </c>
      <c r="F9" s="116" t="n">
        <v>0.923076923076923</v>
      </c>
      <c r="G9" s="114"/>
      <c r="H9" s="116" t="n">
        <v>0</v>
      </c>
      <c r="I9" s="132" t="n">
        <v>13</v>
      </c>
    </row>
    <row r="10" customFormat="false" ht="12.45" hidden="false" customHeight="false" outlineLevel="0" collapsed="false">
      <c r="B10" s="81" t="s">
        <v>177</v>
      </c>
      <c r="C10" s="114" t="n">
        <v>10</v>
      </c>
      <c r="D10" s="116" t="n">
        <v>0.10989010989011</v>
      </c>
      <c r="E10" s="114" t="n">
        <v>71</v>
      </c>
      <c r="F10" s="116" t="n">
        <v>0.78021978021978</v>
      </c>
      <c r="G10" s="114" t="n">
        <v>10</v>
      </c>
      <c r="H10" s="116" t="n">
        <v>0.10989010989011</v>
      </c>
      <c r="I10" s="132" t="n">
        <v>91</v>
      </c>
    </row>
    <row r="11" customFormat="false" ht="12.45" hidden="false" customHeight="false" outlineLevel="0" collapsed="false">
      <c r="B11" s="81" t="s">
        <v>178</v>
      </c>
      <c r="C11" s="114" t="n">
        <v>3</v>
      </c>
      <c r="D11" s="116" t="n">
        <v>0.176470588235294</v>
      </c>
      <c r="E11" s="114" t="n">
        <v>13</v>
      </c>
      <c r="F11" s="116" t="n">
        <v>0.764705882352941</v>
      </c>
      <c r="G11" s="114" t="n">
        <v>1</v>
      </c>
      <c r="H11" s="116" t="n">
        <v>0.0588235294117647</v>
      </c>
      <c r="I11" s="132" t="n">
        <v>17</v>
      </c>
    </row>
    <row r="12" customFormat="false" ht="12.45" hidden="false" customHeight="false" outlineLevel="0" collapsed="false">
      <c r="B12" s="81" t="s">
        <v>179</v>
      </c>
      <c r="C12" s="114" t="n">
        <v>3</v>
      </c>
      <c r="D12" s="116" t="n">
        <v>0.230769230769231</v>
      </c>
      <c r="E12" s="114" t="n">
        <v>10</v>
      </c>
      <c r="F12" s="116" t="n">
        <v>0.769230769230769</v>
      </c>
      <c r="G12" s="114"/>
      <c r="H12" s="116" t="n">
        <v>0</v>
      </c>
      <c r="I12" s="132" t="n">
        <v>13</v>
      </c>
    </row>
    <row r="13" customFormat="false" ht="12.45" hidden="false" customHeight="false" outlineLevel="0" collapsed="false">
      <c r="B13" s="81" t="s">
        <v>85</v>
      </c>
      <c r="C13" s="114" t="n">
        <v>3</v>
      </c>
      <c r="D13" s="116" t="n">
        <v>0.115384615384615</v>
      </c>
      <c r="E13" s="114" t="n">
        <v>22</v>
      </c>
      <c r="F13" s="116" t="n">
        <v>0.846153846153846</v>
      </c>
      <c r="G13" s="114" t="n">
        <v>1</v>
      </c>
      <c r="H13" s="116" t="n">
        <v>0.0384615384615385</v>
      </c>
      <c r="I13" s="132" t="n">
        <v>26</v>
      </c>
    </row>
    <row r="14" customFormat="false" ht="12.45" hidden="false" customHeight="false" outlineLevel="0" collapsed="false">
      <c r="B14" s="81" t="s">
        <v>88</v>
      </c>
      <c r="C14" s="114" t="n">
        <v>2</v>
      </c>
      <c r="D14" s="116" t="n">
        <v>0.1</v>
      </c>
      <c r="E14" s="114" t="n">
        <v>15</v>
      </c>
      <c r="F14" s="116" t="n">
        <v>0.75</v>
      </c>
      <c r="G14" s="114" t="n">
        <v>3</v>
      </c>
      <c r="H14" s="116" t="n">
        <v>0.15</v>
      </c>
      <c r="I14" s="132" t="n">
        <v>20</v>
      </c>
    </row>
    <row r="15" customFormat="false" ht="12.9" hidden="false" customHeight="false" outlineLevel="0" collapsed="false">
      <c r="B15" s="117" t="s">
        <v>180</v>
      </c>
      <c r="C15" s="120" t="n">
        <v>3</v>
      </c>
      <c r="D15" s="122" t="n">
        <v>0.12</v>
      </c>
      <c r="E15" s="120" t="n">
        <v>19</v>
      </c>
      <c r="F15" s="122" t="n">
        <v>0.76</v>
      </c>
      <c r="G15" s="120" t="n">
        <v>3</v>
      </c>
      <c r="H15" s="122" t="n">
        <v>0.12</v>
      </c>
      <c r="I15" s="133" t="n">
        <v>25</v>
      </c>
    </row>
    <row r="16" customFormat="false" ht="12.9" hidden="false" customHeight="false" outlineLevel="0" collapsed="false">
      <c r="B16" s="124" t="s">
        <v>69</v>
      </c>
      <c r="C16" s="127" t="n">
        <v>35</v>
      </c>
      <c r="D16" s="126" t="n">
        <v>0.0948509485094851</v>
      </c>
      <c r="E16" s="127" t="n">
        <v>306</v>
      </c>
      <c r="F16" s="126" t="n">
        <v>0.829268292682927</v>
      </c>
      <c r="G16" s="127" t="n">
        <v>28</v>
      </c>
      <c r="H16" s="126" t="n">
        <v>0.0758807588075881</v>
      </c>
      <c r="I16" s="134" t="n">
        <v>369</v>
      </c>
      <c r="J16" s="75"/>
    </row>
    <row r="18" customFormat="false" ht="12.45" hidden="false" customHeight="false" outlineLevel="0" collapsed="false">
      <c r="B18" s="48" t="s">
        <v>95</v>
      </c>
    </row>
    <row r="19" customFormat="false" ht="12.45" hidden="false" customHeight="false" outlineLevel="0" collapsed="false">
      <c r="B19" s="0" t="s">
        <v>181</v>
      </c>
    </row>
    <row r="20" customFormat="false" ht="12.45" hidden="false" customHeight="false" outlineLevel="0" collapsed="false">
      <c r="B20" s="35" t="s">
        <v>186</v>
      </c>
    </row>
    <row r="21" customFormat="false" ht="12.45" hidden="false" customHeight="false" outlineLevel="0" collapsed="false">
      <c r="B21" s="35" t="s">
        <v>183</v>
      </c>
    </row>
    <row r="22" customFormat="false" ht="12.45" hidden="false" customHeight="false" outlineLevel="0" collapsed="false">
      <c r="B22" s="0" t="s">
        <v>97</v>
      </c>
    </row>
    <row r="23" customFormat="false" ht="12.45" hidden="false" customHeight="false" outlineLevel="0" collapsed="false">
      <c r="B23" s="35"/>
    </row>
    <row r="24" customFormat="false" ht="20.15" hidden="false" customHeight="false" outlineLevel="0" collapsed="false">
      <c r="B24" s="36" t="s">
        <v>2</v>
      </c>
    </row>
    <row r="27" customFormat="false" ht="12.45" hidden="false" customHeight="false" outlineLevel="0" collapsed="false">
      <c r="E27" s="75"/>
      <c r="F27" s="75"/>
      <c r="G27" s="75"/>
      <c r="H27" s="75"/>
      <c r="I27" s="75"/>
    </row>
  </sheetData>
  <mergeCells count="5">
    <mergeCell ref="B4:B5"/>
    <mergeCell ref="C4:D4"/>
    <mergeCell ref="E4:F4"/>
    <mergeCell ref="G4:H4"/>
    <mergeCell ref="I4:I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1.69"/>
    <col collapsed="false" customWidth="true" hidden="false" outlineLevel="0" max="17" min="3" style="0" width="17.3"/>
    <col collapsed="false" customWidth="true" hidden="false" outlineLevel="0" max="20" min="20" style="0" width="5.99"/>
    <col collapsed="false" customWidth="true" hidden="false" outlineLevel="0" max="23" min="21" style="0" width="7.52"/>
  </cols>
  <sheetData>
    <row r="2" customFormat="false" ht="18" hidden="false" customHeight="true" outlineLevel="0" collapsed="false">
      <c r="B2" s="21" t="s">
        <v>19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60" customFormat="true" ht="12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s="60" customFormat="true" ht="15" hidden="false" customHeight="true" outlineLevel="0" collapsed="false">
      <c r="B4" s="135" t="s">
        <v>189</v>
      </c>
      <c r="C4" s="135" t="s">
        <v>139</v>
      </c>
      <c r="D4" s="135"/>
      <c r="E4" s="135" t="s">
        <v>140</v>
      </c>
      <c r="F4" s="135"/>
      <c r="G4" s="135" t="s">
        <v>141</v>
      </c>
      <c r="H4" s="135"/>
      <c r="I4" s="135" t="s">
        <v>142</v>
      </c>
      <c r="J4" s="135"/>
      <c r="K4" s="135" t="s">
        <v>102</v>
      </c>
      <c r="L4" s="135"/>
      <c r="M4" s="135" t="s">
        <v>143</v>
      </c>
      <c r="N4" s="135"/>
      <c r="O4" s="135" t="s">
        <v>125</v>
      </c>
      <c r="P4" s="135"/>
      <c r="Q4" s="135" t="s">
        <v>69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s="60" customFormat="true" ht="15" hidden="false" customHeight="true" outlineLevel="0" collapsed="false">
      <c r="B5" s="135"/>
      <c r="C5" s="79" t="s">
        <v>70</v>
      </c>
      <c r="D5" s="79" t="s">
        <v>71</v>
      </c>
      <c r="E5" s="79" t="s">
        <v>70</v>
      </c>
      <c r="F5" s="79" t="s">
        <v>71</v>
      </c>
      <c r="G5" s="79" t="s">
        <v>70</v>
      </c>
      <c r="H5" s="79" t="s">
        <v>71</v>
      </c>
      <c r="I5" s="79" t="s">
        <v>70</v>
      </c>
      <c r="J5" s="79" t="s">
        <v>71</v>
      </c>
      <c r="K5" s="79" t="s">
        <v>70</v>
      </c>
      <c r="L5" s="79" t="s">
        <v>71</v>
      </c>
      <c r="M5" s="79" t="s">
        <v>70</v>
      </c>
      <c r="N5" s="79" t="s">
        <v>71</v>
      </c>
      <c r="O5" s="79" t="s">
        <v>70</v>
      </c>
      <c r="P5" s="79" t="s">
        <v>71</v>
      </c>
      <c r="Q5" s="135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s="60" customFormat="true" ht="12.75" hidden="false" customHeight="true" outlineLevel="0" collapsed="false">
      <c r="B6" s="91" t="s">
        <v>73</v>
      </c>
      <c r="C6" s="136" t="n">
        <v>3</v>
      </c>
      <c r="D6" s="137" t="n">
        <v>0.029126213592233</v>
      </c>
      <c r="E6" s="138"/>
      <c r="F6" s="137" t="n">
        <v>0</v>
      </c>
      <c r="G6" s="138" t="n">
        <v>2</v>
      </c>
      <c r="H6" s="137" t="n">
        <v>0.0194174757281553</v>
      </c>
      <c r="I6" s="138" t="n">
        <v>78</v>
      </c>
      <c r="J6" s="137" t="n">
        <v>0.757281553398058</v>
      </c>
      <c r="K6" s="138" t="n">
        <v>15</v>
      </c>
      <c r="L6" s="137" t="n">
        <v>0.145631067961165</v>
      </c>
      <c r="M6" s="138" t="n">
        <v>2</v>
      </c>
      <c r="N6" s="137" t="n">
        <v>0.0194174757281553</v>
      </c>
      <c r="O6" s="138" t="n">
        <v>3</v>
      </c>
      <c r="P6" s="137" t="n">
        <v>0.029126213592233</v>
      </c>
      <c r="Q6" s="139" t="n">
        <v>103</v>
      </c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s="60" customFormat="true" ht="12.75" hidden="false" customHeight="true" outlineLevel="0" collapsed="false">
      <c r="B7" s="81" t="s">
        <v>175</v>
      </c>
      <c r="C7" s="140"/>
      <c r="D7" s="141" t="n">
        <v>0</v>
      </c>
      <c r="E7" s="142"/>
      <c r="F7" s="141" t="n">
        <v>0</v>
      </c>
      <c r="G7" s="142"/>
      <c r="H7" s="141" t="n">
        <v>0</v>
      </c>
      <c r="I7" s="142" t="n">
        <v>27</v>
      </c>
      <c r="J7" s="141" t="n">
        <v>0.931034482758621</v>
      </c>
      <c r="K7" s="142"/>
      <c r="L7" s="141" t="n">
        <v>0</v>
      </c>
      <c r="M7" s="142" t="n">
        <v>1</v>
      </c>
      <c r="N7" s="141" t="n">
        <v>0.0344827586206897</v>
      </c>
      <c r="O7" s="142" t="n">
        <v>1</v>
      </c>
      <c r="P7" s="141" t="n">
        <v>0.0344827586206897</v>
      </c>
      <c r="Q7" s="143" t="n">
        <v>29</v>
      </c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s="60" customFormat="true" ht="12.75" hidden="false" customHeight="true" outlineLevel="0" collapsed="false">
      <c r="B8" s="81" t="s">
        <v>176</v>
      </c>
      <c r="C8" s="140"/>
      <c r="D8" s="141" t="n">
        <v>0</v>
      </c>
      <c r="E8" s="142" t="n">
        <v>1</v>
      </c>
      <c r="F8" s="141" t="n">
        <v>0.03125</v>
      </c>
      <c r="G8" s="142" t="n">
        <v>2</v>
      </c>
      <c r="H8" s="141" t="n">
        <v>0.0625</v>
      </c>
      <c r="I8" s="142" t="n">
        <v>21</v>
      </c>
      <c r="J8" s="141" t="n">
        <v>0.65625</v>
      </c>
      <c r="K8" s="142" t="n">
        <v>8</v>
      </c>
      <c r="L8" s="141" t="n">
        <v>0.25</v>
      </c>
      <c r="M8" s="142"/>
      <c r="N8" s="141" t="n">
        <v>0</v>
      </c>
      <c r="O8" s="142"/>
      <c r="P8" s="141" t="n">
        <v>0</v>
      </c>
      <c r="Q8" s="143" t="n">
        <v>32</v>
      </c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</row>
    <row r="9" s="60" customFormat="true" ht="12.75" hidden="false" customHeight="true" outlineLevel="0" collapsed="false">
      <c r="B9" s="81" t="s">
        <v>78</v>
      </c>
      <c r="C9" s="140"/>
      <c r="D9" s="141" t="n">
        <v>0</v>
      </c>
      <c r="E9" s="142" t="n">
        <v>1</v>
      </c>
      <c r="F9" s="141" t="n">
        <v>0.0769230769230769</v>
      </c>
      <c r="G9" s="142"/>
      <c r="H9" s="141" t="n">
        <v>0</v>
      </c>
      <c r="I9" s="142" t="n">
        <v>8</v>
      </c>
      <c r="J9" s="141" t="n">
        <v>0.615384615384615</v>
      </c>
      <c r="K9" s="142" t="n">
        <v>2</v>
      </c>
      <c r="L9" s="141" t="n">
        <v>0.153846153846154</v>
      </c>
      <c r="M9" s="142"/>
      <c r="N9" s="141" t="n">
        <v>0</v>
      </c>
      <c r="O9" s="142" t="n">
        <v>2</v>
      </c>
      <c r="P9" s="141" t="n">
        <v>0.153846153846154</v>
      </c>
      <c r="Q9" s="143" t="n">
        <v>13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</row>
    <row r="10" s="60" customFormat="true" ht="12.75" hidden="false" customHeight="true" outlineLevel="0" collapsed="false">
      <c r="B10" s="81" t="s">
        <v>177</v>
      </c>
      <c r="C10" s="140"/>
      <c r="D10" s="141" t="n">
        <v>0</v>
      </c>
      <c r="E10" s="142"/>
      <c r="F10" s="141" t="n">
        <v>0</v>
      </c>
      <c r="G10" s="142"/>
      <c r="H10" s="141" t="n">
        <v>0</v>
      </c>
      <c r="I10" s="142" t="n">
        <v>61</v>
      </c>
      <c r="J10" s="141" t="n">
        <v>0.67032967032967</v>
      </c>
      <c r="K10" s="142" t="n">
        <v>25</v>
      </c>
      <c r="L10" s="141" t="n">
        <v>0.274725274725275</v>
      </c>
      <c r="M10" s="142"/>
      <c r="N10" s="141" t="n">
        <v>0</v>
      </c>
      <c r="O10" s="142" t="n">
        <v>5</v>
      </c>
      <c r="P10" s="141" t="n">
        <v>0.0549450549450549</v>
      </c>
      <c r="Q10" s="143" t="n">
        <v>91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</row>
    <row r="11" s="60" customFormat="true" ht="12.75" hidden="false" customHeight="true" outlineLevel="0" collapsed="false">
      <c r="B11" s="81" t="s">
        <v>178</v>
      </c>
      <c r="C11" s="140"/>
      <c r="D11" s="141" t="n">
        <v>0</v>
      </c>
      <c r="E11" s="142" t="n">
        <v>1</v>
      </c>
      <c r="F11" s="141" t="n">
        <v>0.0588235294117647</v>
      </c>
      <c r="G11" s="142"/>
      <c r="H11" s="141" t="n">
        <v>0</v>
      </c>
      <c r="I11" s="142" t="n">
        <v>13</v>
      </c>
      <c r="J11" s="141" t="n">
        <v>0.764705882352941</v>
      </c>
      <c r="K11" s="142"/>
      <c r="L11" s="141" t="n">
        <v>0</v>
      </c>
      <c r="M11" s="142" t="n">
        <v>3</v>
      </c>
      <c r="N11" s="141" t="n">
        <v>0.176470588235294</v>
      </c>
      <c r="O11" s="142"/>
      <c r="P11" s="141" t="n">
        <v>0</v>
      </c>
      <c r="Q11" s="143" t="n">
        <v>17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s="60" customFormat="true" ht="12.75" hidden="false" customHeight="true" outlineLevel="0" collapsed="false">
      <c r="B12" s="81" t="s">
        <v>179</v>
      </c>
      <c r="C12" s="140"/>
      <c r="D12" s="141" t="n">
        <v>0</v>
      </c>
      <c r="E12" s="142"/>
      <c r="F12" s="141" t="n">
        <v>0</v>
      </c>
      <c r="G12" s="142"/>
      <c r="H12" s="141" t="n">
        <v>0</v>
      </c>
      <c r="I12" s="142" t="n">
        <v>10</v>
      </c>
      <c r="J12" s="141" t="n">
        <v>0.769230769230769</v>
      </c>
      <c r="K12" s="142" t="n">
        <v>3</v>
      </c>
      <c r="L12" s="141" t="n">
        <v>0.230769230769231</v>
      </c>
      <c r="M12" s="142"/>
      <c r="N12" s="141" t="n">
        <v>0</v>
      </c>
      <c r="O12" s="142"/>
      <c r="P12" s="141" t="n">
        <v>0</v>
      </c>
      <c r="Q12" s="143" t="n">
        <v>13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</row>
    <row r="13" s="60" customFormat="true" ht="12.75" hidden="false" customHeight="true" outlineLevel="0" collapsed="false">
      <c r="B13" s="81" t="s">
        <v>85</v>
      </c>
      <c r="C13" s="140" t="n">
        <v>1</v>
      </c>
      <c r="D13" s="141" t="n">
        <v>0.0384615384615385</v>
      </c>
      <c r="E13" s="142"/>
      <c r="F13" s="141" t="n">
        <v>0</v>
      </c>
      <c r="G13" s="142"/>
      <c r="H13" s="141" t="n">
        <v>0</v>
      </c>
      <c r="I13" s="142" t="n">
        <v>22</v>
      </c>
      <c r="J13" s="141" t="n">
        <v>0.846153846153846</v>
      </c>
      <c r="K13" s="142" t="n">
        <v>1</v>
      </c>
      <c r="L13" s="141" t="n">
        <v>0.0384615384615385</v>
      </c>
      <c r="M13" s="142"/>
      <c r="N13" s="141" t="n">
        <v>0</v>
      </c>
      <c r="O13" s="142" t="n">
        <v>2</v>
      </c>
      <c r="P13" s="141" t="n">
        <v>0.0769230769230769</v>
      </c>
      <c r="Q13" s="143" t="n">
        <v>26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</row>
    <row r="14" s="60" customFormat="true" ht="12.75" hidden="false" customHeight="true" outlineLevel="0" collapsed="false">
      <c r="B14" s="81" t="s">
        <v>88</v>
      </c>
      <c r="C14" s="140" t="n">
        <v>1</v>
      </c>
      <c r="D14" s="141" t="n">
        <v>0.05</v>
      </c>
      <c r="E14" s="142"/>
      <c r="F14" s="141" t="n">
        <v>0</v>
      </c>
      <c r="G14" s="142"/>
      <c r="H14" s="141" t="n">
        <v>0</v>
      </c>
      <c r="I14" s="142" t="n">
        <v>13</v>
      </c>
      <c r="J14" s="141" t="n">
        <v>0.65</v>
      </c>
      <c r="K14" s="142" t="n">
        <v>4</v>
      </c>
      <c r="L14" s="141" t="n">
        <v>0.2</v>
      </c>
      <c r="M14" s="142"/>
      <c r="N14" s="141" t="n">
        <v>0</v>
      </c>
      <c r="O14" s="142" t="n">
        <v>2</v>
      </c>
      <c r="P14" s="141" t="n">
        <v>0.1</v>
      </c>
      <c r="Q14" s="143" t="n">
        <v>20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</row>
    <row r="15" s="60" customFormat="true" ht="12.75" hidden="false" customHeight="true" outlineLevel="0" collapsed="false">
      <c r="B15" s="117" t="s">
        <v>180</v>
      </c>
      <c r="C15" s="144"/>
      <c r="D15" s="145" t="n">
        <v>0</v>
      </c>
      <c r="E15" s="146"/>
      <c r="F15" s="145" t="n">
        <v>0</v>
      </c>
      <c r="G15" s="146"/>
      <c r="H15" s="145" t="n">
        <v>0</v>
      </c>
      <c r="I15" s="146" t="n">
        <v>17</v>
      </c>
      <c r="J15" s="145" t="n">
        <v>0.68</v>
      </c>
      <c r="K15" s="146" t="n">
        <v>6</v>
      </c>
      <c r="L15" s="145" t="n">
        <v>0.24</v>
      </c>
      <c r="M15" s="146" t="n">
        <v>1</v>
      </c>
      <c r="N15" s="145" t="n">
        <v>0.04</v>
      </c>
      <c r="O15" s="146" t="n">
        <v>1</v>
      </c>
      <c r="P15" s="145" t="n">
        <v>0.04</v>
      </c>
      <c r="Q15" s="147" t="n">
        <v>25</v>
      </c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</row>
    <row r="16" customFormat="false" ht="12.75" hidden="false" customHeight="true" outlineLevel="0" collapsed="false">
      <c r="B16" s="148" t="s">
        <v>69</v>
      </c>
      <c r="C16" s="149" t="n">
        <v>5</v>
      </c>
      <c r="D16" s="150" t="n">
        <v>0.013550135501355</v>
      </c>
      <c r="E16" s="151" t="n">
        <v>3</v>
      </c>
      <c r="F16" s="150" t="n">
        <v>0.00813008130081301</v>
      </c>
      <c r="G16" s="151" t="n">
        <v>4</v>
      </c>
      <c r="H16" s="150" t="n">
        <v>0.010840108401084</v>
      </c>
      <c r="I16" s="151" t="n">
        <v>270</v>
      </c>
      <c r="J16" s="150" t="n">
        <v>0.731707317073171</v>
      </c>
      <c r="K16" s="151" t="n">
        <v>64</v>
      </c>
      <c r="L16" s="150" t="n">
        <v>0.173441734417344</v>
      </c>
      <c r="M16" s="151" t="n">
        <v>7</v>
      </c>
      <c r="N16" s="150" t="n">
        <v>0.018970189701897</v>
      </c>
      <c r="O16" s="151" t="n">
        <v>16</v>
      </c>
      <c r="P16" s="150" t="n">
        <v>0.043360433604336</v>
      </c>
      <c r="Q16" s="152" t="n">
        <v>369</v>
      </c>
    </row>
    <row r="17" customFormat="false" ht="14.1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153"/>
      <c r="V17" s="153"/>
      <c r="W17" s="75"/>
      <c r="X17" s="75"/>
      <c r="Y17" s="75"/>
      <c r="Z17" s="75"/>
    </row>
    <row r="18" customFormat="false" ht="12.45" hidden="false" customHeight="false" outlineLevel="0" collapsed="false">
      <c r="B18" s="48" t="s">
        <v>95</v>
      </c>
    </row>
    <row r="19" customFormat="false" ht="12.45" hidden="false" customHeight="false" outlineLevel="0" collapsed="false">
      <c r="B19" s="0" t="s">
        <v>181</v>
      </c>
    </row>
    <row r="20" customFormat="false" ht="12.45" hidden="false" customHeight="false" outlineLevel="0" collapsed="false">
      <c r="B20" s="35" t="s">
        <v>186</v>
      </c>
    </row>
    <row r="21" customFormat="false" ht="12.45" hidden="false" customHeight="false" outlineLevel="0" collapsed="false">
      <c r="B21" s="35" t="s">
        <v>183</v>
      </c>
    </row>
    <row r="22" customFormat="false" ht="12.45" hidden="false" customHeight="false" outlineLevel="0" collapsed="false">
      <c r="B22" s="0" t="s">
        <v>97</v>
      </c>
    </row>
    <row r="23" customFormat="false" ht="12.45" hidden="false" customHeight="false" outlineLevel="0" collapsed="false">
      <c r="B23" s="35"/>
    </row>
    <row r="24" customFormat="false" ht="20.15" hidden="false" customHeight="false" outlineLevel="0" collapsed="false">
      <c r="B24" s="36" t="s">
        <v>2</v>
      </c>
    </row>
  </sheetData>
  <mergeCells count="10">
    <mergeCell ref="B2:Q2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19.68"/>
    <col collapsed="false" customWidth="true" hidden="false" outlineLevel="0" max="25" min="3" style="0" width="17.3"/>
    <col collapsed="false" customWidth="true" hidden="false" outlineLevel="0" max="26" min="26" style="0" width="14.14"/>
    <col collapsed="false" customWidth="true" hidden="false" outlineLevel="0" max="27" min="27" style="0" width="9.99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38" t="s">
        <v>19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s="60" customFormat="true" ht="12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s="60" customFormat="true" ht="15" hidden="false" customHeight="true" outlineLevel="0" collapsed="false">
      <c r="B4" s="77" t="s">
        <v>174</v>
      </c>
      <c r="C4" s="77" t="s">
        <v>146</v>
      </c>
      <c r="D4" s="77"/>
      <c r="E4" s="77" t="s">
        <v>147</v>
      </c>
      <c r="F4" s="77"/>
      <c r="G4" s="77" t="s">
        <v>148</v>
      </c>
      <c r="H4" s="77"/>
      <c r="I4" s="77" t="s">
        <v>149</v>
      </c>
      <c r="J4" s="77"/>
      <c r="K4" s="77" t="s">
        <v>150</v>
      </c>
      <c r="L4" s="77"/>
      <c r="M4" s="77" t="s">
        <v>153</v>
      </c>
      <c r="N4" s="77"/>
      <c r="O4" s="77" t="s">
        <v>154</v>
      </c>
      <c r="P4" s="77"/>
      <c r="Q4" s="77" t="s">
        <v>155</v>
      </c>
      <c r="R4" s="77"/>
      <c r="S4" s="77" t="s">
        <v>192</v>
      </c>
      <c r="T4" s="77"/>
      <c r="U4" s="77" t="s">
        <v>143</v>
      </c>
      <c r="V4" s="77"/>
      <c r="W4" s="77" t="s">
        <v>157</v>
      </c>
      <c r="X4" s="77"/>
      <c r="Y4" s="77" t="s">
        <v>160</v>
      </c>
      <c r="Z4" s="77"/>
      <c r="AA4" s="77" t="s">
        <v>69</v>
      </c>
      <c r="AB4" s="43"/>
      <c r="AC4" s="43"/>
    </row>
    <row r="5" s="60" customFormat="true" ht="15" hidden="false" customHeight="true" outlineLevel="0" collapsed="false">
      <c r="B5" s="77"/>
      <c r="C5" s="79" t="s">
        <v>70</v>
      </c>
      <c r="D5" s="79" t="s">
        <v>71</v>
      </c>
      <c r="E5" s="79" t="s">
        <v>70</v>
      </c>
      <c r="F5" s="79" t="s">
        <v>71</v>
      </c>
      <c r="G5" s="79" t="s">
        <v>70</v>
      </c>
      <c r="H5" s="79" t="s">
        <v>71</v>
      </c>
      <c r="I5" s="79" t="s">
        <v>70</v>
      </c>
      <c r="J5" s="79" t="s">
        <v>71</v>
      </c>
      <c r="K5" s="79" t="s">
        <v>70</v>
      </c>
      <c r="L5" s="79" t="s">
        <v>71</v>
      </c>
      <c r="M5" s="79" t="s">
        <v>70</v>
      </c>
      <c r="N5" s="79" t="s">
        <v>71</v>
      </c>
      <c r="O5" s="79" t="s">
        <v>70</v>
      </c>
      <c r="P5" s="79" t="s">
        <v>71</v>
      </c>
      <c r="Q5" s="79" t="s">
        <v>70</v>
      </c>
      <c r="R5" s="79" t="s">
        <v>71</v>
      </c>
      <c r="S5" s="79" t="s">
        <v>70</v>
      </c>
      <c r="T5" s="79" t="s">
        <v>71</v>
      </c>
      <c r="U5" s="79" t="s">
        <v>70</v>
      </c>
      <c r="V5" s="79" t="s">
        <v>71</v>
      </c>
      <c r="W5" s="79" t="s">
        <v>70</v>
      </c>
      <c r="X5" s="79" t="s">
        <v>71</v>
      </c>
      <c r="Y5" s="79" t="s">
        <v>70</v>
      </c>
      <c r="Z5" s="79" t="s">
        <v>71</v>
      </c>
      <c r="AA5" s="77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</row>
    <row r="6" s="60" customFormat="true" ht="12.75" hidden="false" customHeight="true" outlineLevel="0" collapsed="false">
      <c r="B6" s="91" t="s">
        <v>73</v>
      </c>
      <c r="C6" s="138" t="n">
        <v>1</v>
      </c>
      <c r="D6" s="137" t="n">
        <v>0.00970873786407767</v>
      </c>
      <c r="E6" s="138" t="n">
        <v>6</v>
      </c>
      <c r="F6" s="137" t="n">
        <v>0.058252427184466</v>
      </c>
      <c r="G6" s="136"/>
      <c r="H6" s="137" t="n">
        <v>0</v>
      </c>
      <c r="I6" s="138" t="n">
        <v>34</v>
      </c>
      <c r="J6" s="137" t="n">
        <v>0.330097087378641</v>
      </c>
      <c r="K6" s="138" t="n">
        <v>1</v>
      </c>
      <c r="L6" s="137" t="n">
        <v>0.00970873786407767</v>
      </c>
      <c r="M6" s="138" t="n">
        <v>1</v>
      </c>
      <c r="N6" s="137" t="n">
        <v>0.00970873786407767</v>
      </c>
      <c r="O6" s="136" t="n">
        <v>6</v>
      </c>
      <c r="P6" s="137" t="n">
        <v>0.058252427184466</v>
      </c>
      <c r="Q6" s="138" t="n">
        <v>26</v>
      </c>
      <c r="R6" s="137" t="n">
        <v>0.252427184466019</v>
      </c>
      <c r="S6" s="138" t="n">
        <v>15</v>
      </c>
      <c r="T6" s="137" t="n">
        <v>0.145631067961165</v>
      </c>
      <c r="U6" s="138" t="n">
        <v>5</v>
      </c>
      <c r="V6" s="137" t="n">
        <v>0.0485436893203884</v>
      </c>
      <c r="W6" s="138" t="n">
        <v>5</v>
      </c>
      <c r="X6" s="137" t="n">
        <v>0.0485436893203884</v>
      </c>
      <c r="Y6" s="138" t="n">
        <v>3</v>
      </c>
      <c r="Z6" s="137" t="n">
        <v>0.029126213592233</v>
      </c>
      <c r="AA6" s="139" t="n">
        <v>103</v>
      </c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</row>
    <row r="7" s="60" customFormat="true" ht="12.75" hidden="false" customHeight="true" outlineLevel="0" collapsed="false">
      <c r="B7" s="81" t="s">
        <v>175</v>
      </c>
      <c r="C7" s="142" t="n">
        <v>1</v>
      </c>
      <c r="D7" s="154" t="n">
        <v>0.0344827586206897</v>
      </c>
      <c r="E7" s="142" t="n">
        <v>2</v>
      </c>
      <c r="F7" s="154" t="n">
        <v>0.0689655172413793</v>
      </c>
      <c r="G7" s="140"/>
      <c r="H7" s="154" t="n">
        <v>0</v>
      </c>
      <c r="I7" s="142" t="n">
        <v>10</v>
      </c>
      <c r="J7" s="154" t="n">
        <v>0.344827586206897</v>
      </c>
      <c r="K7" s="142" t="n">
        <v>3</v>
      </c>
      <c r="L7" s="154" t="n">
        <v>0.103448275862069</v>
      </c>
      <c r="M7" s="142"/>
      <c r="N7" s="154" t="n">
        <v>0</v>
      </c>
      <c r="O7" s="140" t="n">
        <v>2</v>
      </c>
      <c r="P7" s="154" t="n">
        <v>0.0689655172413793</v>
      </c>
      <c r="Q7" s="142" t="n">
        <v>8</v>
      </c>
      <c r="R7" s="154" t="n">
        <v>0.275862068965517</v>
      </c>
      <c r="S7" s="142" t="n">
        <v>1</v>
      </c>
      <c r="T7" s="154" t="n">
        <v>0.0344827586206897</v>
      </c>
      <c r="U7" s="142"/>
      <c r="V7" s="154" t="n">
        <v>0</v>
      </c>
      <c r="W7" s="142" t="n">
        <v>1</v>
      </c>
      <c r="X7" s="154" t="n">
        <v>0.0344827586206897</v>
      </c>
      <c r="Y7" s="142" t="n">
        <v>1</v>
      </c>
      <c r="Z7" s="154" t="n">
        <v>0.0344827586206897</v>
      </c>
      <c r="AA7" s="143" t="n">
        <v>29</v>
      </c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</row>
    <row r="8" s="60" customFormat="true" ht="12.75" hidden="false" customHeight="true" outlineLevel="0" collapsed="false">
      <c r="B8" s="81" t="s">
        <v>176</v>
      </c>
      <c r="C8" s="142" t="n">
        <v>3</v>
      </c>
      <c r="D8" s="154" t="n">
        <v>0.09375</v>
      </c>
      <c r="E8" s="142" t="n">
        <v>1</v>
      </c>
      <c r="F8" s="154" t="n">
        <v>0.03125</v>
      </c>
      <c r="G8" s="140"/>
      <c r="H8" s="154" t="n">
        <v>0</v>
      </c>
      <c r="I8" s="142" t="n">
        <v>13</v>
      </c>
      <c r="J8" s="154" t="n">
        <v>0.40625</v>
      </c>
      <c r="K8" s="142"/>
      <c r="L8" s="154" t="n">
        <v>0</v>
      </c>
      <c r="M8" s="142"/>
      <c r="N8" s="154" t="n">
        <v>0</v>
      </c>
      <c r="O8" s="140"/>
      <c r="P8" s="154" t="n">
        <v>0</v>
      </c>
      <c r="Q8" s="142" t="n">
        <v>4</v>
      </c>
      <c r="R8" s="154" t="n">
        <v>0.125</v>
      </c>
      <c r="S8" s="142" t="n">
        <v>8</v>
      </c>
      <c r="T8" s="154" t="n">
        <v>0.25</v>
      </c>
      <c r="U8" s="142" t="n">
        <v>1</v>
      </c>
      <c r="V8" s="154" t="n">
        <v>0.03125</v>
      </c>
      <c r="W8" s="142" t="n">
        <v>1</v>
      </c>
      <c r="X8" s="154" t="n">
        <v>0.03125</v>
      </c>
      <c r="Y8" s="142" t="n">
        <v>1</v>
      </c>
      <c r="Z8" s="154" t="n">
        <v>0.03125</v>
      </c>
      <c r="AA8" s="143" t="n">
        <v>32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</row>
    <row r="9" s="60" customFormat="true" ht="12.75" hidden="false" customHeight="true" outlineLevel="0" collapsed="false">
      <c r="B9" s="81" t="s">
        <v>78</v>
      </c>
      <c r="C9" s="142" t="n">
        <v>1</v>
      </c>
      <c r="D9" s="154" t="n">
        <v>0.0769230769230769</v>
      </c>
      <c r="E9" s="142" t="n">
        <v>1</v>
      </c>
      <c r="F9" s="154" t="n">
        <v>0.0769230769230769</v>
      </c>
      <c r="G9" s="140"/>
      <c r="H9" s="154" t="n">
        <v>0</v>
      </c>
      <c r="I9" s="142" t="n">
        <v>6</v>
      </c>
      <c r="J9" s="154" t="n">
        <v>0.461538461538462</v>
      </c>
      <c r="K9" s="142" t="n">
        <v>1</v>
      </c>
      <c r="L9" s="154" t="n">
        <v>0.0769230769230769</v>
      </c>
      <c r="M9" s="142"/>
      <c r="N9" s="154" t="n">
        <v>0</v>
      </c>
      <c r="O9" s="140"/>
      <c r="P9" s="154" t="n">
        <v>0</v>
      </c>
      <c r="Q9" s="142"/>
      <c r="R9" s="154" t="n">
        <v>0</v>
      </c>
      <c r="S9" s="142" t="n">
        <v>3</v>
      </c>
      <c r="T9" s="154" t="n">
        <v>0.230769230769231</v>
      </c>
      <c r="U9" s="142"/>
      <c r="V9" s="154" t="n">
        <v>0</v>
      </c>
      <c r="W9" s="142" t="n">
        <v>1</v>
      </c>
      <c r="X9" s="154" t="n">
        <v>0.0769230769230769</v>
      </c>
      <c r="Y9" s="142"/>
      <c r="Z9" s="154" t="n">
        <v>0</v>
      </c>
      <c r="AA9" s="143" t="n">
        <v>13</v>
      </c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</row>
    <row r="10" s="60" customFormat="true" ht="12.75" hidden="false" customHeight="true" outlineLevel="0" collapsed="false">
      <c r="B10" s="81" t="s">
        <v>177</v>
      </c>
      <c r="C10" s="142" t="n">
        <v>3</v>
      </c>
      <c r="D10" s="154" t="n">
        <v>0.032967032967033</v>
      </c>
      <c r="E10" s="142" t="n">
        <v>8</v>
      </c>
      <c r="F10" s="154" t="n">
        <v>0.0879120879120879</v>
      </c>
      <c r="G10" s="140" t="n">
        <v>2</v>
      </c>
      <c r="H10" s="154" t="n">
        <v>0.021978021978022</v>
      </c>
      <c r="I10" s="142" t="n">
        <v>35</v>
      </c>
      <c r="J10" s="154" t="n">
        <v>0.384615384615385</v>
      </c>
      <c r="K10" s="142" t="n">
        <v>1</v>
      </c>
      <c r="L10" s="154" t="n">
        <v>0.010989010989011</v>
      </c>
      <c r="M10" s="142"/>
      <c r="N10" s="154" t="n">
        <v>0</v>
      </c>
      <c r="O10" s="140" t="n">
        <v>2</v>
      </c>
      <c r="P10" s="154" t="n">
        <v>0.021978021978022</v>
      </c>
      <c r="Q10" s="142" t="n">
        <v>7</v>
      </c>
      <c r="R10" s="154" t="n">
        <v>0.0769230769230769</v>
      </c>
      <c r="S10" s="142" t="n">
        <v>27</v>
      </c>
      <c r="T10" s="154" t="n">
        <v>0.296703296703297</v>
      </c>
      <c r="U10" s="142"/>
      <c r="V10" s="154" t="n">
        <v>0</v>
      </c>
      <c r="W10" s="142" t="n">
        <v>5</v>
      </c>
      <c r="X10" s="154" t="n">
        <v>0.0549450549450549</v>
      </c>
      <c r="Y10" s="142" t="n">
        <v>1</v>
      </c>
      <c r="Z10" s="154" t="n">
        <v>0.010989010989011</v>
      </c>
      <c r="AA10" s="143" t="n">
        <v>91</v>
      </c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</row>
    <row r="11" s="60" customFormat="true" ht="12.75" hidden="false" customHeight="true" outlineLevel="0" collapsed="false">
      <c r="B11" s="81" t="s">
        <v>178</v>
      </c>
      <c r="C11" s="142" t="n">
        <v>1</v>
      </c>
      <c r="D11" s="154" t="n">
        <v>0.0588235294117647</v>
      </c>
      <c r="E11" s="142" t="n">
        <v>1</v>
      </c>
      <c r="F11" s="154" t="n">
        <v>0.0588235294117647</v>
      </c>
      <c r="G11" s="140"/>
      <c r="H11" s="154" t="n">
        <v>0</v>
      </c>
      <c r="I11" s="142" t="n">
        <v>10</v>
      </c>
      <c r="J11" s="154" t="n">
        <v>0.588235294117647</v>
      </c>
      <c r="K11" s="142" t="n">
        <v>1</v>
      </c>
      <c r="L11" s="154" t="n">
        <v>0.0588235294117647</v>
      </c>
      <c r="M11" s="142"/>
      <c r="N11" s="154" t="n">
        <v>0</v>
      </c>
      <c r="O11" s="140"/>
      <c r="P11" s="154" t="n">
        <v>0</v>
      </c>
      <c r="Q11" s="142" t="n">
        <v>2</v>
      </c>
      <c r="R11" s="154" t="n">
        <v>0.117647058823529</v>
      </c>
      <c r="S11" s="142" t="n">
        <v>1</v>
      </c>
      <c r="T11" s="154" t="n">
        <v>0.0588235294117647</v>
      </c>
      <c r="U11" s="142"/>
      <c r="V11" s="154" t="n">
        <v>0</v>
      </c>
      <c r="W11" s="142"/>
      <c r="X11" s="154" t="n">
        <v>0</v>
      </c>
      <c r="Y11" s="142" t="n">
        <v>1</v>
      </c>
      <c r="Z11" s="154" t="n">
        <v>0.0588235294117647</v>
      </c>
      <c r="AA11" s="143" t="n">
        <v>17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</row>
    <row r="12" s="60" customFormat="true" ht="12.75" hidden="false" customHeight="true" outlineLevel="0" collapsed="false">
      <c r="B12" s="81" t="s">
        <v>179</v>
      </c>
      <c r="C12" s="142"/>
      <c r="D12" s="154" t="n">
        <v>0</v>
      </c>
      <c r="E12" s="142" t="n">
        <v>1</v>
      </c>
      <c r="F12" s="154" t="n">
        <v>0.0769230769230769</v>
      </c>
      <c r="G12" s="140"/>
      <c r="H12" s="154" t="n">
        <v>0</v>
      </c>
      <c r="I12" s="142" t="n">
        <v>4</v>
      </c>
      <c r="J12" s="154" t="n">
        <v>0.307692307692308</v>
      </c>
      <c r="K12" s="142"/>
      <c r="L12" s="154" t="n">
        <v>0</v>
      </c>
      <c r="M12" s="142"/>
      <c r="N12" s="154" t="n">
        <v>0</v>
      </c>
      <c r="O12" s="140"/>
      <c r="P12" s="154" t="n">
        <v>0</v>
      </c>
      <c r="Q12" s="142" t="n">
        <v>4</v>
      </c>
      <c r="R12" s="154" t="n">
        <v>0.307692307692308</v>
      </c>
      <c r="S12" s="142" t="n">
        <v>4</v>
      </c>
      <c r="T12" s="154" t="n">
        <v>0.307692307692308</v>
      </c>
      <c r="U12" s="142"/>
      <c r="V12" s="154" t="n">
        <v>0</v>
      </c>
      <c r="W12" s="142"/>
      <c r="X12" s="154" t="n">
        <v>0</v>
      </c>
      <c r="Y12" s="142"/>
      <c r="Z12" s="154" t="n">
        <v>0</v>
      </c>
      <c r="AA12" s="143" t="n">
        <v>13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</row>
    <row r="13" s="60" customFormat="true" ht="12.75" hidden="false" customHeight="true" outlineLevel="0" collapsed="false">
      <c r="B13" s="81" t="s">
        <v>85</v>
      </c>
      <c r="C13" s="142" t="n">
        <v>1</v>
      </c>
      <c r="D13" s="154" t="n">
        <v>0.0384615384615385</v>
      </c>
      <c r="E13" s="142" t="n">
        <v>6</v>
      </c>
      <c r="F13" s="154" t="n">
        <v>0.230769230769231</v>
      </c>
      <c r="G13" s="140"/>
      <c r="H13" s="154" t="n">
        <v>0</v>
      </c>
      <c r="I13" s="142" t="n">
        <v>10</v>
      </c>
      <c r="J13" s="154" t="n">
        <v>0.384615384615385</v>
      </c>
      <c r="K13" s="142"/>
      <c r="L13" s="154" t="n">
        <v>0</v>
      </c>
      <c r="M13" s="142"/>
      <c r="N13" s="154" t="n">
        <v>0</v>
      </c>
      <c r="O13" s="140" t="n">
        <v>4</v>
      </c>
      <c r="P13" s="154" t="n">
        <v>0.153846153846154</v>
      </c>
      <c r="Q13" s="142" t="n">
        <v>3</v>
      </c>
      <c r="R13" s="154" t="n">
        <v>0.115384615384615</v>
      </c>
      <c r="S13" s="142"/>
      <c r="T13" s="154" t="n">
        <v>0</v>
      </c>
      <c r="U13" s="142" t="n">
        <v>1</v>
      </c>
      <c r="V13" s="154" t="n">
        <v>0.0384615384615385</v>
      </c>
      <c r="W13" s="142" t="n">
        <v>1</v>
      </c>
      <c r="X13" s="154" t="n">
        <v>0.0384615384615385</v>
      </c>
      <c r="Y13" s="142"/>
      <c r="Z13" s="154" t="n">
        <v>0</v>
      </c>
      <c r="AA13" s="143" t="n">
        <v>26</v>
      </c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</row>
    <row r="14" s="60" customFormat="true" ht="12.75" hidden="false" customHeight="true" outlineLevel="0" collapsed="false">
      <c r="B14" s="81" t="s">
        <v>88</v>
      </c>
      <c r="C14" s="142"/>
      <c r="D14" s="154" t="n">
        <v>0</v>
      </c>
      <c r="E14" s="142"/>
      <c r="F14" s="154" t="n">
        <v>0</v>
      </c>
      <c r="G14" s="140"/>
      <c r="H14" s="154" t="n">
        <v>0</v>
      </c>
      <c r="I14" s="142" t="n">
        <v>10</v>
      </c>
      <c r="J14" s="154" t="n">
        <v>0.5</v>
      </c>
      <c r="K14" s="142" t="n">
        <v>2</v>
      </c>
      <c r="L14" s="154" t="n">
        <v>0.1</v>
      </c>
      <c r="M14" s="142"/>
      <c r="N14" s="154" t="n">
        <v>0</v>
      </c>
      <c r="O14" s="140"/>
      <c r="P14" s="154" t="n">
        <v>0</v>
      </c>
      <c r="Q14" s="142" t="n">
        <v>2</v>
      </c>
      <c r="R14" s="154" t="n">
        <v>0.1</v>
      </c>
      <c r="S14" s="142" t="n">
        <v>4</v>
      </c>
      <c r="T14" s="154" t="n">
        <v>0.2</v>
      </c>
      <c r="U14" s="142" t="n">
        <v>2</v>
      </c>
      <c r="V14" s="154" t="n">
        <v>0.1</v>
      </c>
      <c r="W14" s="142"/>
      <c r="X14" s="154" t="n">
        <v>0</v>
      </c>
      <c r="Y14" s="142"/>
      <c r="Z14" s="154" t="n">
        <v>0</v>
      </c>
      <c r="AA14" s="143" t="n">
        <v>20</v>
      </c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</row>
    <row r="15" s="60" customFormat="true" ht="12.75" hidden="false" customHeight="true" outlineLevel="0" collapsed="false">
      <c r="B15" s="117" t="s">
        <v>180</v>
      </c>
      <c r="C15" s="146"/>
      <c r="D15" s="155" t="n">
        <v>0</v>
      </c>
      <c r="E15" s="146" t="n">
        <v>1</v>
      </c>
      <c r="F15" s="155" t="n">
        <v>0.04</v>
      </c>
      <c r="G15" s="144"/>
      <c r="H15" s="155" t="n">
        <v>0</v>
      </c>
      <c r="I15" s="146" t="n">
        <v>10</v>
      </c>
      <c r="J15" s="155" t="n">
        <v>0.4</v>
      </c>
      <c r="K15" s="146" t="n">
        <v>1</v>
      </c>
      <c r="L15" s="155" t="n">
        <v>0.04</v>
      </c>
      <c r="M15" s="146" t="n">
        <v>2</v>
      </c>
      <c r="N15" s="155" t="n">
        <v>0.08</v>
      </c>
      <c r="O15" s="144"/>
      <c r="P15" s="155" t="n">
        <v>0</v>
      </c>
      <c r="Q15" s="146" t="n">
        <v>1</v>
      </c>
      <c r="R15" s="155" t="n">
        <v>0.04</v>
      </c>
      <c r="S15" s="146" t="n">
        <v>7</v>
      </c>
      <c r="T15" s="155" t="n">
        <v>0.28</v>
      </c>
      <c r="U15" s="146" t="n">
        <v>2</v>
      </c>
      <c r="V15" s="155" t="n">
        <v>0.08</v>
      </c>
      <c r="W15" s="146" t="n">
        <v>1</v>
      </c>
      <c r="X15" s="155" t="n">
        <v>0.04</v>
      </c>
      <c r="Y15" s="146"/>
      <c r="Z15" s="155" t="n">
        <v>0</v>
      </c>
      <c r="AA15" s="147" t="n">
        <v>25</v>
      </c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</row>
    <row r="16" s="60" customFormat="true" ht="12.75" hidden="false" customHeight="true" outlineLevel="0" collapsed="false">
      <c r="B16" s="148" t="s">
        <v>105</v>
      </c>
      <c r="C16" s="151" t="n">
        <v>11</v>
      </c>
      <c r="D16" s="150" t="n">
        <v>0.029810298102981</v>
      </c>
      <c r="E16" s="151" t="n">
        <v>27</v>
      </c>
      <c r="F16" s="150" t="n">
        <v>0.0731707317073171</v>
      </c>
      <c r="G16" s="149" t="n">
        <v>2</v>
      </c>
      <c r="H16" s="150" t="n">
        <v>0.00542005420054201</v>
      </c>
      <c r="I16" s="151" t="n">
        <v>142</v>
      </c>
      <c r="J16" s="150" t="n">
        <v>0.384823848238482</v>
      </c>
      <c r="K16" s="151" t="n">
        <v>10</v>
      </c>
      <c r="L16" s="150" t="n">
        <v>0.02710027100271</v>
      </c>
      <c r="M16" s="151" t="n">
        <v>3</v>
      </c>
      <c r="N16" s="150" t="n">
        <v>0.00813008130081301</v>
      </c>
      <c r="O16" s="149" t="n">
        <v>14</v>
      </c>
      <c r="P16" s="150" t="n">
        <v>0.037940379403794</v>
      </c>
      <c r="Q16" s="151" t="n">
        <v>57</v>
      </c>
      <c r="R16" s="150" t="n">
        <v>0.154471544715447</v>
      </c>
      <c r="S16" s="151" t="n">
        <v>70</v>
      </c>
      <c r="T16" s="150" t="n">
        <v>0.18970189701897</v>
      </c>
      <c r="U16" s="151" t="n">
        <v>11</v>
      </c>
      <c r="V16" s="150" t="n">
        <v>0.029810298102981</v>
      </c>
      <c r="W16" s="151" t="n">
        <v>15</v>
      </c>
      <c r="X16" s="150" t="n">
        <v>0.040650406504065</v>
      </c>
      <c r="Y16" s="151" t="n">
        <v>7</v>
      </c>
      <c r="Z16" s="150" t="n">
        <v>0.018970189701897</v>
      </c>
      <c r="AA16" s="152" t="n">
        <v>369</v>
      </c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</row>
    <row r="17" customFormat="false" ht="12.75" hidden="false" customHeight="true" outlineLevel="0" collapsed="false">
      <c r="V17" s="156"/>
    </row>
    <row r="18" customFormat="false" ht="12.45" hidden="false" customHeight="false" outlineLevel="0" collapsed="false">
      <c r="B18" s="48" t="s">
        <v>95</v>
      </c>
    </row>
    <row r="19" customFormat="false" ht="12.45" hidden="false" customHeight="false" outlineLevel="0" collapsed="false">
      <c r="B19" s="0" t="s">
        <v>181</v>
      </c>
    </row>
    <row r="20" customFormat="false" ht="12.45" hidden="false" customHeight="false" outlineLevel="0" collapsed="false">
      <c r="B20" s="35" t="s">
        <v>186</v>
      </c>
    </row>
    <row r="21" customFormat="false" ht="12.45" hidden="false" customHeight="false" outlineLevel="0" collapsed="false">
      <c r="B21" s="35" t="s">
        <v>183</v>
      </c>
    </row>
    <row r="22" customFormat="false" ht="12.45" hidden="false" customHeight="false" outlineLevel="0" collapsed="false">
      <c r="B22" s="0" t="s">
        <v>97</v>
      </c>
    </row>
    <row r="23" customFormat="false" ht="12.45" hidden="false" customHeight="false" outlineLevel="0" collapsed="false">
      <c r="B23" s="35"/>
    </row>
    <row r="24" customFormat="false" ht="20.15" hidden="false" customHeight="false" outlineLevel="0" collapsed="false">
      <c r="B24" s="36" t="s">
        <v>2</v>
      </c>
    </row>
  </sheetData>
  <mergeCells count="15">
    <mergeCell ref="B2:AA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19.68"/>
    <col collapsed="false" customWidth="true" hidden="false" outlineLevel="0" max="23" min="3" style="0" width="17.3"/>
    <col collapsed="false" customWidth="true" hidden="false" outlineLevel="0" max="30" min="24" style="0" width="17.37"/>
  </cols>
  <sheetData>
    <row r="2" customFormat="false" ht="18" hidden="false" customHeight="true" outlineLevel="0" collapsed="false">
      <c r="B2" s="21" t="s">
        <v>19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56"/>
      <c r="Y2" s="56"/>
      <c r="Z2" s="56"/>
      <c r="AA2" s="56"/>
    </row>
    <row r="3" s="60" customFormat="true" ht="17.6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4.15" hidden="false" customHeight="true" outlineLevel="0" collapsed="false">
      <c r="B4" s="77" t="s">
        <v>189</v>
      </c>
      <c r="C4" s="77" t="s">
        <v>163</v>
      </c>
      <c r="D4" s="77"/>
      <c r="E4" s="157" t="s">
        <v>164</v>
      </c>
      <c r="F4" s="157"/>
      <c r="G4" s="77" t="s">
        <v>165</v>
      </c>
      <c r="H4" s="77"/>
      <c r="I4" s="77" t="s">
        <v>166</v>
      </c>
      <c r="J4" s="77"/>
      <c r="K4" s="77" t="s">
        <v>167</v>
      </c>
      <c r="L4" s="77"/>
      <c r="M4" s="77" t="s">
        <v>168</v>
      </c>
      <c r="N4" s="77"/>
      <c r="O4" s="77" t="s">
        <v>169</v>
      </c>
      <c r="P4" s="77"/>
      <c r="Q4" s="77" t="s">
        <v>170</v>
      </c>
      <c r="R4" s="77"/>
      <c r="S4" s="77" t="s">
        <v>171</v>
      </c>
      <c r="T4" s="77"/>
      <c r="U4" s="77" t="s">
        <v>172</v>
      </c>
      <c r="V4" s="77"/>
      <c r="W4" s="77" t="s">
        <v>69</v>
      </c>
    </row>
    <row r="5" customFormat="false" ht="14.6" hidden="false" customHeight="false" outlineLevel="0" collapsed="false">
      <c r="B5" s="77"/>
      <c r="C5" s="79" t="s">
        <v>70</v>
      </c>
      <c r="D5" s="79" t="s">
        <v>71</v>
      </c>
      <c r="E5" s="79" t="s">
        <v>70</v>
      </c>
      <c r="F5" s="79" t="s">
        <v>71</v>
      </c>
      <c r="G5" s="79" t="s">
        <v>70</v>
      </c>
      <c r="H5" s="79" t="s">
        <v>71</v>
      </c>
      <c r="I5" s="79" t="s">
        <v>70</v>
      </c>
      <c r="J5" s="79" t="s">
        <v>71</v>
      </c>
      <c r="K5" s="79" t="s">
        <v>70</v>
      </c>
      <c r="L5" s="79" t="s">
        <v>71</v>
      </c>
      <c r="M5" s="79" t="s">
        <v>70</v>
      </c>
      <c r="N5" s="79" t="s">
        <v>71</v>
      </c>
      <c r="O5" s="79" t="s">
        <v>70</v>
      </c>
      <c r="P5" s="79" t="s">
        <v>71</v>
      </c>
      <c r="Q5" s="79" t="s">
        <v>70</v>
      </c>
      <c r="R5" s="79" t="s">
        <v>71</v>
      </c>
      <c r="S5" s="79" t="s">
        <v>70</v>
      </c>
      <c r="T5" s="79" t="s">
        <v>71</v>
      </c>
      <c r="U5" s="79" t="s">
        <v>70</v>
      </c>
      <c r="V5" s="79" t="s">
        <v>71</v>
      </c>
      <c r="W5" s="77"/>
    </row>
    <row r="6" customFormat="false" ht="12.75" hidden="false" customHeight="true" outlineLevel="0" collapsed="false">
      <c r="B6" s="91" t="s">
        <v>73</v>
      </c>
      <c r="C6" s="138" t="n">
        <v>40</v>
      </c>
      <c r="D6" s="137" t="n">
        <v>0.388349514563107</v>
      </c>
      <c r="E6" s="138" t="n">
        <v>15</v>
      </c>
      <c r="F6" s="137" t="n">
        <v>0.145631067961165</v>
      </c>
      <c r="G6" s="138" t="n">
        <v>5</v>
      </c>
      <c r="H6" s="137" t="n">
        <v>0.0485436893203884</v>
      </c>
      <c r="I6" s="138" t="n">
        <v>3</v>
      </c>
      <c r="J6" s="137" t="n">
        <v>0.029126213592233</v>
      </c>
      <c r="K6" s="138" t="n">
        <v>1</v>
      </c>
      <c r="L6" s="137" t="n">
        <v>0.00970873786407767</v>
      </c>
      <c r="M6" s="138" t="n">
        <v>6</v>
      </c>
      <c r="N6" s="137" t="n">
        <v>0.058252427184466</v>
      </c>
      <c r="O6" s="138" t="n">
        <v>5</v>
      </c>
      <c r="P6" s="137" t="n">
        <v>0.0485436893203884</v>
      </c>
      <c r="Q6" s="138" t="n">
        <v>8</v>
      </c>
      <c r="R6" s="137" t="n">
        <v>0.0776699029126214</v>
      </c>
      <c r="S6" s="138" t="n">
        <v>11</v>
      </c>
      <c r="T6" s="137" t="n">
        <v>0.106796116504854</v>
      </c>
      <c r="U6" s="138" t="n">
        <v>9</v>
      </c>
      <c r="V6" s="137" t="n">
        <v>0.087378640776699</v>
      </c>
      <c r="W6" s="158" t="n">
        <v>103</v>
      </c>
    </row>
    <row r="7" customFormat="false" ht="12.75" hidden="false" customHeight="true" outlineLevel="0" collapsed="false">
      <c r="B7" s="81" t="s">
        <v>175</v>
      </c>
      <c r="C7" s="142" t="n">
        <v>3</v>
      </c>
      <c r="D7" s="141" t="n">
        <v>0.103448275862069</v>
      </c>
      <c r="E7" s="142" t="n">
        <v>5</v>
      </c>
      <c r="F7" s="141" t="n">
        <v>0.172413793103448</v>
      </c>
      <c r="G7" s="142" t="n">
        <v>2</v>
      </c>
      <c r="H7" s="141" t="n">
        <v>0.0689655172413793</v>
      </c>
      <c r="I7" s="142" t="n">
        <v>4</v>
      </c>
      <c r="J7" s="141" t="n">
        <v>0.137931034482759</v>
      </c>
      <c r="K7" s="142" t="n">
        <v>4</v>
      </c>
      <c r="L7" s="141" t="n">
        <v>0.137931034482759</v>
      </c>
      <c r="M7" s="142" t="n">
        <v>4</v>
      </c>
      <c r="N7" s="141" t="n">
        <v>0.137931034482759</v>
      </c>
      <c r="O7" s="142" t="n">
        <v>2</v>
      </c>
      <c r="P7" s="141" t="n">
        <v>0.0689655172413793</v>
      </c>
      <c r="Q7" s="142" t="n">
        <v>3</v>
      </c>
      <c r="R7" s="141" t="n">
        <v>0.103448275862069</v>
      </c>
      <c r="S7" s="142" t="n">
        <v>2</v>
      </c>
      <c r="T7" s="141" t="n">
        <v>0.0689655172413793</v>
      </c>
      <c r="U7" s="142"/>
      <c r="V7" s="141" t="n">
        <v>0</v>
      </c>
      <c r="W7" s="159" t="n">
        <v>29</v>
      </c>
    </row>
    <row r="8" customFormat="false" ht="12.75" hidden="false" customHeight="true" outlineLevel="0" collapsed="false">
      <c r="B8" s="81" t="s">
        <v>176</v>
      </c>
      <c r="C8" s="142" t="n">
        <v>2</v>
      </c>
      <c r="D8" s="141" t="n">
        <v>0.0625</v>
      </c>
      <c r="E8" s="142"/>
      <c r="F8" s="141" t="n">
        <v>0</v>
      </c>
      <c r="G8" s="142" t="n">
        <v>2</v>
      </c>
      <c r="H8" s="141" t="n">
        <v>0.0625</v>
      </c>
      <c r="I8" s="142" t="n">
        <v>6</v>
      </c>
      <c r="J8" s="141" t="n">
        <v>0.1875</v>
      </c>
      <c r="K8" s="142" t="n">
        <v>6</v>
      </c>
      <c r="L8" s="141" t="n">
        <v>0.1875</v>
      </c>
      <c r="M8" s="142" t="n">
        <v>4</v>
      </c>
      <c r="N8" s="141" t="n">
        <v>0.125</v>
      </c>
      <c r="O8" s="142" t="n">
        <v>3</v>
      </c>
      <c r="P8" s="141" t="n">
        <v>0.09375</v>
      </c>
      <c r="Q8" s="142" t="n">
        <v>7</v>
      </c>
      <c r="R8" s="141" t="n">
        <v>0.21875</v>
      </c>
      <c r="S8" s="142" t="n">
        <v>2</v>
      </c>
      <c r="T8" s="141" t="n">
        <v>0.0625</v>
      </c>
      <c r="U8" s="142"/>
      <c r="V8" s="141" t="n">
        <v>0</v>
      </c>
      <c r="W8" s="159" t="n">
        <v>32</v>
      </c>
    </row>
    <row r="9" customFormat="false" ht="12.75" hidden="false" customHeight="true" outlineLevel="0" collapsed="false">
      <c r="B9" s="81" t="s">
        <v>78</v>
      </c>
      <c r="C9" s="142"/>
      <c r="D9" s="141" t="n">
        <v>0</v>
      </c>
      <c r="E9" s="142"/>
      <c r="F9" s="141" t="n">
        <v>0</v>
      </c>
      <c r="G9" s="142"/>
      <c r="H9" s="141" t="n">
        <v>0</v>
      </c>
      <c r="I9" s="142" t="n">
        <v>3</v>
      </c>
      <c r="J9" s="141" t="n">
        <v>0.230769230769231</v>
      </c>
      <c r="K9" s="142" t="n">
        <v>1</v>
      </c>
      <c r="L9" s="141" t="n">
        <v>0.0769230769230769</v>
      </c>
      <c r="M9" s="142" t="n">
        <v>3</v>
      </c>
      <c r="N9" s="141" t="n">
        <v>0.230769230769231</v>
      </c>
      <c r="O9" s="142"/>
      <c r="P9" s="141" t="n">
        <v>0</v>
      </c>
      <c r="Q9" s="142" t="n">
        <v>2</v>
      </c>
      <c r="R9" s="141" t="n">
        <v>0.153846153846154</v>
      </c>
      <c r="S9" s="142" t="n">
        <v>1</v>
      </c>
      <c r="T9" s="141" t="n">
        <v>0.0769230769230769</v>
      </c>
      <c r="U9" s="142" t="n">
        <v>3</v>
      </c>
      <c r="V9" s="141" t="n">
        <v>0.230769230769231</v>
      </c>
      <c r="W9" s="159" t="n">
        <v>13</v>
      </c>
    </row>
    <row r="10" customFormat="false" ht="12.75" hidden="false" customHeight="true" outlineLevel="0" collapsed="false">
      <c r="B10" s="81" t="s">
        <v>177</v>
      </c>
      <c r="C10" s="142"/>
      <c r="D10" s="141" t="n">
        <v>0</v>
      </c>
      <c r="E10" s="142" t="n">
        <v>5</v>
      </c>
      <c r="F10" s="141" t="n">
        <v>0.0549450549450549</v>
      </c>
      <c r="G10" s="142" t="n">
        <v>6</v>
      </c>
      <c r="H10" s="141" t="n">
        <v>0.0659340659340659</v>
      </c>
      <c r="I10" s="142" t="n">
        <v>8</v>
      </c>
      <c r="J10" s="141" t="n">
        <v>0.0879120879120879</v>
      </c>
      <c r="K10" s="142" t="n">
        <v>10</v>
      </c>
      <c r="L10" s="141" t="n">
        <v>0.10989010989011</v>
      </c>
      <c r="M10" s="142" t="n">
        <v>5</v>
      </c>
      <c r="N10" s="141" t="n">
        <v>0.0549450549450549</v>
      </c>
      <c r="O10" s="142" t="n">
        <v>10</v>
      </c>
      <c r="P10" s="141" t="n">
        <v>0.10989010989011</v>
      </c>
      <c r="Q10" s="142" t="n">
        <v>17</v>
      </c>
      <c r="R10" s="141" t="n">
        <v>0.186813186813187</v>
      </c>
      <c r="S10" s="142" t="n">
        <v>21</v>
      </c>
      <c r="T10" s="141" t="n">
        <v>0.230769230769231</v>
      </c>
      <c r="U10" s="142" t="n">
        <v>9</v>
      </c>
      <c r="V10" s="141" t="n">
        <v>0.0989010989010989</v>
      </c>
      <c r="W10" s="159" t="n">
        <v>91</v>
      </c>
    </row>
    <row r="11" customFormat="false" ht="12.75" hidden="false" customHeight="true" outlineLevel="0" collapsed="false">
      <c r="B11" s="81" t="s">
        <v>178</v>
      </c>
      <c r="C11" s="142"/>
      <c r="D11" s="141" t="n">
        <v>0</v>
      </c>
      <c r="E11" s="142" t="n">
        <v>1</v>
      </c>
      <c r="F11" s="141" t="n">
        <v>0.0588235294117647</v>
      </c>
      <c r="G11" s="142" t="n">
        <v>1</v>
      </c>
      <c r="H11" s="141" t="n">
        <v>0.0588235294117647</v>
      </c>
      <c r="I11" s="142" t="n">
        <v>1</v>
      </c>
      <c r="J11" s="141" t="n">
        <v>0.0588235294117647</v>
      </c>
      <c r="K11" s="142" t="n">
        <v>3</v>
      </c>
      <c r="L11" s="141" t="n">
        <v>0.176470588235294</v>
      </c>
      <c r="M11" s="142" t="n">
        <v>1</v>
      </c>
      <c r="N11" s="141" t="n">
        <v>0.0588235294117647</v>
      </c>
      <c r="O11" s="142" t="n">
        <v>2</v>
      </c>
      <c r="P11" s="141" t="n">
        <v>0.117647058823529</v>
      </c>
      <c r="Q11" s="142" t="n">
        <v>4</v>
      </c>
      <c r="R11" s="141" t="n">
        <v>0.235294117647059</v>
      </c>
      <c r="S11" s="142" t="n">
        <v>3</v>
      </c>
      <c r="T11" s="141" t="n">
        <v>0.176470588235294</v>
      </c>
      <c r="U11" s="142" t="n">
        <v>1</v>
      </c>
      <c r="V11" s="141" t="n">
        <v>0.0588235294117647</v>
      </c>
      <c r="W11" s="159" t="n">
        <v>17</v>
      </c>
    </row>
    <row r="12" customFormat="false" ht="12.75" hidden="false" customHeight="true" outlineLevel="0" collapsed="false">
      <c r="B12" s="81" t="s">
        <v>179</v>
      </c>
      <c r="C12" s="142"/>
      <c r="D12" s="141" t="n">
        <v>0</v>
      </c>
      <c r="E12" s="142" t="n">
        <v>1</v>
      </c>
      <c r="F12" s="141" t="n">
        <v>0.0769230769230769</v>
      </c>
      <c r="G12" s="142"/>
      <c r="H12" s="141" t="n">
        <v>0</v>
      </c>
      <c r="I12" s="142" t="n">
        <v>2</v>
      </c>
      <c r="J12" s="141" t="n">
        <v>0.153846153846154</v>
      </c>
      <c r="K12" s="142"/>
      <c r="L12" s="141" t="n">
        <v>0</v>
      </c>
      <c r="M12" s="142" t="n">
        <v>1</v>
      </c>
      <c r="N12" s="141" t="n">
        <v>0.0769230769230769</v>
      </c>
      <c r="O12" s="142" t="n">
        <v>1</v>
      </c>
      <c r="P12" s="141" t="n">
        <v>0.0769230769230769</v>
      </c>
      <c r="Q12" s="142" t="n">
        <v>4</v>
      </c>
      <c r="R12" s="141" t="n">
        <v>0.307692307692308</v>
      </c>
      <c r="S12" s="142" t="n">
        <v>4</v>
      </c>
      <c r="T12" s="141" t="n">
        <v>0.307692307692308</v>
      </c>
      <c r="U12" s="142"/>
      <c r="V12" s="141" t="n">
        <v>0</v>
      </c>
      <c r="W12" s="159" t="n">
        <v>13</v>
      </c>
    </row>
    <row r="13" customFormat="false" ht="12.75" hidden="false" customHeight="true" outlineLevel="0" collapsed="false">
      <c r="B13" s="81" t="s">
        <v>85</v>
      </c>
      <c r="C13" s="142" t="n">
        <v>2</v>
      </c>
      <c r="D13" s="141" t="n">
        <v>0.0769230769230769</v>
      </c>
      <c r="E13" s="142" t="n">
        <v>9</v>
      </c>
      <c r="F13" s="141" t="n">
        <v>0.346153846153846</v>
      </c>
      <c r="G13" s="142" t="n">
        <v>5</v>
      </c>
      <c r="H13" s="141" t="n">
        <v>0.192307692307692</v>
      </c>
      <c r="I13" s="142" t="n">
        <v>3</v>
      </c>
      <c r="J13" s="141" t="n">
        <v>0.115384615384615</v>
      </c>
      <c r="K13" s="142" t="n">
        <v>2</v>
      </c>
      <c r="L13" s="141" t="n">
        <v>0.0769230769230769</v>
      </c>
      <c r="M13" s="142" t="n">
        <v>1</v>
      </c>
      <c r="N13" s="141" t="n">
        <v>0.0384615384615385</v>
      </c>
      <c r="O13" s="142"/>
      <c r="P13" s="141" t="n">
        <v>0</v>
      </c>
      <c r="Q13" s="142" t="n">
        <v>1</v>
      </c>
      <c r="R13" s="141" t="n">
        <v>0.0384615384615385</v>
      </c>
      <c r="S13" s="142" t="n">
        <v>2</v>
      </c>
      <c r="T13" s="141" t="n">
        <v>0.0769230769230769</v>
      </c>
      <c r="U13" s="142" t="n">
        <v>1</v>
      </c>
      <c r="V13" s="141" t="n">
        <v>0.0384615384615385</v>
      </c>
      <c r="W13" s="159" t="n">
        <v>26</v>
      </c>
    </row>
    <row r="14" customFormat="false" ht="12.75" hidden="false" customHeight="true" outlineLevel="0" collapsed="false">
      <c r="B14" s="81" t="s">
        <v>88</v>
      </c>
      <c r="C14" s="142"/>
      <c r="D14" s="141" t="n">
        <v>0</v>
      </c>
      <c r="E14" s="142" t="n">
        <v>1</v>
      </c>
      <c r="F14" s="141" t="n">
        <v>0.05</v>
      </c>
      <c r="G14" s="142"/>
      <c r="H14" s="141" t="n">
        <v>0</v>
      </c>
      <c r="I14" s="142" t="n">
        <v>3</v>
      </c>
      <c r="J14" s="141" t="n">
        <v>0.15</v>
      </c>
      <c r="K14" s="142" t="n">
        <v>2</v>
      </c>
      <c r="L14" s="141" t="n">
        <v>0.1</v>
      </c>
      <c r="M14" s="142" t="n">
        <v>1</v>
      </c>
      <c r="N14" s="141" t="n">
        <v>0.05</v>
      </c>
      <c r="O14" s="142" t="n">
        <v>2</v>
      </c>
      <c r="P14" s="141" t="n">
        <v>0.1</v>
      </c>
      <c r="Q14" s="142" t="n">
        <v>3</v>
      </c>
      <c r="R14" s="141" t="n">
        <v>0.15</v>
      </c>
      <c r="S14" s="142" t="n">
        <v>7</v>
      </c>
      <c r="T14" s="141" t="n">
        <v>0.35</v>
      </c>
      <c r="U14" s="142" t="n">
        <v>1</v>
      </c>
      <c r="V14" s="141" t="n">
        <v>0.05</v>
      </c>
      <c r="W14" s="159" t="n">
        <v>20</v>
      </c>
    </row>
    <row r="15" customFormat="false" ht="12.75" hidden="false" customHeight="true" outlineLevel="0" collapsed="false">
      <c r="B15" s="117" t="s">
        <v>180</v>
      </c>
      <c r="C15" s="146"/>
      <c r="D15" s="145" t="n">
        <v>0</v>
      </c>
      <c r="E15" s="146"/>
      <c r="F15" s="145" t="n">
        <v>0</v>
      </c>
      <c r="G15" s="146" t="n">
        <v>1</v>
      </c>
      <c r="H15" s="145" t="n">
        <v>0.04</v>
      </c>
      <c r="I15" s="146" t="n">
        <v>1</v>
      </c>
      <c r="J15" s="145" t="n">
        <v>0.04</v>
      </c>
      <c r="K15" s="146" t="n">
        <v>9</v>
      </c>
      <c r="L15" s="145" t="n">
        <v>0.36</v>
      </c>
      <c r="M15" s="146" t="n">
        <v>2</v>
      </c>
      <c r="N15" s="145" t="n">
        <v>0.08</v>
      </c>
      <c r="O15" s="146" t="n">
        <v>4</v>
      </c>
      <c r="P15" s="145" t="n">
        <v>0.16</v>
      </c>
      <c r="Q15" s="146" t="n">
        <v>4</v>
      </c>
      <c r="R15" s="145" t="n">
        <v>0.16</v>
      </c>
      <c r="S15" s="146" t="n">
        <v>4</v>
      </c>
      <c r="T15" s="145" t="n">
        <v>0.16</v>
      </c>
      <c r="U15" s="146"/>
      <c r="V15" s="145" t="n">
        <v>0</v>
      </c>
      <c r="W15" s="160" t="n">
        <v>25</v>
      </c>
    </row>
    <row r="16" customFormat="false" ht="12.75" hidden="false" customHeight="true" outlineLevel="0" collapsed="false">
      <c r="B16" s="148" t="s">
        <v>105</v>
      </c>
      <c r="C16" s="151" t="n">
        <v>47</v>
      </c>
      <c r="D16" s="150" t="n">
        <v>0.127371273712737</v>
      </c>
      <c r="E16" s="151" t="n">
        <v>37</v>
      </c>
      <c r="F16" s="150" t="n">
        <v>0.100271002710027</v>
      </c>
      <c r="G16" s="151" t="n">
        <v>22</v>
      </c>
      <c r="H16" s="150" t="n">
        <v>0.0596205962059621</v>
      </c>
      <c r="I16" s="151" t="n">
        <v>34</v>
      </c>
      <c r="J16" s="150" t="n">
        <v>0.0921409214092141</v>
      </c>
      <c r="K16" s="151" t="n">
        <v>38</v>
      </c>
      <c r="L16" s="150" t="n">
        <v>0.102981029810298</v>
      </c>
      <c r="M16" s="151" t="n">
        <v>28</v>
      </c>
      <c r="N16" s="150" t="n">
        <v>0.0758807588075881</v>
      </c>
      <c r="O16" s="151" t="n">
        <v>29</v>
      </c>
      <c r="P16" s="150" t="n">
        <v>0.0785907859078591</v>
      </c>
      <c r="Q16" s="151" t="n">
        <v>53</v>
      </c>
      <c r="R16" s="150" t="n">
        <v>0.143631436314363</v>
      </c>
      <c r="S16" s="151" t="n">
        <v>57</v>
      </c>
      <c r="T16" s="150" t="n">
        <v>0.154471544715447</v>
      </c>
      <c r="U16" s="151" t="n">
        <v>24</v>
      </c>
      <c r="V16" s="150" t="n">
        <v>0.0650406504065041</v>
      </c>
      <c r="W16" s="161" t="n">
        <v>369</v>
      </c>
    </row>
    <row r="18" customFormat="false" ht="12.45" hidden="false" customHeight="false" outlineLevel="0" collapsed="false">
      <c r="B18" s="48" t="s">
        <v>95</v>
      </c>
    </row>
    <row r="19" customFormat="false" ht="12.45" hidden="false" customHeight="false" outlineLevel="0" collapsed="false">
      <c r="B19" s="0" t="s">
        <v>181</v>
      </c>
    </row>
    <row r="20" customFormat="false" ht="12.45" hidden="false" customHeight="false" outlineLevel="0" collapsed="false">
      <c r="B20" s="35" t="s">
        <v>186</v>
      </c>
    </row>
    <row r="21" customFormat="false" ht="12.45" hidden="false" customHeight="false" outlineLevel="0" collapsed="false">
      <c r="B21" s="35" t="s">
        <v>183</v>
      </c>
    </row>
    <row r="22" customFormat="false" ht="12.45" hidden="false" customHeight="false" outlineLevel="0" collapsed="false">
      <c r="B22" s="0" t="s">
        <v>97</v>
      </c>
    </row>
    <row r="23" customFormat="false" ht="12.45" hidden="false" customHeight="false" outlineLevel="0" collapsed="false">
      <c r="B23" s="35"/>
    </row>
    <row r="24" customFormat="false" ht="20.15" hidden="false" customHeight="false" outlineLevel="0" collapsed="false">
      <c r="B24" s="36" t="s">
        <v>2</v>
      </c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47.37"/>
    <col collapsed="false" customWidth="true" hidden="false" outlineLevel="0" max="7" min="3" style="0" width="17.3"/>
  </cols>
  <sheetData>
    <row r="2" s="162" customFormat="true" ht="18" hidden="false" customHeight="true" outlineLevel="0" collapsed="false">
      <c r="B2" s="163" t="s">
        <v>194</v>
      </c>
      <c r="C2" s="163"/>
      <c r="D2" s="163"/>
      <c r="E2" s="163"/>
      <c r="F2" s="163"/>
      <c r="G2" s="163"/>
      <c r="H2" s="164"/>
      <c r="I2" s="164"/>
      <c r="J2" s="164"/>
      <c r="K2" s="164"/>
    </row>
    <row r="3" s="165" customFormat="true" ht="12.75" hidden="false" customHeight="true" outlineLevel="0" collapsed="false">
      <c r="B3" s="166"/>
      <c r="C3" s="166"/>
      <c r="D3" s="166"/>
      <c r="E3" s="166"/>
      <c r="F3" s="166"/>
      <c r="G3" s="166"/>
      <c r="H3" s="164"/>
      <c r="I3" s="164"/>
      <c r="J3" s="164"/>
      <c r="K3" s="164"/>
    </row>
    <row r="4" s="165" customFormat="true" ht="15" hidden="false" customHeight="true" outlineLevel="0" collapsed="false">
      <c r="B4" s="167" t="s">
        <v>174</v>
      </c>
      <c r="C4" s="168" t="s">
        <v>195</v>
      </c>
      <c r="D4" s="168"/>
      <c r="E4" s="168" t="s">
        <v>196</v>
      </c>
      <c r="F4" s="168"/>
      <c r="G4" s="169" t="s">
        <v>69</v>
      </c>
      <c r="H4" s="164"/>
      <c r="I4" s="164"/>
      <c r="J4" s="164"/>
      <c r="K4" s="164"/>
    </row>
    <row r="5" s="162" customFormat="true" ht="15" hidden="false" customHeight="true" outlineLevel="0" collapsed="false">
      <c r="B5" s="167"/>
      <c r="C5" s="170" t="s">
        <v>70</v>
      </c>
      <c r="D5" s="170" t="s">
        <v>71</v>
      </c>
      <c r="E5" s="170" t="s">
        <v>70</v>
      </c>
      <c r="F5" s="170" t="s">
        <v>71</v>
      </c>
      <c r="G5" s="169"/>
      <c r="H5" s="0"/>
      <c r="I5" s="0"/>
    </row>
    <row r="6" s="162" customFormat="true" ht="12.45" hidden="false" customHeight="false" outlineLevel="0" collapsed="false">
      <c r="B6" s="171" t="s">
        <v>197</v>
      </c>
      <c r="C6" s="172" t="n">
        <v>110</v>
      </c>
      <c r="D6" s="173" t="n">
        <v>0.289473684210526</v>
      </c>
      <c r="E6" s="172" t="n">
        <v>270</v>
      </c>
      <c r="F6" s="173" t="n">
        <v>0.710526315789474</v>
      </c>
      <c r="G6" s="174" t="n">
        <v>380</v>
      </c>
      <c r="H6" s="175"/>
    </row>
    <row r="7" s="162" customFormat="true" ht="12.45" hidden="false" customHeight="false" outlineLevel="0" collapsed="false">
      <c r="B7" s="171" t="s">
        <v>198</v>
      </c>
      <c r="C7" s="172" t="n">
        <v>80</v>
      </c>
      <c r="D7" s="173" t="n">
        <v>0.247678018575851</v>
      </c>
      <c r="E7" s="172" t="n">
        <v>243</v>
      </c>
      <c r="F7" s="173" t="n">
        <v>0.752321981424149</v>
      </c>
      <c r="G7" s="174" t="n">
        <v>323</v>
      </c>
      <c r="H7" s="175"/>
    </row>
    <row r="8" s="162" customFormat="true" ht="12.45" hidden="false" customHeight="false" outlineLevel="0" collapsed="false">
      <c r="B8" s="171" t="s">
        <v>199</v>
      </c>
      <c r="C8" s="172" t="n">
        <v>16</v>
      </c>
      <c r="D8" s="173" t="n">
        <v>0.2</v>
      </c>
      <c r="E8" s="172" t="n">
        <v>64</v>
      </c>
      <c r="F8" s="173" t="n">
        <v>0.8</v>
      </c>
      <c r="G8" s="174" t="n">
        <v>80</v>
      </c>
      <c r="H8" s="175"/>
    </row>
    <row r="9" s="162" customFormat="true" ht="12.45" hidden="false" customHeight="false" outlineLevel="0" collapsed="false">
      <c r="B9" s="171" t="s">
        <v>200</v>
      </c>
      <c r="C9" s="172" t="n">
        <v>13</v>
      </c>
      <c r="D9" s="173" t="n">
        <v>0.40625</v>
      </c>
      <c r="E9" s="172" t="n">
        <v>19</v>
      </c>
      <c r="F9" s="173" t="n">
        <v>0.59375</v>
      </c>
      <c r="G9" s="174" t="n">
        <v>32</v>
      </c>
      <c r="H9" s="175"/>
    </row>
    <row r="10" s="162" customFormat="true" ht="12.45" hidden="false" customHeight="false" outlineLevel="0" collapsed="false">
      <c r="B10" s="171" t="s">
        <v>201</v>
      </c>
      <c r="C10" s="172" t="n">
        <v>69</v>
      </c>
      <c r="D10" s="173" t="n">
        <v>0.605263157894737</v>
      </c>
      <c r="E10" s="172" t="n">
        <v>45</v>
      </c>
      <c r="F10" s="173" t="n">
        <v>0.394736842105263</v>
      </c>
      <c r="G10" s="174" t="n">
        <v>114</v>
      </c>
      <c r="H10" s="175"/>
    </row>
    <row r="11" s="162" customFormat="true" ht="12.45" hidden="false" customHeight="false" outlineLevel="0" collapsed="false">
      <c r="B11" s="171" t="s">
        <v>202</v>
      </c>
      <c r="C11" s="172" t="n">
        <v>35</v>
      </c>
      <c r="D11" s="173" t="n">
        <v>0.324074074074074</v>
      </c>
      <c r="E11" s="172" t="n">
        <v>73</v>
      </c>
      <c r="F11" s="173" t="n">
        <v>0.675925925925926</v>
      </c>
      <c r="G11" s="174" t="n">
        <v>108</v>
      </c>
      <c r="H11" s="175"/>
    </row>
    <row r="12" s="162" customFormat="true" ht="12.45" hidden="false" customHeight="false" outlineLevel="0" collapsed="false">
      <c r="B12" s="171" t="s">
        <v>80</v>
      </c>
      <c r="C12" s="172" t="n">
        <v>10</v>
      </c>
      <c r="D12" s="173" t="n">
        <v>0.303030303030303</v>
      </c>
      <c r="E12" s="172" t="n">
        <v>23</v>
      </c>
      <c r="F12" s="173" t="n">
        <v>0.696969696969697</v>
      </c>
      <c r="G12" s="174" t="n">
        <v>33</v>
      </c>
      <c r="H12" s="175"/>
    </row>
    <row r="13" s="162" customFormat="true" ht="12.45" hidden="false" customHeight="false" outlineLevel="0" collapsed="false">
      <c r="B13" s="171" t="s">
        <v>81</v>
      </c>
      <c r="C13" s="172" t="n">
        <v>3</v>
      </c>
      <c r="D13" s="173" t="n">
        <v>0.3</v>
      </c>
      <c r="E13" s="172" t="n">
        <v>7</v>
      </c>
      <c r="F13" s="173" t="n">
        <v>0.7</v>
      </c>
      <c r="G13" s="174" t="n">
        <v>10</v>
      </c>
      <c r="H13" s="175"/>
    </row>
    <row r="14" s="162" customFormat="true" ht="12.45" hidden="false" customHeight="false" outlineLevel="0" collapsed="false">
      <c r="B14" s="171" t="s">
        <v>82</v>
      </c>
      <c r="C14" s="172" t="n">
        <v>74</v>
      </c>
      <c r="D14" s="173" t="n">
        <v>0.490066225165563</v>
      </c>
      <c r="E14" s="172" t="n">
        <v>77</v>
      </c>
      <c r="F14" s="173" t="n">
        <v>0.509933774834437</v>
      </c>
      <c r="G14" s="174" t="n">
        <v>151</v>
      </c>
      <c r="H14" s="175"/>
    </row>
    <row r="15" s="162" customFormat="true" ht="12.45" hidden="false" customHeight="false" outlineLevel="0" collapsed="false">
      <c r="B15" s="81" t="s">
        <v>83</v>
      </c>
      <c r="C15" s="172" t="n">
        <v>26</v>
      </c>
      <c r="D15" s="173" t="n">
        <v>0.481481481481481</v>
      </c>
      <c r="E15" s="172" t="n">
        <v>28</v>
      </c>
      <c r="F15" s="173" t="n">
        <v>0.518518518518519</v>
      </c>
      <c r="G15" s="174" t="n">
        <v>54</v>
      </c>
      <c r="H15" s="175"/>
    </row>
    <row r="16" s="162" customFormat="true" ht="12.45" hidden="false" customHeight="false" outlineLevel="0" collapsed="false">
      <c r="B16" s="171" t="s">
        <v>74</v>
      </c>
      <c r="C16" s="172" t="n">
        <v>5</v>
      </c>
      <c r="D16" s="173" t="n">
        <v>0.454545454545455</v>
      </c>
      <c r="E16" s="172" t="n">
        <v>6</v>
      </c>
      <c r="F16" s="173" t="n">
        <v>0.545454545454545</v>
      </c>
      <c r="G16" s="174" t="n">
        <v>11</v>
      </c>
      <c r="H16" s="175"/>
    </row>
    <row r="17" s="162" customFormat="true" ht="12.45" hidden="false" customHeight="false" outlineLevel="0" collapsed="false">
      <c r="B17" s="171" t="s">
        <v>203</v>
      </c>
      <c r="C17" s="172" t="n">
        <v>24</v>
      </c>
      <c r="D17" s="173" t="n">
        <v>0.39344262295082</v>
      </c>
      <c r="E17" s="172" t="n">
        <v>37</v>
      </c>
      <c r="F17" s="173" t="n">
        <v>0.60655737704918</v>
      </c>
      <c r="G17" s="174" t="n">
        <v>61</v>
      </c>
      <c r="H17" s="175"/>
    </row>
    <row r="18" s="162" customFormat="true" ht="12.45" hidden="false" customHeight="false" outlineLevel="0" collapsed="false">
      <c r="B18" s="176" t="s">
        <v>204</v>
      </c>
      <c r="C18" s="177" t="n">
        <v>7</v>
      </c>
      <c r="D18" s="173" t="n">
        <v>0.636363636363636</v>
      </c>
      <c r="E18" s="177" t="n">
        <v>4</v>
      </c>
      <c r="F18" s="173" t="n">
        <v>0.363636363636364</v>
      </c>
      <c r="G18" s="174" t="n">
        <v>11</v>
      </c>
      <c r="H18" s="175"/>
    </row>
    <row r="19" s="162" customFormat="true" ht="12.45" hidden="false" customHeight="false" outlineLevel="0" collapsed="false">
      <c r="B19" s="176" t="s">
        <v>205</v>
      </c>
      <c r="C19" s="177" t="n">
        <v>21</v>
      </c>
      <c r="D19" s="173" t="n">
        <v>0.272727272727273</v>
      </c>
      <c r="E19" s="177" t="n">
        <v>56</v>
      </c>
      <c r="F19" s="173" t="n">
        <v>0.727272727272727</v>
      </c>
      <c r="G19" s="178" t="n">
        <v>77</v>
      </c>
      <c r="H19" s="175"/>
    </row>
    <row r="20" s="162" customFormat="true" ht="12.45" hidden="false" customHeight="false" outlineLevel="0" collapsed="false">
      <c r="B20" s="176" t="s">
        <v>206</v>
      </c>
      <c r="C20" s="177" t="n">
        <v>25</v>
      </c>
      <c r="D20" s="173" t="n">
        <v>0.833333333333333</v>
      </c>
      <c r="E20" s="177" t="n">
        <v>5</v>
      </c>
      <c r="F20" s="173" t="n">
        <v>0.166666666666667</v>
      </c>
      <c r="G20" s="178" t="n">
        <v>30</v>
      </c>
      <c r="H20" s="175"/>
      <c r="I20" s="0"/>
      <c r="J20" s="0"/>
      <c r="K20" s="0"/>
      <c r="L20" s="0"/>
    </row>
    <row r="21" s="162" customFormat="true" ht="12.45" hidden="false" customHeight="false" outlineLevel="0" collapsed="false">
      <c r="B21" s="176" t="s">
        <v>207</v>
      </c>
      <c r="C21" s="177" t="n">
        <v>353</v>
      </c>
      <c r="D21" s="173" t="n">
        <v>0.361310133060389</v>
      </c>
      <c r="E21" s="177" t="n">
        <v>624</v>
      </c>
      <c r="F21" s="173" t="n">
        <v>0.638689866939611</v>
      </c>
      <c r="G21" s="178" t="n">
        <v>977</v>
      </c>
      <c r="H21" s="175"/>
      <c r="I21" s="0"/>
    </row>
    <row r="22" s="162" customFormat="true" ht="14.15" hidden="false" customHeight="true" outlineLevel="0" collapsed="false">
      <c r="B22" s="176" t="s">
        <v>208</v>
      </c>
      <c r="C22" s="177" t="n">
        <v>6</v>
      </c>
      <c r="D22" s="173" t="n">
        <v>0.333333333333333</v>
      </c>
      <c r="E22" s="177" t="n">
        <v>12</v>
      </c>
      <c r="F22" s="173" t="n">
        <v>0.666666666666667</v>
      </c>
      <c r="G22" s="178" t="n">
        <v>18</v>
      </c>
      <c r="H22" s="175"/>
      <c r="I22" s="0"/>
    </row>
    <row r="23" s="162" customFormat="true" ht="12.45" hidden="false" customHeight="false" outlineLevel="0" collapsed="false">
      <c r="B23" s="176" t="s">
        <v>209</v>
      </c>
      <c r="C23" s="177" t="n">
        <v>8</v>
      </c>
      <c r="D23" s="173" t="n">
        <v>0.615384615384615</v>
      </c>
      <c r="E23" s="177" t="n">
        <v>5</v>
      </c>
      <c r="F23" s="173" t="n">
        <v>0.384615384615385</v>
      </c>
      <c r="G23" s="178" t="n">
        <v>13</v>
      </c>
      <c r="H23" s="175"/>
      <c r="I23" s="0"/>
    </row>
    <row r="24" s="162" customFormat="true" ht="12.9" hidden="false" customHeight="false" outlineLevel="0" collapsed="false">
      <c r="B24" s="176" t="s">
        <v>210</v>
      </c>
      <c r="C24" s="177" t="n">
        <v>40</v>
      </c>
      <c r="D24" s="179" t="n">
        <v>0.384615384615385</v>
      </c>
      <c r="E24" s="177" t="n">
        <v>64</v>
      </c>
      <c r="F24" s="179" t="n">
        <v>0.615384615384615</v>
      </c>
      <c r="G24" s="178" t="n">
        <v>104</v>
      </c>
      <c r="H24" s="175"/>
      <c r="I24" s="0"/>
    </row>
    <row r="25" s="162" customFormat="true" ht="12.9" hidden="false" customHeight="false" outlineLevel="0" collapsed="false">
      <c r="B25" s="180" t="s">
        <v>144</v>
      </c>
      <c r="C25" s="181" t="n">
        <v>925</v>
      </c>
      <c r="D25" s="182" t="n">
        <v>0.357557015848473</v>
      </c>
      <c r="E25" s="181" t="n">
        <v>1662</v>
      </c>
      <c r="F25" s="182" t="n">
        <v>0.642442984151527</v>
      </c>
      <c r="G25" s="183" t="n">
        <v>2587</v>
      </c>
      <c r="H25" s="184"/>
      <c r="I25" s="0"/>
    </row>
    <row r="27" customFormat="false" ht="12.45" hidden="false" customHeight="false" outlineLevel="0" collapsed="false">
      <c r="B27" s="185" t="s">
        <v>95</v>
      </c>
      <c r="C27" s="162"/>
      <c r="D27" s="162"/>
      <c r="E27" s="162"/>
      <c r="F27" s="162"/>
      <c r="G27" s="162"/>
    </row>
    <row r="28" customFormat="false" ht="12.45" hidden="false" customHeight="false" outlineLevel="0" collapsed="false">
      <c r="B28" s="162" t="s">
        <v>211</v>
      </c>
      <c r="C28" s="162"/>
      <c r="D28" s="162"/>
      <c r="E28" s="162"/>
      <c r="F28" s="162"/>
      <c r="G28" s="162"/>
    </row>
    <row r="29" customFormat="false" ht="12.45" hidden="false" customHeight="false" outlineLevel="0" collapsed="false">
      <c r="B29" s="186" t="s">
        <v>212</v>
      </c>
      <c r="C29" s="162"/>
      <c r="D29" s="162"/>
      <c r="E29" s="162"/>
      <c r="F29" s="162"/>
      <c r="G29" s="162"/>
    </row>
    <row r="30" customFormat="false" ht="12.45" hidden="false" customHeight="false" outlineLevel="0" collapsed="false">
      <c r="B30" s="35" t="s">
        <v>213</v>
      </c>
    </row>
    <row r="32" customFormat="false" ht="20.25" hidden="false" customHeight="true" outlineLevel="0" collapsed="false">
      <c r="B32" s="187" t="s">
        <v>2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5">
    <mergeCell ref="B2:G2"/>
    <mergeCell ref="B4:B5"/>
    <mergeCell ref="C4:D4"/>
    <mergeCell ref="E4:F4"/>
    <mergeCell ref="G4:G5"/>
  </mergeCells>
  <hyperlinks>
    <hyperlink ref="B32" location="Contents!A1" display="Contents"/>
  </hyperlinks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41.84"/>
    <col collapsed="false" customWidth="true" hidden="false" outlineLevel="0" max="9" min="3" style="0" width="17.3"/>
  </cols>
  <sheetData>
    <row r="1" customFormat="false" ht="12.75" hidden="false" customHeight="true" outlineLevel="0" collapsed="false"/>
    <row r="2" s="162" customFormat="true" ht="18" hidden="false" customHeight="true" outlineLevel="0" collapsed="false">
      <c r="B2" s="163" t="s">
        <v>214</v>
      </c>
      <c r="C2" s="163"/>
      <c r="D2" s="163"/>
      <c r="E2" s="163"/>
      <c r="F2" s="163"/>
      <c r="G2" s="163"/>
      <c r="H2" s="163"/>
      <c r="I2" s="163"/>
    </row>
    <row r="3" s="165" customFormat="true" ht="12.75" hidden="false" customHeight="true" outlineLevel="0" collapsed="false">
      <c r="B3" s="164"/>
      <c r="C3" s="164"/>
      <c r="D3" s="164"/>
      <c r="E3" s="164"/>
      <c r="F3" s="164"/>
      <c r="G3" s="164"/>
      <c r="H3" s="164"/>
    </row>
    <row r="4" s="162" customFormat="true" ht="15" hidden="false" customHeight="true" outlineLevel="0" collapsed="false">
      <c r="B4" s="188" t="s">
        <v>174</v>
      </c>
      <c r="C4" s="188" t="s">
        <v>101</v>
      </c>
      <c r="D4" s="188"/>
      <c r="E4" s="188" t="s">
        <v>103</v>
      </c>
      <c r="F4" s="188"/>
      <c r="G4" s="188" t="s">
        <v>102</v>
      </c>
      <c r="H4" s="188"/>
      <c r="I4" s="188" t="s">
        <v>69</v>
      </c>
    </row>
    <row r="5" s="162" customFormat="true" ht="15" hidden="false" customHeight="true" outlineLevel="0" collapsed="false">
      <c r="B5" s="188"/>
      <c r="C5" s="189" t="s">
        <v>70</v>
      </c>
      <c r="D5" s="189" t="s">
        <v>71</v>
      </c>
      <c r="E5" s="189" t="s">
        <v>70</v>
      </c>
      <c r="F5" s="189" t="s">
        <v>71</v>
      </c>
      <c r="G5" s="189" t="s">
        <v>70</v>
      </c>
      <c r="H5" s="189" t="s">
        <v>71</v>
      </c>
      <c r="I5" s="188"/>
    </row>
    <row r="6" s="162" customFormat="true" ht="12.45" hidden="false" customHeight="false" outlineLevel="0" collapsed="false">
      <c r="B6" s="190" t="s">
        <v>197</v>
      </c>
      <c r="C6" s="140" t="n">
        <v>38</v>
      </c>
      <c r="D6" s="191" t="n">
        <v>0.1</v>
      </c>
      <c r="E6" s="140" t="n">
        <v>306</v>
      </c>
      <c r="F6" s="192" t="n">
        <v>0.805263157894737</v>
      </c>
      <c r="G6" s="140" t="n">
        <v>36</v>
      </c>
      <c r="H6" s="192" t="n">
        <v>0.0947368421052632</v>
      </c>
      <c r="I6" s="193" t="n">
        <v>380</v>
      </c>
      <c r="J6" s="175"/>
    </row>
    <row r="7" s="162" customFormat="true" ht="12.45" hidden="false" customHeight="false" outlineLevel="0" collapsed="false">
      <c r="B7" s="190" t="s">
        <v>198</v>
      </c>
      <c r="C7" s="140" t="n">
        <v>30</v>
      </c>
      <c r="D7" s="191" t="n">
        <v>0.0928792569659443</v>
      </c>
      <c r="E7" s="194" t="n">
        <v>255</v>
      </c>
      <c r="F7" s="192" t="n">
        <v>0.789473684210526</v>
      </c>
      <c r="G7" s="140" t="n">
        <v>38</v>
      </c>
      <c r="H7" s="192" t="n">
        <v>0.117647058823529</v>
      </c>
      <c r="I7" s="193" t="n">
        <v>323</v>
      </c>
      <c r="J7" s="175"/>
    </row>
    <row r="8" s="162" customFormat="true" ht="12.45" hidden="false" customHeight="false" outlineLevel="0" collapsed="false">
      <c r="B8" s="190" t="s">
        <v>199</v>
      </c>
      <c r="C8" s="140" t="n">
        <v>9</v>
      </c>
      <c r="D8" s="191" t="n">
        <v>0.1125</v>
      </c>
      <c r="E8" s="194" t="n">
        <v>65</v>
      </c>
      <c r="F8" s="192" t="n">
        <v>0.8125</v>
      </c>
      <c r="G8" s="140" t="n">
        <v>6</v>
      </c>
      <c r="H8" s="192" t="n">
        <v>0.075</v>
      </c>
      <c r="I8" s="193" t="n">
        <v>80</v>
      </c>
      <c r="J8" s="175"/>
    </row>
    <row r="9" s="162" customFormat="true" ht="12.45" hidden="false" customHeight="false" outlineLevel="0" collapsed="false">
      <c r="B9" s="190" t="s">
        <v>200</v>
      </c>
      <c r="C9" s="140" t="n">
        <v>4</v>
      </c>
      <c r="D9" s="191" t="n">
        <v>0.125</v>
      </c>
      <c r="E9" s="194" t="n">
        <v>28</v>
      </c>
      <c r="F9" s="192" t="n">
        <v>0.875</v>
      </c>
      <c r="G9" s="140" t="n">
        <v>0</v>
      </c>
      <c r="H9" s="192" t="n">
        <v>0</v>
      </c>
      <c r="I9" s="193" t="n">
        <v>32</v>
      </c>
      <c r="J9" s="175"/>
    </row>
    <row r="10" s="162" customFormat="true" ht="12.45" hidden="false" customHeight="false" outlineLevel="0" collapsed="false">
      <c r="B10" s="190" t="s">
        <v>201</v>
      </c>
      <c r="C10" s="140" t="n">
        <v>11</v>
      </c>
      <c r="D10" s="191" t="n">
        <v>0.0964912280701754</v>
      </c>
      <c r="E10" s="194" t="n">
        <v>91</v>
      </c>
      <c r="F10" s="192" t="n">
        <v>0.798245614035088</v>
      </c>
      <c r="G10" s="140" t="n">
        <v>12</v>
      </c>
      <c r="H10" s="192" t="n">
        <v>0.105263157894737</v>
      </c>
      <c r="I10" s="193" t="n">
        <v>114</v>
      </c>
      <c r="J10" s="175"/>
    </row>
    <row r="11" s="162" customFormat="true" ht="12.45" hidden="false" customHeight="false" outlineLevel="0" collapsed="false">
      <c r="B11" s="190" t="s">
        <v>202</v>
      </c>
      <c r="C11" s="140" t="n">
        <v>32</v>
      </c>
      <c r="D11" s="191" t="n">
        <v>0.296296296296296</v>
      </c>
      <c r="E11" s="194" t="n">
        <v>64</v>
      </c>
      <c r="F11" s="192" t="n">
        <v>0.592592592592593</v>
      </c>
      <c r="G11" s="140" t="n">
        <v>12</v>
      </c>
      <c r="H11" s="192" t="n">
        <v>0.111111111111111</v>
      </c>
      <c r="I11" s="193" t="n">
        <v>108</v>
      </c>
      <c r="J11" s="175"/>
    </row>
    <row r="12" s="162" customFormat="true" ht="12.45" hidden="false" customHeight="false" outlineLevel="0" collapsed="false">
      <c r="B12" s="190" t="s">
        <v>80</v>
      </c>
      <c r="C12" s="140" t="n">
        <v>5</v>
      </c>
      <c r="D12" s="191" t="n">
        <v>0.151515151515152</v>
      </c>
      <c r="E12" s="194" t="n">
        <v>26</v>
      </c>
      <c r="F12" s="192" t="n">
        <v>0.787878787878788</v>
      </c>
      <c r="G12" s="140" t="n">
        <v>2</v>
      </c>
      <c r="H12" s="192" t="n">
        <v>0.0606060606060606</v>
      </c>
      <c r="I12" s="193" t="n">
        <v>33</v>
      </c>
      <c r="J12" s="175"/>
    </row>
    <row r="13" s="162" customFormat="true" ht="12.45" hidden="false" customHeight="false" outlineLevel="0" collapsed="false">
      <c r="B13" s="190" t="s">
        <v>81</v>
      </c>
      <c r="C13" s="140" t="n">
        <v>0</v>
      </c>
      <c r="D13" s="191" t="n">
        <v>0</v>
      </c>
      <c r="E13" s="194" t="n">
        <v>10</v>
      </c>
      <c r="F13" s="192" t="n">
        <v>1</v>
      </c>
      <c r="G13" s="140" t="n">
        <v>0</v>
      </c>
      <c r="H13" s="192" t="n">
        <v>0</v>
      </c>
      <c r="I13" s="193" t="n">
        <v>10</v>
      </c>
      <c r="J13" s="175"/>
    </row>
    <row r="14" s="162" customFormat="true" ht="12.45" hidden="false" customHeight="false" outlineLevel="0" collapsed="false">
      <c r="B14" s="190" t="s">
        <v>82</v>
      </c>
      <c r="C14" s="140" t="n">
        <v>19</v>
      </c>
      <c r="D14" s="191" t="n">
        <v>0.125827814569536</v>
      </c>
      <c r="E14" s="194" t="n">
        <v>117</v>
      </c>
      <c r="F14" s="192" t="n">
        <v>0.774834437086093</v>
      </c>
      <c r="G14" s="140" t="n">
        <v>15</v>
      </c>
      <c r="H14" s="192" t="n">
        <v>0.0993377483443709</v>
      </c>
      <c r="I14" s="193" t="n">
        <v>151</v>
      </c>
      <c r="J14" s="175"/>
    </row>
    <row r="15" s="162" customFormat="true" ht="12.45" hidden="false" customHeight="false" outlineLevel="0" collapsed="false">
      <c r="B15" s="190" t="s">
        <v>83</v>
      </c>
      <c r="C15" s="140" t="n">
        <v>3</v>
      </c>
      <c r="D15" s="191" t="n">
        <v>0.0555555555555556</v>
      </c>
      <c r="E15" s="194" t="n">
        <v>46</v>
      </c>
      <c r="F15" s="192" t="n">
        <v>0.851851851851852</v>
      </c>
      <c r="G15" s="140" t="n">
        <v>5</v>
      </c>
      <c r="H15" s="192" t="n">
        <v>0.0925925925925926</v>
      </c>
      <c r="I15" s="193" t="n">
        <v>54</v>
      </c>
      <c r="J15" s="175"/>
    </row>
    <row r="16" s="162" customFormat="true" ht="12.45" hidden="false" customHeight="false" outlineLevel="0" collapsed="false">
      <c r="B16" s="190" t="s">
        <v>74</v>
      </c>
      <c r="C16" s="140" t="n">
        <v>0</v>
      </c>
      <c r="D16" s="191" t="n">
        <v>0</v>
      </c>
      <c r="E16" s="194" t="n">
        <v>11</v>
      </c>
      <c r="F16" s="192" t="n">
        <v>1</v>
      </c>
      <c r="G16" s="140" t="n">
        <v>0</v>
      </c>
      <c r="H16" s="192" t="n">
        <v>0</v>
      </c>
      <c r="I16" s="193" t="n">
        <v>11</v>
      </c>
      <c r="J16" s="175"/>
    </row>
    <row r="17" s="162" customFormat="true" ht="12.45" hidden="false" customHeight="false" outlineLevel="0" collapsed="false">
      <c r="B17" s="190" t="s">
        <v>203</v>
      </c>
      <c r="C17" s="140" t="n">
        <v>5</v>
      </c>
      <c r="D17" s="191" t="n">
        <v>0.0819672131147541</v>
      </c>
      <c r="E17" s="194" t="n">
        <v>49</v>
      </c>
      <c r="F17" s="192" t="n">
        <v>0.80327868852459</v>
      </c>
      <c r="G17" s="140" t="n">
        <v>7</v>
      </c>
      <c r="H17" s="192" t="n">
        <v>0.114754098360656</v>
      </c>
      <c r="I17" s="193" t="n">
        <v>61</v>
      </c>
      <c r="J17" s="175"/>
    </row>
    <row r="18" s="162" customFormat="true" ht="12" hidden="false" customHeight="true" outlineLevel="0" collapsed="false">
      <c r="B18" s="190" t="s">
        <v>204</v>
      </c>
      <c r="C18" s="140" t="n">
        <v>0</v>
      </c>
      <c r="D18" s="191" t="n">
        <v>0</v>
      </c>
      <c r="E18" s="194" t="n">
        <v>8</v>
      </c>
      <c r="F18" s="192" t="n">
        <v>0.727272727272727</v>
      </c>
      <c r="G18" s="140" t="n">
        <v>3</v>
      </c>
      <c r="H18" s="192" t="n">
        <v>0.272727272727273</v>
      </c>
      <c r="I18" s="193" t="n">
        <v>11</v>
      </c>
      <c r="J18" s="175"/>
    </row>
    <row r="19" s="162" customFormat="true" ht="12.45" hidden="false" customHeight="false" outlineLevel="0" collapsed="false">
      <c r="B19" s="190" t="s">
        <v>205</v>
      </c>
      <c r="C19" s="140" t="n">
        <v>9</v>
      </c>
      <c r="D19" s="191" t="n">
        <v>0.116883116883117</v>
      </c>
      <c r="E19" s="194" t="n">
        <v>58</v>
      </c>
      <c r="F19" s="192" t="n">
        <v>0.753246753246753</v>
      </c>
      <c r="G19" s="140" t="n">
        <v>10</v>
      </c>
      <c r="H19" s="192" t="n">
        <v>0.12987012987013</v>
      </c>
      <c r="I19" s="193" t="n">
        <v>77</v>
      </c>
      <c r="J19" s="175"/>
    </row>
    <row r="20" s="162" customFormat="true" ht="12.45" hidden="false" customHeight="false" outlineLevel="0" collapsed="false">
      <c r="B20" s="190" t="s">
        <v>206</v>
      </c>
      <c r="C20" s="140" t="n">
        <v>2</v>
      </c>
      <c r="D20" s="191" t="n">
        <v>0.0666666666666667</v>
      </c>
      <c r="E20" s="194" t="n">
        <v>21</v>
      </c>
      <c r="F20" s="192" t="n">
        <v>0.7</v>
      </c>
      <c r="G20" s="140" t="n">
        <v>7</v>
      </c>
      <c r="H20" s="192" t="n">
        <v>0.233333333333333</v>
      </c>
      <c r="I20" s="193" t="n">
        <v>30</v>
      </c>
      <c r="J20" s="175"/>
    </row>
    <row r="21" s="162" customFormat="true" ht="12.45" hidden="false" customHeight="false" outlineLevel="0" collapsed="false">
      <c r="B21" s="142" t="s">
        <v>207</v>
      </c>
      <c r="C21" s="140" t="n">
        <v>102</v>
      </c>
      <c r="D21" s="191" t="n">
        <v>0.104401228249744</v>
      </c>
      <c r="E21" s="194" t="n">
        <v>756</v>
      </c>
      <c r="F21" s="192" t="n">
        <v>0.773797338792221</v>
      </c>
      <c r="G21" s="140" t="n">
        <v>119</v>
      </c>
      <c r="H21" s="192" t="n">
        <v>0.121801432958035</v>
      </c>
      <c r="I21" s="193" t="n">
        <v>977</v>
      </c>
      <c r="J21" s="175"/>
    </row>
    <row r="22" s="162" customFormat="true" ht="12.45" hidden="false" customHeight="false" outlineLevel="0" collapsed="false">
      <c r="B22" s="190" t="s">
        <v>208</v>
      </c>
      <c r="C22" s="140" t="n">
        <v>1</v>
      </c>
      <c r="D22" s="191" t="n">
        <v>0.0555555555555556</v>
      </c>
      <c r="E22" s="194" t="n">
        <v>15</v>
      </c>
      <c r="F22" s="192" t="n">
        <v>0.833333333333333</v>
      </c>
      <c r="G22" s="140" t="n">
        <v>2</v>
      </c>
      <c r="H22" s="192" t="n">
        <v>0.111111111111111</v>
      </c>
      <c r="I22" s="193" t="n">
        <v>18</v>
      </c>
      <c r="J22" s="175"/>
    </row>
    <row r="23" customFormat="false" ht="12.45" hidden="false" customHeight="false" outlineLevel="0" collapsed="false">
      <c r="B23" s="190" t="s">
        <v>209</v>
      </c>
      <c r="C23" s="140" t="n">
        <v>2</v>
      </c>
      <c r="D23" s="191" t="n">
        <v>0.153846153846154</v>
      </c>
      <c r="E23" s="194" t="n">
        <v>9</v>
      </c>
      <c r="F23" s="192" t="n">
        <v>0.692307692307692</v>
      </c>
      <c r="G23" s="140" t="n">
        <v>2</v>
      </c>
      <c r="H23" s="192" t="n">
        <v>0.153846153846154</v>
      </c>
      <c r="I23" s="193" t="n">
        <v>13</v>
      </c>
      <c r="J23" s="175"/>
    </row>
    <row r="24" customFormat="false" ht="12.9" hidden="false" customHeight="false" outlineLevel="0" collapsed="false">
      <c r="B24" s="190" t="s">
        <v>210</v>
      </c>
      <c r="C24" s="140" t="n">
        <v>21</v>
      </c>
      <c r="D24" s="191" t="n">
        <v>0.201923076923077</v>
      </c>
      <c r="E24" s="140" t="n">
        <v>72</v>
      </c>
      <c r="F24" s="192" t="n">
        <v>0.692307692307692</v>
      </c>
      <c r="G24" s="140" t="n">
        <v>11</v>
      </c>
      <c r="H24" s="192" t="n">
        <v>0.105769230769231</v>
      </c>
      <c r="I24" s="193" t="n">
        <v>104</v>
      </c>
      <c r="J24" s="175"/>
    </row>
    <row r="25" customFormat="false" ht="12.9" hidden="false" customHeight="false" outlineLevel="0" collapsed="false">
      <c r="B25" s="180" t="s">
        <v>144</v>
      </c>
      <c r="C25" s="195" t="n">
        <v>293</v>
      </c>
      <c r="D25" s="196" t="n">
        <v>0.113258600695787</v>
      </c>
      <c r="E25" s="197" t="n">
        <v>2007</v>
      </c>
      <c r="F25" s="196" t="n">
        <v>0.775802087359876</v>
      </c>
      <c r="G25" s="195" t="n">
        <v>287</v>
      </c>
      <c r="H25" s="196" t="n">
        <v>0.110939311944337</v>
      </c>
      <c r="I25" s="198" t="n">
        <v>2587</v>
      </c>
      <c r="J25" s="184"/>
    </row>
    <row r="26" customFormat="false" ht="12.45" hidden="false" customHeight="false" outlineLevel="0" collapsed="false">
      <c r="B26" s="162"/>
      <c r="C26" s="162"/>
      <c r="D26" s="162"/>
      <c r="E26" s="162"/>
      <c r="F26" s="162"/>
      <c r="G26" s="162"/>
      <c r="H26" s="162"/>
      <c r="I26" s="162"/>
    </row>
    <row r="27" customFormat="false" ht="12.45" hidden="false" customHeight="false" outlineLevel="0" collapsed="false">
      <c r="B27" s="185" t="s">
        <v>95</v>
      </c>
      <c r="C27" s="162"/>
      <c r="D27" s="162"/>
      <c r="E27" s="162"/>
      <c r="F27" s="162"/>
      <c r="G27" s="162"/>
      <c r="H27" s="162"/>
      <c r="I27" s="162"/>
    </row>
    <row r="28" customFormat="false" ht="12.45" hidden="false" customHeight="false" outlineLevel="0" collapsed="false">
      <c r="B28" s="162" t="s">
        <v>211</v>
      </c>
      <c r="C28" s="162"/>
      <c r="D28" s="162"/>
      <c r="E28" s="162"/>
      <c r="F28" s="162"/>
      <c r="G28" s="162"/>
      <c r="H28" s="162"/>
      <c r="I28" s="162"/>
    </row>
    <row r="29" customFormat="false" ht="12.45" hidden="false" customHeight="false" outlineLevel="0" collapsed="false">
      <c r="B29" s="199" t="s">
        <v>215</v>
      </c>
      <c r="C29" s="162"/>
      <c r="D29" s="162"/>
      <c r="E29" s="162"/>
      <c r="F29" s="162"/>
      <c r="G29" s="162"/>
      <c r="H29" s="162"/>
      <c r="I29" s="162"/>
    </row>
    <row r="30" customFormat="false" ht="12.45" hidden="false" customHeight="false" outlineLevel="0" collapsed="false">
      <c r="B30" s="35" t="s">
        <v>213</v>
      </c>
      <c r="H30" s="162"/>
      <c r="I30" s="162"/>
    </row>
    <row r="31" customFormat="false" ht="12.45" hidden="false" customHeight="false" outlineLevel="0" collapsed="false">
      <c r="B31" s="162"/>
      <c r="C31" s="162"/>
      <c r="D31" s="162"/>
      <c r="E31" s="162"/>
      <c r="F31" s="162"/>
      <c r="G31" s="162"/>
      <c r="H31" s="162"/>
      <c r="I31" s="162"/>
    </row>
    <row r="32" customFormat="false" ht="20.15" hidden="false" customHeight="false" outlineLevel="0" collapsed="false">
      <c r="B32" s="187" t="s">
        <v>2</v>
      </c>
    </row>
  </sheetData>
  <mergeCells count="6">
    <mergeCell ref="B2:I2"/>
    <mergeCell ref="B4:B5"/>
    <mergeCell ref="C4:D4"/>
    <mergeCell ref="E4:F4"/>
    <mergeCell ref="G4:H4"/>
    <mergeCell ref="I4:I5"/>
  </mergeCells>
  <hyperlinks>
    <hyperlink ref="B32" location="Contents!A1" display="Contents"/>
  </hyperlinks>
  <printOptions headings="false" gridLines="false" gridLinesSet="true" horizontalCentered="false" verticalCentered="false"/>
  <pageMargins left="0.25" right="0.3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42.52"/>
    <col collapsed="false" customWidth="true" hidden="false" outlineLevel="0" max="11" min="3" style="0" width="17.3"/>
  </cols>
  <sheetData>
    <row r="2" s="162" customFormat="true" ht="17.6" hidden="false" customHeight="true" outlineLevel="0" collapsed="false">
      <c r="B2" s="163" t="s">
        <v>216</v>
      </c>
      <c r="C2" s="163"/>
      <c r="D2" s="163"/>
      <c r="E2" s="163"/>
      <c r="F2" s="163"/>
      <c r="G2" s="163"/>
      <c r="H2" s="163"/>
      <c r="I2" s="163"/>
      <c r="J2" s="163"/>
      <c r="K2" s="163"/>
    </row>
    <row r="3" s="165" customFormat="true" ht="12.75" hidden="false" customHeight="true" outlineLevel="0" collapsed="false">
      <c r="B3" s="164"/>
      <c r="C3" s="164"/>
      <c r="D3" s="164"/>
      <c r="E3" s="164"/>
      <c r="F3" s="164"/>
      <c r="G3" s="164"/>
      <c r="H3" s="164"/>
      <c r="I3" s="164"/>
      <c r="J3" s="164"/>
    </row>
    <row r="4" s="162" customFormat="true" ht="15" hidden="false" customHeight="true" outlineLevel="0" collapsed="false">
      <c r="B4" s="200" t="s">
        <v>174</v>
      </c>
      <c r="C4" s="188" t="s">
        <v>134</v>
      </c>
      <c r="D4" s="188"/>
      <c r="E4" s="188" t="s">
        <v>135</v>
      </c>
      <c r="F4" s="188"/>
      <c r="G4" s="188" t="s">
        <v>137</v>
      </c>
      <c r="H4" s="188"/>
      <c r="I4" s="188" t="s">
        <v>136</v>
      </c>
      <c r="J4" s="188"/>
      <c r="K4" s="200" t="s">
        <v>69</v>
      </c>
    </row>
    <row r="5" s="162" customFormat="true" ht="14.15" hidden="false" customHeight="false" outlineLevel="0" collapsed="false">
      <c r="B5" s="200"/>
      <c r="C5" s="189" t="s">
        <v>70</v>
      </c>
      <c r="D5" s="189" t="s">
        <v>71</v>
      </c>
      <c r="E5" s="189" t="s">
        <v>70</v>
      </c>
      <c r="F5" s="189" t="s">
        <v>71</v>
      </c>
      <c r="G5" s="189" t="s">
        <v>70</v>
      </c>
      <c r="H5" s="189" t="s">
        <v>71</v>
      </c>
      <c r="I5" s="189" t="s">
        <v>70</v>
      </c>
      <c r="J5" s="189" t="s">
        <v>71</v>
      </c>
      <c r="K5" s="200"/>
    </row>
    <row r="6" s="162" customFormat="true" ht="12.45" hidden="false" customHeight="false" outlineLevel="0" collapsed="false">
      <c r="B6" s="171" t="s">
        <v>197</v>
      </c>
      <c r="C6" s="194" t="n">
        <v>44</v>
      </c>
      <c r="D6" s="192" t="n">
        <v>0.115789473684211</v>
      </c>
      <c r="E6" s="201" t="n">
        <v>308</v>
      </c>
      <c r="F6" s="192" t="n">
        <v>0.810526315789474</v>
      </c>
      <c r="G6" s="201" t="n">
        <v>28</v>
      </c>
      <c r="H6" s="192" t="n">
        <v>0.0736842105263158</v>
      </c>
      <c r="I6" s="201" t="n">
        <v>0</v>
      </c>
      <c r="J6" s="192" t="n">
        <v>0</v>
      </c>
      <c r="K6" s="193" t="n">
        <v>380</v>
      </c>
      <c r="L6" s="175"/>
    </row>
    <row r="7" s="162" customFormat="true" ht="12.45" hidden="false" customHeight="false" outlineLevel="0" collapsed="false">
      <c r="B7" s="171" t="s">
        <v>198</v>
      </c>
      <c r="C7" s="194" t="n">
        <v>24</v>
      </c>
      <c r="D7" s="192" t="n">
        <v>0.0743034055727554</v>
      </c>
      <c r="E7" s="201" t="n">
        <v>282</v>
      </c>
      <c r="F7" s="192" t="n">
        <v>0.873065015479876</v>
      </c>
      <c r="G7" s="201" t="n">
        <v>17</v>
      </c>
      <c r="H7" s="192" t="n">
        <v>0.0526315789473684</v>
      </c>
      <c r="I7" s="201" t="n">
        <v>0</v>
      </c>
      <c r="J7" s="192" t="n">
        <v>0</v>
      </c>
      <c r="K7" s="193" t="n">
        <v>323</v>
      </c>
      <c r="L7" s="175"/>
    </row>
    <row r="8" s="162" customFormat="true" ht="12.65" hidden="false" customHeight="true" outlineLevel="0" collapsed="false">
      <c r="B8" s="171" t="s">
        <v>199</v>
      </c>
      <c r="C8" s="194" t="n">
        <v>6</v>
      </c>
      <c r="D8" s="192" t="n">
        <v>0.075</v>
      </c>
      <c r="E8" s="201" t="n">
        <v>72</v>
      </c>
      <c r="F8" s="192" t="n">
        <v>0.9</v>
      </c>
      <c r="G8" s="201" t="n">
        <v>2</v>
      </c>
      <c r="H8" s="192" t="n">
        <v>0.025</v>
      </c>
      <c r="I8" s="201" t="n">
        <v>0</v>
      </c>
      <c r="J8" s="192" t="n">
        <v>0</v>
      </c>
      <c r="K8" s="193" t="n">
        <v>80</v>
      </c>
      <c r="L8" s="175"/>
    </row>
    <row r="9" s="162" customFormat="true" ht="12.45" hidden="true" customHeight="false" outlineLevel="0" collapsed="false">
      <c r="B9" s="171" t="s">
        <v>200</v>
      </c>
      <c r="C9" s="194" t="n">
        <v>4</v>
      </c>
      <c r="D9" s="192" t="n">
        <v>0.125</v>
      </c>
      <c r="E9" s="201" t="n">
        <v>28</v>
      </c>
      <c r="F9" s="192" t="n">
        <v>0.875</v>
      </c>
      <c r="G9" s="201" t="n">
        <v>0</v>
      </c>
      <c r="H9" s="192" t="n">
        <v>0</v>
      </c>
      <c r="I9" s="201" t="n">
        <v>0</v>
      </c>
      <c r="J9" s="192" t="n">
        <v>0</v>
      </c>
      <c r="K9" s="193" t="n">
        <v>32</v>
      </c>
      <c r="L9" s="175"/>
    </row>
    <row r="10" s="162" customFormat="true" ht="12.45" hidden="false" customHeight="false" outlineLevel="0" collapsed="false">
      <c r="B10" s="171" t="s">
        <v>201</v>
      </c>
      <c r="C10" s="194" t="n">
        <v>7</v>
      </c>
      <c r="D10" s="192" t="n">
        <v>0.0614035087719298</v>
      </c>
      <c r="E10" s="201" t="n">
        <v>98</v>
      </c>
      <c r="F10" s="192" t="n">
        <v>0.859649122807018</v>
      </c>
      <c r="G10" s="201" t="n">
        <v>9</v>
      </c>
      <c r="H10" s="192" t="n">
        <v>0.0789473684210526</v>
      </c>
      <c r="I10" s="201" t="n">
        <v>0</v>
      </c>
      <c r="J10" s="192" t="n">
        <v>0</v>
      </c>
      <c r="K10" s="193" t="n">
        <v>114</v>
      </c>
      <c r="L10" s="175"/>
    </row>
    <row r="11" s="162" customFormat="true" ht="12.45" hidden="false" customHeight="false" outlineLevel="0" collapsed="false">
      <c r="B11" s="171" t="s">
        <v>202</v>
      </c>
      <c r="C11" s="194" t="n">
        <v>8</v>
      </c>
      <c r="D11" s="192" t="n">
        <v>0.0740740740740741</v>
      </c>
      <c r="E11" s="201" t="n">
        <v>97</v>
      </c>
      <c r="F11" s="192" t="n">
        <v>0.898148148148148</v>
      </c>
      <c r="G11" s="201" t="n">
        <v>3</v>
      </c>
      <c r="H11" s="192" t="n">
        <v>0.0277777777777778</v>
      </c>
      <c r="I11" s="201" t="n">
        <v>0</v>
      </c>
      <c r="J11" s="192" t="n">
        <v>0</v>
      </c>
      <c r="K11" s="193" t="n">
        <v>108</v>
      </c>
      <c r="L11" s="175"/>
    </row>
    <row r="12" s="162" customFormat="true" ht="12.45" hidden="false" customHeight="false" outlineLevel="0" collapsed="false">
      <c r="B12" s="171" t="s">
        <v>80</v>
      </c>
      <c r="C12" s="194" t="n">
        <v>2</v>
      </c>
      <c r="D12" s="192" t="n">
        <v>0.0606060606060606</v>
      </c>
      <c r="E12" s="201" t="n">
        <v>30</v>
      </c>
      <c r="F12" s="192" t="n">
        <v>0.909090909090909</v>
      </c>
      <c r="G12" s="201" t="n">
        <v>1</v>
      </c>
      <c r="H12" s="192" t="n">
        <v>0.0303030303030303</v>
      </c>
      <c r="I12" s="201" t="n">
        <v>0</v>
      </c>
      <c r="J12" s="192" t="n">
        <v>0</v>
      </c>
      <c r="K12" s="193" t="n">
        <v>33</v>
      </c>
      <c r="L12" s="175"/>
    </row>
    <row r="13" s="162" customFormat="true" ht="12.45" hidden="false" customHeight="false" outlineLevel="0" collapsed="false">
      <c r="B13" s="171" t="s">
        <v>81</v>
      </c>
      <c r="C13" s="194" t="n">
        <v>3</v>
      </c>
      <c r="D13" s="192" t="n">
        <v>0.3</v>
      </c>
      <c r="E13" s="201" t="n">
        <v>7</v>
      </c>
      <c r="F13" s="192" t="n">
        <v>0.7</v>
      </c>
      <c r="G13" s="201" t="n">
        <v>0</v>
      </c>
      <c r="H13" s="192" t="n">
        <v>0</v>
      </c>
      <c r="I13" s="201" t="n">
        <v>0</v>
      </c>
      <c r="J13" s="192" t="n">
        <v>0</v>
      </c>
      <c r="K13" s="193" t="n">
        <v>10</v>
      </c>
      <c r="L13" s="175"/>
    </row>
    <row r="14" s="162" customFormat="true" ht="12.45" hidden="false" customHeight="false" outlineLevel="0" collapsed="false">
      <c r="B14" s="171" t="s">
        <v>82</v>
      </c>
      <c r="C14" s="194" t="n">
        <v>14</v>
      </c>
      <c r="D14" s="192" t="n">
        <v>0.0927152317880795</v>
      </c>
      <c r="E14" s="201" t="n">
        <v>123</v>
      </c>
      <c r="F14" s="192" t="n">
        <v>0.814569536423841</v>
      </c>
      <c r="G14" s="201" t="n">
        <v>14</v>
      </c>
      <c r="H14" s="192" t="n">
        <v>0.0927152317880795</v>
      </c>
      <c r="I14" s="201" t="n">
        <v>0</v>
      </c>
      <c r="J14" s="192" t="n">
        <v>0</v>
      </c>
      <c r="K14" s="193" t="n">
        <v>151</v>
      </c>
      <c r="L14" s="175"/>
    </row>
    <row r="15" s="162" customFormat="true" ht="12.45" hidden="false" customHeight="false" outlineLevel="0" collapsed="false">
      <c r="B15" s="171" t="s">
        <v>83</v>
      </c>
      <c r="C15" s="194" t="n">
        <v>2</v>
      </c>
      <c r="D15" s="192" t="n">
        <v>0.037037037037037</v>
      </c>
      <c r="E15" s="201" t="n">
        <v>44</v>
      </c>
      <c r="F15" s="192" t="n">
        <v>0.814814814814815</v>
      </c>
      <c r="G15" s="201" t="n">
        <v>8</v>
      </c>
      <c r="H15" s="192" t="n">
        <v>0.148148148148148</v>
      </c>
      <c r="I15" s="201" t="n">
        <v>0</v>
      </c>
      <c r="J15" s="192" t="n">
        <v>0</v>
      </c>
      <c r="K15" s="193" t="n">
        <v>54</v>
      </c>
      <c r="L15" s="175"/>
    </row>
    <row r="16" s="162" customFormat="true" ht="11.5" hidden="false" customHeight="true" outlineLevel="0" collapsed="false">
      <c r="B16" s="171" t="s">
        <v>74</v>
      </c>
      <c r="C16" s="194" t="n">
        <v>3</v>
      </c>
      <c r="D16" s="192" t="n">
        <v>0.272727272727273</v>
      </c>
      <c r="E16" s="201" t="n">
        <v>8</v>
      </c>
      <c r="F16" s="192" t="n">
        <v>0.727272727272727</v>
      </c>
      <c r="G16" s="201" t="n">
        <v>0</v>
      </c>
      <c r="H16" s="192" t="n">
        <v>0</v>
      </c>
      <c r="I16" s="201" t="n">
        <v>0</v>
      </c>
      <c r="J16" s="192" t="n">
        <v>0</v>
      </c>
      <c r="K16" s="193" t="n">
        <v>11</v>
      </c>
      <c r="L16" s="175"/>
    </row>
    <row r="17" s="162" customFormat="true" ht="14.15" hidden="false" customHeight="true" outlineLevel="0" collapsed="false">
      <c r="B17" s="171" t="s">
        <v>203</v>
      </c>
      <c r="C17" s="194" t="n">
        <v>4</v>
      </c>
      <c r="D17" s="192" t="n">
        <v>0.0655737704918033</v>
      </c>
      <c r="E17" s="201" t="n">
        <v>51</v>
      </c>
      <c r="F17" s="192" t="n">
        <v>0.836065573770492</v>
      </c>
      <c r="G17" s="201" t="n">
        <v>6</v>
      </c>
      <c r="H17" s="192" t="n">
        <v>0.0983606557377049</v>
      </c>
      <c r="I17" s="201" t="n">
        <v>0</v>
      </c>
      <c r="J17" s="192" t="n">
        <v>0</v>
      </c>
      <c r="K17" s="193" t="n">
        <v>61</v>
      </c>
      <c r="L17" s="175"/>
    </row>
    <row r="18" s="162" customFormat="true" ht="12.45" hidden="false" customHeight="false" outlineLevel="0" collapsed="false">
      <c r="B18" s="171" t="s">
        <v>204</v>
      </c>
      <c r="C18" s="194" t="n">
        <v>1</v>
      </c>
      <c r="D18" s="192" t="n">
        <v>0.0909090909090909</v>
      </c>
      <c r="E18" s="201" t="n">
        <v>10</v>
      </c>
      <c r="F18" s="192" t="n">
        <v>0.909090909090909</v>
      </c>
      <c r="G18" s="201" t="n">
        <v>0</v>
      </c>
      <c r="H18" s="192" t="n">
        <v>0</v>
      </c>
      <c r="I18" s="201" t="n">
        <v>0</v>
      </c>
      <c r="J18" s="192" t="n">
        <v>0</v>
      </c>
      <c r="K18" s="193" t="n">
        <v>11</v>
      </c>
      <c r="L18" s="175"/>
    </row>
    <row r="19" s="162" customFormat="true" ht="12.45" hidden="false" customHeight="false" outlineLevel="0" collapsed="false">
      <c r="B19" s="171" t="s">
        <v>205</v>
      </c>
      <c r="C19" s="140" t="n">
        <v>11</v>
      </c>
      <c r="D19" s="192" t="n">
        <v>0.142857142857143</v>
      </c>
      <c r="E19" s="172" t="n">
        <v>64</v>
      </c>
      <c r="F19" s="192" t="n">
        <v>0.831168831168831</v>
      </c>
      <c r="G19" s="172" t="n">
        <v>2</v>
      </c>
      <c r="H19" s="192" t="n">
        <v>0.025974025974026</v>
      </c>
      <c r="I19" s="172" t="n">
        <v>0</v>
      </c>
      <c r="J19" s="192" t="n">
        <v>0</v>
      </c>
      <c r="K19" s="193" t="n">
        <v>77</v>
      </c>
      <c r="L19" s="175"/>
    </row>
    <row r="20" s="162" customFormat="true" ht="12.45" hidden="false" customHeight="false" outlineLevel="0" collapsed="false">
      <c r="B20" s="171" t="s">
        <v>206</v>
      </c>
      <c r="C20" s="140" t="n">
        <v>1</v>
      </c>
      <c r="D20" s="192" t="n">
        <v>0.0333333333333333</v>
      </c>
      <c r="E20" s="172" t="n">
        <v>25</v>
      </c>
      <c r="F20" s="192" t="n">
        <v>0.833333333333333</v>
      </c>
      <c r="G20" s="172" t="n">
        <v>4</v>
      </c>
      <c r="H20" s="192" t="n">
        <v>0.133333333333333</v>
      </c>
      <c r="I20" s="172" t="n">
        <v>0</v>
      </c>
      <c r="J20" s="192" t="n">
        <v>0</v>
      </c>
      <c r="K20" s="193" t="n">
        <v>30</v>
      </c>
      <c r="L20" s="175"/>
    </row>
    <row r="21" s="162" customFormat="true" ht="12.45" hidden="false" customHeight="false" outlineLevel="0" collapsed="false">
      <c r="B21" s="81" t="s">
        <v>207</v>
      </c>
      <c r="C21" s="140" t="n">
        <v>89</v>
      </c>
      <c r="D21" s="192" t="n">
        <v>0.0910951893551689</v>
      </c>
      <c r="E21" s="172" t="n">
        <v>782</v>
      </c>
      <c r="F21" s="192" t="n">
        <v>0.800409416581372</v>
      </c>
      <c r="G21" s="172" t="n">
        <v>105</v>
      </c>
      <c r="H21" s="192" t="n">
        <v>0.107471852610031</v>
      </c>
      <c r="I21" s="172" t="n">
        <v>1</v>
      </c>
      <c r="J21" s="192" t="n">
        <v>0.00102354145342886</v>
      </c>
      <c r="K21" s="193" t="n">
        <v>977</v>
      </c>
      <c r="L21" s="175"/>
    </row>
    <row r="22" s="162" customFormat="true" ht="12.45" hidden="false" customHeight="false" outlineLevel="0" collapsed="false">
      <c r="B22" s="171" t="s">
        <v>208</v>
      </c>
      <c r="C22" s="140" t="n">
        <v>3</v>
      </c>
      <c r="D22" s="192" t="n">
        <v>0.166666666666667</v>
      </c>
      <c r="E22" s="172" t="n">
        <v>15</v>
      </c>
      <c r="F22" s="192" t="n">
        <v>0.833333333333333</v>
      </c>
      <c r="G22" s="172" t="n">
        <v>0</v>
      </c>
      <c r="H22" s="192" t="n">
        <v>0</v>
      </c>
      <c r="I22" s="172" t="n">
        <v>0</v>
      </c>
      <c r="J22" s="192" t="n">
        <v>0</v>
      </c>
      <c r="K22" s="193" t="n">
        <v>18</v>
      </c>
      <c r="L22" s="175"/>
    </row>
    <row r="23" s="162" customFormat="true" ht="12.45" hidden="false" customHeight="false" outlineLevel="0" collapsed="false">
      <c r="B23" s="171" t="s">
        <v>209</v>
      </c>
      <c r="C23" s="140" t="n">
        <v>1</v>
      </c>
      <c r="D23" s="192" t="n">
        <v>0.0769230769230769</v>
      </c>
      <c r="E23" s="201" t="n">
        <v>11</v>
      </c>
      <c r="F23" s="192" t="n">
        <v>0.846153846153846</v>
      </c>
      <c r="G23" s="172" t="n">
        <v>1</v>
      </c>
      <c r="H23" s="192" t="n">
        <v>0.0769230769230769</v>
      </c>
      <c r="I23" s="172" t="n">
        <v>0</v>
      </c>
      <c r="J23" s="192" t="n">
        <v>0</v>
      </c>
      <c r="K23" s="193" t="n">
        <v>13</v>
      </c>
      <c r="L23" s="175"/>
    </row>
    <row r="24" s="162" customFormat="true" ht="12.9" hidden="false" customHeight="false" outlineLevel="0" collapsed="false">
      <c r="B24" s="171" t="s">
        <v>210</v>
      </c>
      <c r="C24" s="140" t="n">
        <v>11</v>
      </c>
      <c r="D24" s="192" t="n">
        <v>0.105769230769231</v>
      </c>
      <c r="E24" s="201" t="n">
        <v>79</v>
      </c>
      <c r="F24" s="192" t="n">
        <v>0.759615384615385</v>
      </c>
      <c r="G24" s="172" t="n">
        <v>14</v>
      </c>
      <c r="H24" s="192" t="n">
        <v>0.134615384615385</v>
      </c>
      <c r="I24" s="172" t="n">
        <v>0</v>
      </c>
      <c r="J24" s="192" t="n">
        <v>0</v>
      </c>
      <c r="K24" s="193" t="n">
        <v>104</v>
      </c>
      <c r="L24" s="175"/>
    </row>
    <row r="25" customFormat="false" ht="12.9" hidden="false" customHeight="false" outlineLevel="0" collapsed="false">
      <c r="B25" s="180" t="s">
        <v>144</v>
      </c>
      <c r="C25" s="202" t="n">
        <v>238</v>
      </c>
      <c r="D25" s="196" t="n">
        <v>0.091998453807499</v>
      </c>
      <c r="E25" s="202" t="n">
        <v>2134</v>
      </c>
      <c r="F25" s="196" t="n">
        <v>0.824893699265559</v>
      </c>
      <c r="G25" s="202" t="n">
        <v>214</v>
      </c>
      <c r="H25" s="196" t="n">
        <v>0.0827212988017008</v>
      </c>
      <c r="I25" s="202" t="n">
        <v>1</v>
      </c>
      <c r="J25" s="196" t="n">
        <v>0.000386548125241593</v>
      </c>
      <c r="K25" s="203" t="n">
        <v>2587</v>
      </c>
      <c r="L25" s="184"/>
    </row>
    <row r="26" customFormat="false" ht="12.45" hidden="false" customHeight="false" outlineLevel="0" collapsed="false">
      <c r="B26" s="162"/>
      <c r="C26" s="162"/>
      <c r="D26" s="162"/>
      <c r="E26" s="162"/>
      <c r="F26" s="162"/>
      <c r="G26" s="162"/>
      <c r="H26" s="162"/>
      <c r="I26" s="162"/>
      <c r="J26" s="162"/>
      <c r="K26" s="162"/>
    </row>
    <row r="27" customFormat="false" ht="12.45" hidden="false" customHeight="false" outlineLevel="0" collapsed="false">
      <c r="B27" s="185" t="s">
        <v>95</v>
      </c>
      <c r="C27" s="162"/>
      <c r="D27" s="162"/>
      <c r="E27" s="162"/>
      <c r="F27" s="162"/>
      <c r="G27" s="162"/>
      <c r="H27" s="162"/>
      <c r="I27" s="162"/>
      <c r="J27" s="162"/>
      <c r="K27" s="162"/>
    </row>
    <row r="28" customFormat="false" ht="12.45" hidden="false" customHeight="false" outlineLevel="0" collapsed="false">
      <c r="B28" s="162" t="s">
        <v>211</v>
      </c>
      <c r="C28" s="162"/>
      <c r="D28" s="162"/>
      <c r="E28" s="162"/>
      <c r="F28" s="162"/>
      <c r="G28" s="162"/>
      <c r="H28" s="162"/>
      <c r="I28" s="162"/>
      <c r="J28" s="162"/>
      <c r="K28" s="162"/>
    </row>
    <row r="29" customFormat="false" ht="12.45" hidden="false" customHeight="false" outlineLevel="0" collapsed="false">
      <c r="B29" s="199" t="s">
        <v>215</v>
      </c>
      <c r="C29" s="162"/>
      <c r="D29" s="162"/>
      <c r="E29" s="162"/>
      <c r="F29" s="162"/>
      <c r="G29" s="162"/>
      <c r="H29" s="162"/>
      <c r="I29" s="162"/>
      <c r="J29" s="162"/>
      <c r="K29" s="162"/>
    </row>
    <row r="30" customFormat="false" ht="12.45" hidden="false" customHeight="false" outlineLevel="0" collapsed="false">
      <c r="B30" s="35" t="s">
        <v>213</v>
      </c>
      <c r="H30" s="162"/>
      <c r="J30" s="162"/>
      <c r="K30" s="162"/>
    </row>
    <row r="31" customFormat="false" ht="12.45" hidden="false" customHeight="false" outlineLevel="0" collapsed="false">
      <c r="B31" s="162"/>
      <c r="C31" s="162"/>
      <c r="D31" s="162"/>
      <c r="E31" s="162"/>
      <c r="F31" s="162"/>
      <c r="G31" s="162"/>
      <c r="H31" s="162"/>
      <c r="I31" s="162"/>
      <c r="J31" s="162"/>
      <c r="K31" s="162"/>
    </row>
    <row r="32" customFormat="false" ht="20.15" hidden="false" customHeight="false" outlineLevel="0" collapsed="false">
      <c r="B32" s="187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3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42.52"/>
    <col collapsed="false" customWidth="true" hidden="false" outlineLevel="0" max="19" min="3" style="0" width="17.3"/>
  </cols>
  <sheetData>
    <row r="1" customFormat="false" ht="12.75" hidden="false" customHeight="true" outlineLevel="0" collapsed="false"/>
    <row r="2" s="162" customFormat="true" ht="17.6" hidden="false" customHeight="true" outlineLevel="0" collapsed="false">
      <c r="B2" s="163" t="s">
        <v>21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165" customFormat="true" ht="12.75" hidden="false" customHeight="true" outlineLevel="0" collapsed="false"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</row>
    <row r="4" customFormat="false" ht="15" hidden="false" customHeight="true" outlineLevel="0" collapsed="false">
      <c r="B4" s="205" t="s">
        <v>174</v>
      </c>
      <c r="C4" s="206" t="s">
        <v>139</v>
      </c>
      <c r="D4" s="206"/>
      <c r="E4" s="206" t="s">
        <v>140</v>
      </c>
      <c r="F4" s="206"/>
      <c r="G4" s="206" t="s">
        <v>141</v>
      </c>
      <c r="H4" s="206"/>
      <c r="I4" s="206" t="s">
        <v>142</v>
      </c>
      <c r="J4" s="206"/>
      <c r="K4" s="206" t="s">
        <v>102</v>
      </c>
      <c r="L4" s="206"/>
      <c r="M4" s="206" t="s">
        <v>143</v>
      </c>
      <c r="N4" s="206"/>
      <c r="O4" s="206" t="s">
        <v>192</v>
      </c>
      <c r="P4" s="206"/>
      <c r="Q4" s="206" t="s">
        <v>125</v>
      </c>
      <c r="R4" s="206"/>
      <c r="S4" s="207" t="s">
        <v>69</v>
      </c>
    </row>
    <row r="5" customFormat="false" ht="14.15" hidden="false" customHeight="false" outlineLevel="0" collapsed="false">
      <c r="B5" s="205"/>
      <c r="C5" s="200" t="s">
        <v>70</v>
      </c>
      <c r="D5" s="200" t="s">
        <v>71</v>
      </c>
      <c r="E5" s="200" t="s">
        <v>70</v>
      </c>
      <c r="F5" s="200" t="s">
        <v>71</v>
      </c>
      <c r="G5" s="200" t="s">
        <v>70</v>
      </c>
      <c r="H5" s="200" t="s">
        <v>71</v>
      </c>
      <c r="I5" s="200" t="s">
        <v>70</v>
      </c>
      <c r="J5" s="200" t="s">
        <v>71</v>
      </c>
      <c r="K5" s="200" t="s">
        <v>70</v>
      </c>
      <c r="L5" s="200" t="s">
        <v>71</v>
      </c>
      <c r="M5" s="200" t="s">
        <v>70</v>
      </c>
      <c r="N5" s="200" t="s">
        <v>71</v>
      </c>
      <c r="O5" s="200" t="s">
        <v>70</v>
      </c>
      <c r="P5" s="200" t="s">
        <v>71</v>
      </c>
      <c r="Q5" s="200" t="s">
        <v>70</v>
      </c>
      <c r="R5" s="200" t="s">
        <v>71</v>
      </c>
      <c r="S5" s="207"/>
    </row>
    <row r="6" customFormat="false" ht="12.45" hidden="false" customHeight="false" outlineLevel="0" collapsed="false">
      <c r="B6" s="171" t="s">
        <v>197</v>
      </c>
      <c r="C6" s="208" t="n">
        <v>5</v>
      </c>
      <c r="D6" s="209" t="n">
        <v>0.0131578947368421</v>
      </c>
      <c r="E6" s="208" t="n">
        <v>2</v>
      </c>
      <c r="F6" s="209" t="n">
        <v>0.00526315789473684</v>
      </c>
      <c r="G6" s="72" t="n">
        <v>1</v>
      </c>
      <c r="H6" s="209" t="n">
        <v>0.00263157894736842</v>
      </c>
      <c r="I6" s="210" t="n">
        <v>273</v>
      </c>
      <c r="J6" s="209" t="n">
        <v>0.718421052631579</v>
      </c>
      <c r="K6" s="72" t="n">
        <v>0</v>
      </c>
      <c r="L6" s="209" t="n">
        <v>0</v>
      </c>
      <c r="M6" s="72" t="n">
        <v>4</v>
      </c>
      <c r="N6" s="209" t="n">
        <v>0.0105263157894737</v>
      </c>
      <c r="O6" s="72" t="n">
        <v>87</v>
      </c>
      <c r="P6" s="209" t="n">
        <v>0.228947368421053</v>
      </c>
      <c r="Q6" s="210" t="n">
        <v>8</v>
      </c>
      <c r="R6" s="209" t="n">
        <v>0.0210526315789474</v>
      </c>
      <c r="S6" s="211" t="n">
        <v>380</v>
      </c>
    </row>
    <row r="7" customFormat="false" ht="12.45" hidden="false" customHeight="false" outlineLevel="0" collapsed="false">
      <c r="B7" s="171" t="s">
        <v>198</v>
      </c>
      <c r="C7" s="208" t="n">
        <v>4</v>
      </c>
      <c r="D7" s="209" t="n">
        <v>0.0123839009287926</v>
      </c>
      <c r="E7" s="72" t="n">
        <v>1</v>
      </c>
      <c r="F7" s="209" t="n">
        <v>0.00309597523219814</v>
      </c>
      <c r="G7" s="72" t="n">
        <v>3</v>
      </c>
      <c r="H7" s="209" t="n">
        <v>0.00928792569659443</v>
      </c>
      <c r="I7" s="72" t="n">
        <v>218</v>
      </c>
      <c r="J7" s="209" t="n">
        <v>0.674922600619195</v>
      </c>
      <c r="K7" s="72" t="n">
        <v>0</v>
      </c>
      <c r="L7" s="209" t="n">
        <v>0</v>
      </c>
      <c r="M7" s="72" t="n">
        <v>4</v>
      </c>
      <c r="N7" s="209" t="n">
        <v>0.0123839009287926</v>
      </c>
      <c r="O7" s="72" t="n">
        <v>86</v>
      </c>
      <c r="P7" s="209" t="n">
        <v>0.26625386996904</v>
      </c>
      <c r="Q7" s="72" t="n">
        <v>7</v>
      </c>
      <c r="R7" s="209" t="n">
        <v>0.021671826625387</v>
      </c>
      <c r="S7" s="211" t="n">
        <v>323</v>
      </c>
    </row>
    <row r="8" customFormat="false" ht="12.45" hidden="false" customHeight="false" outlineLevel="0" collapsed="false">
      <c r="B8" s="171" t="s">
        <v>199</v>
      </c>
      <c r="C8" s="208" t="n">
        <v>1</v>
      </c>
      <c r="D8" s="209" t="n">
        <v>0.0125</v>
      </c>
      <c r="E8" s="72" t="n">
        <v>0</v>
      </c>
      <c r="F8" s="209" t="n">
        <v>0</v>
      </c>
      <c r="G8" s="72" t="n">
        <v>2</v>
      </c>
      <c r="H8" s="209" t="n">
        <v>0.025</v>
      </c>
      <c r="I8" s="72" t="n">
        <v>59</v>
      </c>
      <c r="J8" s="209" t="n">
        <v>0.7375</v>
      </c>
      <c r="K8" s="72" t="n">
        <v>0</v>
      </c>
      <c r="L8" s="209" t="n">
        <v>0</v>
      </c>
      <c r="M8" s="72" t="n">
        <v>2</v>
      </c>
      <c r="N8" s="209" t="n">
        <v>0.025</v>
      </c>
      <c r="O8" s="72" t="n">
        <v>13</v>
      </c>
      <c r="P8" s="209" t="n">
        <v>0.1625</v>
      </c>
      <c r="Q8" s="72" t="n">
        <v>3</v>
      </c>
      <c r="R8" s="209" t="n">
        <v>0.0375</v>
      </c>
      <c r="S8" s="211" t="n">
        <v>80</v>
      </c>
    </row>
    <row r="9" customFormat="false" ht="12.45" hidden="false" customHeight="false" outlineLevel="0" collapsed="false">
      <c r="B9" s="171" t="s">
        <v>200</v>
      </c>
      <c r="C9" s="208" t="n">
        <v>0</v>
      </c>
      <c r="D9" s="209" t="n">
        <v>0</v>
      </c>
      <c r="E9" s="72" t="n">
        <v>1</v>
      </c>
      <c r="F9" s="209" t="n">
        <v>0.03125</v>
      </c>
      <c r="G9" s="72" t="n">
        <v>1</v>
      </c>
      <c r="H9" s="209" t="n">
        <v>0.03125</v>
      </c>
      <c r="I9" s="72" t="n">
        <v>27</v>
      </c>
      <c r="J9" s="209" t="n">
        <v>0.84375</v>
      </c>
      <c r="K9" s="72" t="n">
        <v>0</v>
      </c>
      <c r="L9" s="209" t="n">
        <v>0</v>
      </c>
      <c r="M9" s="72" t="n">
        <v>0</v>
      </c>
      <c r="N9" s="209" t="n">
        <v>0</v>
      </c>
      <c r="O9" s="72" t="n">
        <v>2</v>
      </c>
      <c r="P9" s="209" t="n">
        <v>0.0625</v>
      </c>
      <c r="Q9" s="72" t="n">
        <v>1</v>
      </c>
      <c r="R9" s="209" t="n">
        <v>0.03125</v>
      </c>
      <c r="S9" s="211" t="n">
        <v>32</v>
      </c>
    </row>
    <row r="10" customFormat="false" ht="12.45" hidden="false" customHeight="false" outlineLevel="0" collapsed="false">
      <c r="B10" s="171" t="s">
        <v>201</v>
      </c>
      <c r="C10" s="208" t="n">
        <v>0</v>
      </c>
      <c r="D10" s="209" t="n">
        <v>0</v>
      </c>
      <c r="E10" s="72" t="n">
        <v>3</v>
      </c>
      <c r="F10" s="209" t="n">
        <v>0.0263157894736842</v>
      </c>
      <c r="G10" s="72" t="n">
        <v>1</v>
      </c>
      <c r="H10" s="209" t="n">
        <v>0.0087719298245614</v>
      </c>
      <c r="I10" s="72" t="n">
        <v>67</v>
      </c>
      <c r="J10" s="209" t="n">
        <v>0.587719298245614</v>
      </c>
      <c r="K10" s="72" t="n">
        <v>0</v>
      </c>
      <c r="L10" s="209" t="n">
        <v>0</v>
      </c>
      <c r="M10" s="72" t="n">
        <v>1</v>
      </c>
      <c r="N10" s="209" t="n">
        <v>0.0087719298245614</v>
      </c>
      <c r="O10" s="72" t="n">
        <v>40</v>
      </c>
      <c r="P10" s="209" t="n">
        <v>0.350877192982456</v>
      </c>
      <c r="Q10" s="72" t="n">
        <v>2</v>
      </c>
      <c r="R10" s="209" t="n">
        <v>0.0175438596491228</v>
      </c>
      <c r="S10" s="211" t="n">
        <v>114</v>
      </c>
    </row>
    <row r="11" customFormat="false" ht="12.45" hidden="false" customHeight="false" outlineLevel="0" collapsed="false">
      <c r="B11" s="171" t="s">
        <v>202</v>
      </c>
      <c r="C11" s="208" t="n">
        <v>1</v>
      </c>
      <c r="D11" s="209" t="n">
        <v>0.00925925925925926</v>
      </c>
      <c r="E11" s="72" t="n">
        <v>2</v>
      </c>
      <c r="F11" s="209" t="n">
        <v>0.0185185185185185</v>
      </c>
      <c r="G11" s="72" t="n">
        <v>0</v>
      </c>
      <c r="H11" s="209" t="n">
        <v>0</v>
      </c>
      <c r="I11" s="72" t="n">
        <v>93</v>
      </c>
      <c r="J11" s="209" t="n">
        <v>0.861111111111111</v>
      </c>
      <c r="K11" s="72" t="n">
        <v>0</v>
      </c>
      <c r="L11" s="209" t="n">
        <v>0</v>
      </c>
      <c r="M11" s="72" t="n">
        <v>0</v>
      </c>
      <c r="N11" s="209" t="n">
        <v>0</v>
      </c>
      <c r="O11" s="72" t="n">
        <v>4</v>
      </c>
      <c r="P11" s="209" t="n">
        <v>0.037037037037037</v>
      </c>
      <c r="Q11" s="72" t="n">
        <v>8</v>
      </c>
      <c r="R11" s="209" t="n">
        <v>0.0740740740740741</v>
      </c>
      <c r="S11" s="211" t="n">
        <v>108</v>
      </c>
    </row>
    <row r="12" customFormat="false" ht="12.45" hidden="false" customHeight="false" outlineLevel="0" collapsed="false">
      <c r="B12" s="212" t="s">
        <v>80</v>
      </c>
      <c r="C12" s="208" t="n">
        <v>0</v>
      </c>
      <c r="D12" s="209" t="n">
        <v>0</v>
      </c>
      <c r="E12" s="72" t="n">
        <v>0</v>
      </c>
      <c r="F12" s="209" t="n">
        <v>0</v>
      </c>
      <c r="G12" s="72" t="n">
        <v>0</v>
      </c>
      <c r="H12" s="209" t="n">
        <v>0</v>
      </c>
      <c r="I12" s="72" t="n">
        <v>28</v>
      </c>
      <c r="J12" s="209" t="n">
        <v>0.848484848484849</v>
      </c>
      <c r="K12" s="72" t="n">
        <v>0</v>
      </c>
      <c r="L12" s="209" t="n">
        <v>0</v>
      </c>
      <c r="M12" s="72" t="n">
        <v>1</v>
      </c>
      <c r="N12" s="209" t="n">
        <v>0.0303030303030303</v>
      </c>
      <c r="O12" s="72" t="n">
        <v>4</v>
      </c>
      <c r="P12" s="209" t="n">
        <v>0.121212121212121</v>
      </c>
      <c r="Q12" s="72" t="n">
        <v>0</v>
      </c>
      <c r="R12" s="209" t="n">
        <v>0</v>
      </c>
      <c r="S12" s="211" t="n">
        <v>33</v>
      </c>
    </row>
    <row r="13" customFormat="false" ht="12.45" hidden="false" customHeight="false" outlineLevel="0" collapsed="false">
      <c r="B13" s="171" t="s">
        <v>81</v>
      </c>
      <c r="C13" s="208" t="n">
        <v>0</v>
      </c>
      <c r="D13" s="209" t="n">
        <v>0</v>
      </c>
      <c r="E13" s="72" t="n">
        <v>1</v>
      </c>
      <c r="F13" s="209" t="n">
        <v>0.1</v>
      </c>
      <c r="G13" s="72" t="n">
        <v>1</v>
      </c>
      <c r="H13" s="209" t="n">
        <v>0.1</v>
      </c>
      <c r="I13" s="72" t="n">
        <v>8</v>
      </c>
      <c r="J13" s="209" t="n">
        <v>0.8</v>
      </c>
      <c r="K13" s="72" t="n">
        <v>0</v>
      </c>
      <c r="L13" s="209" t="n">
        <v>0</v>
      </c>
      <c r="M13" s="72" t="n">
        <v>0</v>
      </c>
      <c r="N13" s="209" t="n">
        <v>0</v>
      </c>
      <c r="O13" s="72" t="n">
        <v>0</v>
      </c>
      <c r="P13" s="209" t="n">
        <v>0</v>
      </c>
      <c r="Q13" s="72" t="n">
        <v>0</v>
      </c>
      <c r="R13" s="209" t="n">
        <v>0</v>
      </c>
      <c r="S13" s="211" t="n">
        <v>10</v>
      </c>
    </row>
    <row r="14" customFormat="false" ht="12.45" hidden="false" customHeight="false" outlineLevel="0" collapsed="false">
      <c r="B14" s="171" t="s">
        <v>82</v>
      </c>
      <c r="C14" s="208" t="n">
        <v>0</v>
      </c>
      <c r="D14" s="209" t="n">
        <v>0</v>
      </c>
      <c r="E14" s="72" t="n">
        <v>2</v>
      </c>
      <c r="F14" s="209" t="n">
        <v>0.0132450331125828</v>
      </c>
      <c r="G14" s="72" t="n">
        <v>2</v>
      </c>
      <c r="H14" s="209" t="n">
        <v>0.0132450331125828</v>
      </c>
      <c r="I14" s="72" t="n">
        <v>104</v>
      </c>
      <c r="J14" s="209" t="n">
        <v>0.688741721854305</v>
      </c>
      <c r="K14" s="72" t="n">
        <v>0</v>
      </c>
      <c r="L14" s="209" t="n">
        <v>0</v>
      </c>
      <c r="M14" s="72" t="n">
        <v>1</v>
      </c>
      <c r="N14" s="209" t="n">
        <v>0.00662251655629139</v>
      </c>
      <c r="O14" s="72" t="n">
        <v>35</v>
      </c>
      <c r="P14" s="209" t="n">
        <v>0.231788079470199</v>
      </c>
      <c r="Q14" s="72" t="n">
        <v>7</v>
      </c>
      <c r="R14" s="209" t="n">
        <v>0.0463576158940397</v>
      </c>
      <c r="S14" s="211" t="n">
        <v>151</v>
      </c>
    </row>
    <row r="15" customFormat="false" ht="12.45" hidden="false" customHeight="false" outlineLevel="0" collapsed="false">
      <c r="B15" s="171" t="s">
        <v>83</v>
      </c>
      <c r="C15" s="208" t="n">
        <v>0</v>
      </c>
      <c r="D15" s="209" t="n">
        <v>0</v>
      </c>
      <c r="E15" s="72" t="n">
        <v>1</v>
      </c>
      <c r="F15" s="209" t="n">
        <v>0.0185185185185185</v>
      </c>
      <c r="G15" s="72" t="n">
        <v>0</v>
      </c>
      <c r="H15" s="209" t="n">
        <v>0</v>
      </c>
      <c r="I15" s="72" t="n">
        <v>28</v>
      </c>
      <c r="J15" s="209" t="n">
        <v>0.518518518518519</v>
      </c>
      <c r="K15" s="72" t="n">
        <v>0</v>
      </c>
      <c r="L15" s="209" t="n">
        <v>0</v>
      </c>
      <c r="M15" s="72" t="n">
        <v>1</v>
      </c>
      <c r="N15" s="209" t="n">
        <v>0.0185185185185185</v>
      </c>
      <c r="O15" s="72" t="n">
        <v>22</v>
      </c>
      <c r="P15" s="209" t="n">
        <v>0.407407407407407</v>
      </c>
      <c r="Q15" s="72" t="n">
        <v>2</v>
      </c>
      <c r="R15" s="209" t="n">
        <v>0.037037037037037</v>
      </c>
      <c r="S15" s="211" t="n">
        <v>54</v>
      </c>
    </row>
    <row r="16" customFormat="false" ht="12.45" hidden="false" customHeight="false" outlineLevel="0" collapsed="false">
      <c r="B16" s="171" t="s">
        <v>74</v>
      </c>
      <c r="C16" s="208" t="n">
        <v>0</v>
      </c>
      <c r="D16" s="209" t="n">
        <v>0</v>
      </c>
      <c r="E16" s="72" t="n">
        <v>0</v>
      </c>
      <c r="F16" s="209" t="n">
        <v>0</v>
      </c>
      <c r="G16" s="72" t="n">
        <v>0</v>
      </c>
      <c r="H16" s="209" t="n">
        <v>0</v>
      </c>
      <c r="I16" s="72" t="n">
        <v>11</v>
      </c>
      <c r="J16" s="209" t="n">
        <v>1</v>
      </c>
      <c r="K16" s="72" t="n">
        <v>0</v>
      </c>
      <c r="L16" s="209" t="n">
        <v>0</v>
      </c>
      <c r="M16" s="72" t="n">
        <v>0</v>
      </c>
      <c r="N16" s="209" t="n">
        <v>0</v>
      </c>
      <c r="O16" s="72" t="n">
        <v>0</v>
      </c>
      <c r="P16" s="209" t="n">
        <v>0</v>
      </c>
      <c r="Q16" s="72" t="n">
        <v>0</v>
      </c>
      <c r="R16" s="209" t="n">
        <v>0</v>
      </c>
      <c r="S16" s="211" t="n">
        <v>11</v>
      </c>
    </row>
    <row r="17" customFormat="false" ht="12.45" hidden="false" customHeight="false" outlineLevel="0" collapsed="false">
      <c r="B17" s="171" t="s">
        <v>203</v>
      </c>
      <c r="C17" s="208" t="n">
        <v>0</v>
      </c>
      <c r="D17" s="209" t="n">
        <v>0</v>
      </c>
      <c r="E17" s="72" t="n">
        <v>0</v>
      </c>
      <c r="F17" s="209" t="n">
        <v>0</v>
      </c>
      <c r="G17" s="72" t="n">
        <v>0</v>
      </c>
      <c r="H17" s="209" t="n">
        <v>0</v>
      </c>
      <c r="I17" s="72" t="n">
        <v>39</v>
      </c>
      <c r="J17" s="209" t="n">
        <v>0.639344262295082</v>
      </c>
      <c r="K17" s="72" t="n">
        <v>0</v>
      </c>
      <c r="L17" s="209" t="n">
        <v>0</v>
      </c>
      <c r="M17" s="72" t="n">
        <v>1</v>
      </c>
      <c r="N17" s="209" t="n">
        <v>0.0163934426229508</v>
      </c>
      <c r="O17" s="72" t="n">
        <v>21</v>
      </c>
      <c r="P17" s="209" t="n">
        <v>0.344262295081967</v>
      </c>
      <c r="Q17" s="72" t="n">
        <v>0</v>
      </c>
      <c r="R17" s="209" t="n">
        <v>0</v>
      </c>
      <c r="S17" s="211" t="n">
        <v>61</v>
      </c>
    </row>
    <row r="18" customFormat="false" ht="12.45" hidden="false" customHeight="false" outlineLevel="0" collapsed="false">
      <c r="B18" s="171" t="s">
        <v>204</v>
      </c>
      <c r="C18" s="208" t="n">
        <v>0</v>
      </c>
      <c r="D18" s="209" t="n">
        <v>0</v>
      </c>
      <c r="E18" s="72" t="n">
        <v>0</v>
      </c>
      <c r="F18" s="209" t="n">
        <v>0</v>
      </c>
      <c r="G18" s="72" t="n">
        <v>0</v>
      </c>
      <c r="H18" s="209" t="n">
        <v>0</v>
      </c>
      <c r="I18" s="72" t="n">
        <v>7</v>
      </c>
      <c r="J18" s="209" t="n">
        <v>0.636363636363636</v>
      </c>
      <c r="K18" s="72" t="n">
        <v>0</v>
      </c>
      <c r="L18" s="209" t="n">
        <v>0</v>
      </c>
      <c r="M18" s="72" t="n">
        <v>0</v>
      </c>
      <c r="N18" s="209" t="n">
        <v>0</v>
      </c>
      <c r="O18" s="72" t="n">
        <v>3</v>
      </c>
      <c r="P18" s="209" t="n">
        <v>0.272727272727273</v>
      </c>
      <c r="Q18" s="72" t="n">
        <v>1</v>
      </c>
      <c r="R18" s="209" t="n">
        <v>0.0909090909090909</v>
      </c>
      <c r="S18" s="211" t="n">
        <v>11</v>
      </c>
    </row>
    <row r="19" customFormat="false" ht="12.45" hidden="false" customHeight="false" outlineLevel="0" collapsed="false">
      <c r="B19" s="171" t="s">
        <v>205</v>
      </c>
      <c r="C19" s="208" t="n">
        <v>1</v>
      </c>
      <c r="D19" s="209" t="n">
        <v>0.012987012987013</v>
      </c>
      <c r="E19" s="72" t="n">
        <v>4</v>
      </c>
      <c r="F19" s="209" t="n">
        <v>0.051948051948052</v>
      </c>
      <c r="G19" s="72" t="n">
        <v>0</v>
      </c>
      <c r="H19" s="209" t="n">
        <v>0</v>
      </c>
      <c r="I19" s="72" t="n">
        <v>58</v>
      </c>
      <c r="J19" s="209" t="n">
        <v>0.753246753246753</v>
      </c>
      <c r="K19" s="72" t="n">
        <v>0</v>
      </c>
      <c r="L19" s="209" t="n">
        <v>0</v>
      </c>
      <c r="M19" s="72" t="n">
        <v>0</v>
      </c>
      <c r="N19" s="209" t="n">
        <v>0</v>
      </c>
      <c r="O19" s="72" t="n">
        <v>14</v>
      </c>
      <c r="P19" s="209" t="n">
        <v>0.181818181818182</v>
      </c>
      <c r="Q19" s="72" t="n">
        <v>0</v>
      </c>
      <c r="R19" s="209" t="n">
        <v>0</v>
      </c>
      <c r="S19" s="211" t="n">
        <v>77</v>
      </c>
    </row>
    <row r="20" customFormat="false" ht="12.45" hidden="false" customHeight="false" outlineLevel="0" collapsed="false">
      <c r="B20" s="171" t="s">
        <v>206</v>
      </c>
      <c r="C20" s="208" t="n">
        <v>0</v>
      </c>
      <c r="D20" s="209" t="n">
        <v>0</v>
      </c>
      <c r="E20" s="72" t="n">
        <v>1</v>
      </c>
      <c r="F20" s="209" t="n">
        <v>0.0333333333333333</v>
      </c>
      <c r="G20" s="72" t="n">
        <v>0</v>
      </c>
      <c r="H20" s="209" t="n">
        <v>0</v>
      </c>
      <c r="I20" s="72" t="n">
        <v>17</v>
      </c>
      <c r="J20" s="209" t="n">
        <v>0.566666666666667</v>
      </c>
      <c r="K20" s="72" t="n">
        <v>0</v>
      </c>
      <c r="L20" s="209" t="n">
        <v>0</v>
      </c>
      <c r="M20" s="72" t="n">
        <v>1</v>
      </c>
      <c r="N20" s="209" t="n">
        <v>0.0333333333333333</v>
      </c>
      <c r="O20" s="72" t="n">
        <v>11</v>
      </c>
      <c r="P20" s="209" t="n">
        <v>0.366666666666667</v>
      </c>
      <c r="Q20" s="72" t="n">
        <v>0</v>
      </c>
      <c r="R20" s="209" t="n">
        <v>0</v>
      </c>
      <c r="S20" s="211" t="n">
        <v>30</v>
      </c>
    </row>
    <row r="21" customFormat="false" ht="12.45" hidden="false" customHeight="false" outlineLevel="0" collapsed="false">
      <c r="B21" s="171" t="s">
        <v>207</v>
      </c>
      <c r="C21" s="208" t="n">
        <v>4</v>
      </c>
      <c r="D21" s="209" t="n">
        <v>0.00409416581371546</v>
      </c>
      <c r="E21" s="72" t="n">
        <v>10</v>
      </c>
      <c r="F21" s="209" t="n">
        <v>0.0102354145342886</v>
      </c>
      <c r="G21" s="72" t="n">
        <v>4</v>
      </c>
      <c r="H21" s="209" t="n">
        <v>0.00409416581371546</v>
      </c>
      <c r="I21" s="72" t="n">
        <v>622</v>
      </c>
      <c r="J21" s="209" t="n">
        <v>0.636642784032753</v>
      </c>
      <c r="K21" s="72" t="n">
        <v>0</v>
      </c>
      <c r="L21" s="209" t="n">
        <v>0</v>
      </c>
      <c r="M21" s="72" t="n">
        <v>12</v>
      </c>
      <c r="N21" s="209" t="n">
        <v>0.0122824974411464</v>
      </c>
      <c r="O21" s="72" t="n">
        <v>305</v>
      </c>
      <c r="P21" s="209" t="n">
        <v>0.312180143295803</v>
      </c>
      <c r="Q21" s="72" t="n">
        <v>20</v>
      </c>
      <c r="R21" s="209" t="n">
        <v>0.0204708290685773</v>
      </c>
      <c r="S21" s="211" t="n">
        <v>977</v>
      </c>
    </row>
    <row r="22" s="162" customFormat="true" ht="12.45" hidden="false" customHeight="false" outlineLevel="0" collapsed="false">
      <c r="B22" s="171" t="s">
        <v>208</v>
      </c>
      <c r="C22" s="208" t="n">
        <v>0</v>
      </c>
      <c r="D22" s="209" t="n">
        <v>0</v>
      </c>
      <c r="E22" s="72" t="n">
        <v>1</v>
      </c>
      <c r="F22" s="209" t="n">
        <v>0.0555555555555556</v>
      </c>
      <c r="G22" s="72" t="n">
        <v>0</v>
      </c>
      <c r="H22" s="209" t="n">
        <v>0</v>
      </c>
      <c r="I22" s="72" t="n">
        <v>11</v>
      </c>
      <c r="J22" s="209" t="n">
        <v>0.611111111111111</v>
      </c>
      <c r="K22" s="72" t="n">
        <v>0</v>
      </c>
      <c r="L22" s="209" t="n">
        <v>0</v>
      </c>
      <c r="M22" s="72" t="n">
        <v>0</v>
      </c>
      <c r="N22" s="209" t="n">
        <v>0</v>
      </c>
      <c r="O22" s="72" t="n">
        <v>6</v>
      </c>
      <c r="P22" s="209" t="n">
        <v>0.333333333333333</v>
      </c>
      <c r="Q22" s="72" t="n">
        <v>0</v>
      </c>
      <c r="R22" s="209" t="n">
        <v>0</v>
      </c>
      <c r="S22" s="211" t="n">
        <v>18</v>
      </c>
    </row>
    <row r="23" s="162" customFormat="true" ht="12.45" hidden="false" customHeight="false" outlineLevel="0" collapsed="false">
      <c r="B23" s="171" t="s">
        <v>209</v>
      </c>
      <c r="C23" s="208" t="n">
        <v>0</v>
      </c>
      <c r="D23" s="209" t="n">
        <v>0</v>
      </c>
      <c r="E23" s="72" t="n">
        <v>0</v>
      </c>
      <c r="F23" s="209" t="n">
        <v>0</v>
      </c>
      <c r="G23" s="72" t="n">
        <v>0</v>
      </c>
      <c r="H23" s="209" t="n">
        <v>0</v>
      </c>
      <c r="I23" s="72" t="n">
        <v>10</v>
      </c>
      <c r="J23" s="209" t="n">
        <v>0.769230769230769</v>
      </c>
      <c r="K23" s="72" t="n">
        <v>0</v>
      </c>
      <c r="L23" s="209" t="n">
        <v>0</v>
      </c>
      <c r="M23" s="72" t="n">
        <v>1</v>
      </c>
      <c r="N23" s="209" t="n">
        <v>0.0769230769230769</v>
      </c>
      <c r="O23" s="72" t="n">
        <v>2</v>
      </c>
      <c r="P23" s="209" t="n">
        <v>0.153846153846154</v>
      </c>
      <c r="Q23" s="72" t="n">
        <v>0</v>
      </c>
      <c r="R23" s="209" t="n">
        <v>0</v>
      </c>
      <c r="S23" s="211" t="n">
        <v>13</v>
      </c>
    </row>
    <row r="24" s="162" customFormat="true" ht="12.9" hidden="false" customHeight="false" outlineLevel="0" collapsed="false">
      <c r="B24" s="171" t="s">
        <v>210</v>
      </c>
      <c r="C24" s="208" t="n">
        <v>1</v>
      </c>
      <c r="D24" s="209" t="n">
        <v>0.00961538461538462</v>
      </c>
      <c r="E24" s="72" t="n">
        <v>3</v>
      </c>
      <c r="F24" s="209" t="n">
        <v>0.0288461538461538</v>
      </c>
      <c r="G24" s="72" t="n">
        <v>0</v>
      </c>
      <c r="H24" s="209" t="n">
        <v>0</v>
      </c>
      <c r="I24" s="72" t="n">
        <v>69</v>
      </c>
      <c r="J24" s="209" t="n">
        <v>0.663461538461538</v>
      </c>
      <c r="K24" s="72" t="n">
        <v>0</v>
      </c>
      <c r="L24" s="209" t="n">
        <v>0</v>
      </c>
      <c r="M24" s="72" t="n">
        <v>1</v>
      </c>
      <c r="N24" s="209" t="n">
        <v>0.00961538461538462</v>
      </c>
      <c r="O24" s="72" t="n">
        <v>26</v>
      </c>
      <c r="P24" s="209" t="n">
        <v>0.25</v>
      </c>
      <c r="Q24" s="72" t="n">
        <v>4</v>
      </c>
      <c r="R24" s="209" t="n">
        <v>0.0384615384615385</v>
      </c>
      <c r="S24" s="211" t="n">
        <v>104</v>
      </c>
    </row>
    <row r="25" customFormat="false" ht="12.9" hidden="false" customHeight="false" outlineLevel="0" collapsed="false">
      <c r="B25" s="180" t="s">
        <v>144</v>
      </c>
      <c r="C25" s="213" t="n">
        <v>17</v>
      </c>
      <c r="D25" s="214" t="n">
        <v>0.00657131812910707</v>
      </c>
      <c r="E25" s="213" t="n">
        <v>32</v>
      </c>
      <c r="F25" s="214" t="n">
        <v>0.012369540007731</v>
      </c>
      <c r="G25" s="213" t="n">
        <v>15</v>
      </c>
      <c r="H25" s="214" t="n">
        <v>0.00579822187862389</v>
      </c>
      <c r="I25" s="213" t="n">
        <v>1749</v>
      </c>
      <c r="J25" s="214" t="n">
        <v>0.676072671047545</v>
      </c>
      <c r="K25" s="213" t="n">
        <v>0</v>
      </c>
      <c r="L25" s="214" t="n">
        <v>0</v>
      </c>
      <c r="M25" s="213" t="n">
        <v>30</v>
      </c>
      <c r="N25" s="214" t="n">
        <v>0.0115964437572478</v>
      </c>
      <c r="O25" s="213" t="n">
        <v>681</v>
      </c>
      <c r="P25" s="214" t="n">
        <v>0.263239273289525</v>
      </c>
      <c r="Q25" s="213" t="n">
        <v>63</v>
      </c>
      <c r="R25" s="214" t="n">
        <v>0.0243525318902203</v>
      </c>
      <c r="S25" s="215" t="n">
        <v>2587</v>
      </c>
    </row>
    <row r="26" customFormat="false" ht="12.45" hidden="false" customHeight="false" outlineLevel="0" collapsed="false">
      <c r="B26" s="216"/>
      <c r="C26" s="216"/>
      <c r="D26" s="217"/>
      <c r="E26" s="218"/>
      <c r="F26" s="219"/>
      <c r="G26" s="218"/>
      <c r="H26" s="219"/>
      <c r="I26" s="218"/>
      <c r="J26" s="219"/>
      <c r="K26" s="218"/>
      <c r="L26" s="219"/>
      <c r="M26" s="218"/>
      <c r="N26" s="219"/>
      <c r="O26" s="218"/>
      <c r="P26" s="219"/>
      <c r="Q26" s="218"/>
      <c r="R26" s="219"/>
      <c r="S26" s="220"/>
    </row>
    <row r="27" customFormat="false" ht="12.45" hidden="false" customHeight="false" outlineLevel="0" collapsed="false">
      <c r="B27" s="185" t="s">
        <v>95</v>
      </c>
      <c r="C27" s="162"/>
      <c r="D27" s="162"/>
      <c r="E27" s="162"/>
      <c r="F27" s="162"/>
      <c r="G27" s="162"/>
      <c r="H27" s="162"/>
      <c r="I27" s="162"/>
      <c r="J27" s="219"/>
      <c r="K27" s="218"/>
      <c r="L27" s="219"/>
      <c r="M27" s="218"/>
      <c r="N27" s="219"/>
      <c r="O27" s="218"/>
      <c r="P27" s="219"/>
      <c r="Q27" s="218"/>
      <c r="R27" s="219"/>
      <c r="S27" s="220"/>
    </row>
    <row r="28" customFormat="false" ht="12.45" hidden="false" customHeight="false" outlineLevel="0" collapsed="false">
      <c r="B28" s="162" t="s">
        <v>211</v>
      </c>
      <c r="C28" s="162"/>
      <c r="D28" s="162"/>
      <c r="E28" s="162"/>
      <c r="F28" s="162"/>
      <c r="G28" s="162"/>
      <c r="H28" s="162"/>
      <c r="I28" s="162"/>
      <c r="J28" s="219"/>
      <c r="K28" s="218"/>
      <c r="L28" s="219"/>
      <c r="M28" s="218"/>
      <c r="N28" s="219"/>
      <c r="O28" s="218"/>
      <c r="P28" s="219"/>
      <c r="Q28" s="218"/>
      <c r="R28" s="219"/>
      <c r="S28" s="220"/>
    </row>
    <row r="29" customFormat="false" ht="12.45" hidden="false" customHeight="false" outlineLevel="0" collapsed="false">
      <c r="B29" s="199" t="s">
        <v>215</v>
      </c>
      <c r="C29" s="162"/>
      <c r="D29" s="162"/>
      <c r="E29" s="162"/>
      <c r="F29" s="162"/>
      <c r="G29" s="162"/>
      <c r="H29" s="162"/>
      <c r="I29" s="162"/>
      <c r="J29" s="219"/>
      <c r="K29" s="218"/>
      <c r="L29" s="219"/>
      <c r="M29" s="218"/>
      <c r="N29" s="219"/>
      <c r="O29" s="218"/>
      <c r="P29" s="219"/>
      <c r="Q29" s="218"/>
      <c r="R29" s="219"/>
      <c r="S29" s="220"/>
    </row>
    <row r="30" customFormat="false" ht="12.45" hidden="false" customHeight="false" outlineLevel="0" collapsed="false">
      <c r="B30" s="35" t="s">
        <v>213</v>
      </c>
      <c r="H30" s="162"/>
      <c r="I30" s="162"/>
      <c r="J30" s="219"/>
      <c r="K30" s="218"/>
      <c r="L30" s="219"/>
      <c r="M30" s="218"/>
      <c r="N30" s="219"/>
      <c r="O30" s="218"/>
      <c r="P30" s="219"/>
      <c r="Q30" s="218"/>
      <c r="R30" s="219"/>
      <c r="S30" s="220"/>
    </row>
    <row r="31" customFormat="false" ht="12.45" hidden="false" customHeight="false" outlineLevel="0" collapsed="false">
      <c r="B31" s="162"/>
      <c r="C31" s="162"/>
      <c r="D31" s="162"/>
      <c r="E31" s="162"/>
      <c r="F31" s="162"/>
      <c r="G31" s="162"/>
      <c r="H31" s="162"/>
      <c r="I31" s="162"/>
    </row>
    <row r="32" customFormat="false" ht="20.15" hidden="false" customHeight="false" outlineLevel="0" collapsed="false">
      <c r="B32" s="187" t="s">
        <v>2</v>
      </c>
    </row>
  </sheetData>
  <mergeCells count="11">
    <mergeCell ref="B2:S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S5"/>
  </mergeCells>
  <hyperlinks>
    <hyperlink ref="B3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8.9921875" defaultRowHeight="12.4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2" width="32.68"/>
    <col collapsed="false" customWidth="true" hidden="false" outlineLevel="0" max="3" min="3" style="222" width="8.68"/>
    <col collapsed="false" customWidth="true" hidden="false" outlineLevel="0" max="28" min="4" style="222" width="8.15"/>
    <col collapsed="false" customWidth="true" hidden="false" outlineLevel="0" max="29" min="29" style="222" width="11.69"/>
    <col collapsed="false" customWidth="true" hidden="false" outlineLevel="0" max="30" min="30" style="222" width="6.99"/>
    <col collapsed="false" customWidth="true" hidden="false" outlineLevel="0" max="31" min="31" style="222" width="11.69"/>
    <col collapsed="false" customWidth="false" hidden="false" outlineLevel="0" max="257" min="32" style="222" width="8.99"/>
  </cols>
  <sheetData>
    <row r="2" customFormat="false" ht="18.45" hidden="false" customHeight="false" outlineLevel="0" collapsed="false">
      <c r="B2" s="223" t="s">
        <v>218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4"/>
      <c r="AE2" s="224"/>
    </row>
    <row r="3" s="224" customFormat="true" ht="18.9" hidden="false" customHeight="fals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12.75" hidden="false" customHeight="true" outlineLevel="0" collapsed="false">
      <c r="B4" s="227" t="s">
        <v>174</v>
      </c>
      <c r="C4" s="228" t="s">
        <v>146</v>
      </c>
      <c r="D4" s="228"/>
      <c r="E4" s="228" t="s">
        <v>147</v>
      </c>
      <c r="F4" s="228"/>
      <c r="G4" s="228" t="s">
        <v>219</v>
      </c>
      <c r="H4" s="228"/>
      <c r="I4" s="228" t="s">
        <v>148</v>
      </c>
      <c r="J4" s="228"/>
      <c r="K4" s="228" t="s">
        <v>149</v>
      </c>
      <c r="L4" s="228"/>
      <c r="M4" s="228" t="s">
        <v>150</v>
      </c>
      <c r="N4" s="228"/>
      <c r="O4" s="228" t="s">
        <v>153</v>
      </c>
      <c r="P4" s="228"/>
      <c r="Q4" s="228" t="s">
        <v>154</v>
      </c>
      <c r="R4" s="228"/>
      <c r="S4" s="228" t="s">
        <v>160</v>
      </c>
      <c r="T4" s="228"/>
      <c r="U4" s="228" t="s">
        <v>143</v>
      </c>
      <c r="V4" s="228"/>
      <c r="W4" s="229" t="s">
        <v>220</v>
      </c>
      <c r="X4" s="229"/>
      <c r="Y4" s="229" t="s">
        <v>136</v>
      </c>
      <c r="Z4" s="229"/>
      <c r="AA4" s="228" t="s">
        <v>192</v>
      </c>
      <c r="AB4" s="228"/>
      <c r="AC4" s="230" t="s">
        <v>69</v>
      </c>
    </row>
    <row r="5" s="234" customFormat="true" ht="12.45" hidden="false" customHeight="false" outlineLevel="0" collapsed="false">
      <c r="A5" s="231"/>
      <c r="B5" s="227"/>
      <c r="C5" s="232" t="s">
        <v>221</v>
      </c>
      <c r="D5" s="232" t="s">
        <v>71</v>
      </c>
      <c r="E5" s="232" t="s">
        <v>221</v>
      </c>
      <c r="F5" s="232" t="s">
        <v>71</v>
      </c>
      <c r="G5" s="232" t="s">
        <v>222</v>
      </c>
      <c r="H5" s="232" t="s">
        <v>71</v>
      </c>
      <c r="I5" s="232" t="s">
        <v>221</v>
      </c>
      <c r="J5" s="232" t="s">
        <v>71</v>
      </c>
      <c r="K5" s="232" t="s">
        <v>221</v>
      </c>
      <c r="L5" s="232" t="s">
        <v>71</v>
      </c>
      <c r="M5" s="232" t="s">
        <v>221</v>
      </c>
      <c r="N5" s="232" t="s">
        <v>71</v>
      </c>
      <c r="O5" s="232" t="s">
        <v>221</v>
      </c>
      <c r="P5" s="232" t="s">
        <v>71</v>
      </c>
      <c r="Q5" s="232" t="s">
        <v>221</v>
      </c>
      <c r="R5" s="232" t="s">
        <v>71</v>
      </c>
      <c r="S5" s="232" t="s">
        <v>221</v>
      </c>
      <c r="T5" s="232" t="s">
        <v>71</v>
      </c>
      <c r="U5" s="232" t="s">
        <v>221</v>
      </c>
      <c r="V5" s="232" t="s">
        <v>71</v>
      </c>
      <c r="W5" s="233" t="s">
        <v>221</v>
      </c>
      <c r="X5" s="232" t="s">
        <v>71</v>
      </c>
      <c r="Y5" s="233" t="s">
        <v>221</v>
      </c>
      <c r="Z5" s="232" t="s">
        <v>71</v>
      </c>
      <c r="AA5" s="232" t="s">
        <v>221</v>
      </c>
      <c r="AB5" s="232" t="s">
        <v>71</v>
      </c>
      <c r="AC5" s="230"/>
      <c r="AD5" s="222"/>
      <c r="AE5" s="222"/>
    </row>
    <row r="6" s="234" customFormat="true" ht="12.45" hidden="false" customHeight="false" outlineLevel="0" collapsed="false">
      <c r="A6" s="231"/>
      <c r="B6" s="171" t="s">
        <v>197</v>
      </c>
      <c r="C6" s="172" t="n">
        <v>21</v>
      </c>
      <c r="D6" s="235" t="n">
        <v>0.0552631578947368</v>
      </c>
      <c r="E6" s="172" t="n">
        <v>25</v>
      </c>
      <c r="F6" s="235" t="n">
        <v>0.0657894736842105</v>
      </c>
      <c r="G6" s="172" t="n">
        <v>0</v>
      </c>
      <c r="H6" s="235" t="n">
        <v>0</v>
      </c>
      <c r="I6" s="172" t="n">
        <v>0</v>
      </c>
      <c r="J6" s="235" t="n">
        <v>0</v>
      </c>
      <c r="K6" s="172" t="n">
        <v>147</v>
      </c>
      <c r="L6" s="235" t="n">
        <v>0.386842105263158</v>
      </c>
      <c r="M6" s="172" t="n">
        <v>4</v>
      </c>
      <c r="N6" s="235" t="n">
        <v>0.0105263157894737</v>
      </c>
      <c r="O6" s="172" t="n">
        <v>1</v>
      </c>
      <c r="P6" s="235" t="n">
        <v>0.00263157894736842</v>
      </c>
      <c r="Q6" s="172" t="n">
        <v>11</v>
      </c>
      <c r="R6" s="235" t="n">
        <v>0.0289473684210526</v>
      </c>
      <c r="S6" s="172" t="n">
        <v>1</v>
      </c>
      <c r="T6" s="235" t="n">
        <v>0.00263157894736842</v>
      </c>
      <c r="U6" s="53" t="n">
        <v>10</v>
      </c>
      <c r="V6" s="235" t="n">
        <v>0.0263157894736842</v>
      </c>
      <c r="W6" s="53" t="n">
        <v>61</v>
      </c>
      <c r="X6" s="235" t="n">
        <v>0.160526315789474</v>
      </c>
      <c r="Y6" s="53" t="n">
        <v>10</v>
      </c>
      <c r="Z6" s="235" t="n">
        <v>0.0263157894736842</v>
      </c>
      <c r="AA6" s="53" t="n">
        <v>89</v>
      </c>
      <c r="AB6" s="235" t="n">
        <v>0.234210526315789</v>
      </c>
      <c r="AC6" s="236" t="n">
        <v>380</v>
      </c>
      <c r="AD6" s="237"/>
      <c r="AE6" s="222"/>
    </row>
    <row r="7" s="234" customFormat="true" ht="12.45" hidden="false" customHeight="false" outlineLevel="0" collapsed="false">
      <c r="A7" s="231"/>
      <c r="B7" s="171" t="s">
        <v>198</v>
      </c>
      <c r="C7" s="172" t="n">
        <v>16</v>
      </c>
      <c r="D7" s="235" t="n">
        <v>0.0495356037151703</v>
      </c>
      <c r="E7" s="172" t="n">
        <v>20</v>
      </c>
      <c r="F7" s="235" t="n">
        <v>0.0619195046439629</v>
      </c>
      <c r="G7" s="172" t="n">
        <v>0</v>
      </c>
      <c r="H7" s="235" t="n">
        <v>0</v>
      </c>
      <c r="I7" s="172" t="n">
        <v>0</v>
      </c>
      <c r="J7" s="235" t="n">
        <v>0</v>
      </c>
      <c r="K7" s="172" t="n">
        <v>124</v>
      </c>
      <c r="L7" s="235" t="n">
        <v>0.38390092879257</v>
      </c>
      <c r="M7" s="172" t="n">
        <v>5</v>
      </c>
      <c r="N7" s="235" t="n">
        <v>0.0154798761609907</v>
      </c>
      <c r="O7" s="172" t="n">
        <v>0</v>
      </c>
      <c r="P7" s="235" t="n">
        <v>0</v>
      </c>
      <c r="Q7" s="172" t="n">
        <v>10</v>
      </c>
      <c r="R7" s="235" t="n">
        <v>0.0309597523219814</v>
      </c>
      <c r="S7" s="172" t="n">
        <v>1</v>
      </c>
      <c r="T7" s="235" t="n">
        <v>0.00309597523219814</v>
      </c>
      <c r="U7" s="53" t="n">
        <v>5</v>
      </c>
      <c r="V7" s="235" t="n">
        <v>0.0154798761609907</v>
      </c>
      <c r="W7" s="53" t="n">
        <v>51</v>
      </c>
      <c r="X7" s="235" t="n">
        <v>0.157894736842105</v>
      </c>
      <c r="Y7" s="53" t="n">
        <v>10</v>
      </c>
      <c r="Z7" s="235" t="n">
        <v>0.0309597523219814</v>
      </c>
      <c r="AA7" s="53" t="n">
        <v>81</v>
      </c>
      <c r="AB7" s="235" t="n">
        <v>0.25077399380805</v>
      </c>
      <c r="AC7" s="236" t="n">
        <v>323</v>
      </c>
      <c r="AD7" s="237"/>
      <c r="AE7" s="222"/>
    </row>
    <row r="8" s="234" customFormat="true" ht="12.45" hidden="false" customHeight="false" outlineLevel="0" collapsed="false">
      <c r="A8" s="231"/>
      <c r="B8" s="171" t="s">
        <v>199</v>
      </c>
      <c r="C8" s="172" t="n">
        <v>2</v>
      </c>
      <c r="D8" s="235" t="n">
        <v>0.025</v>
      </c>
      <c r="E8" s="172" t="n">
        <v>5</v>
      </c>
      <c r="F8" s="235" t="n">
        <v>0.0625</v>
      </c>
      <c r="G8" s="172" t="n">
        <v>0</v>
      </c>
      <c r="H8" s="235" t="n">
        <v>0</v>
      </c>
      <c r="I8" s="172" t="n">
        <v>0</v>
      </c>
      <c r="J8" s="235" t="n">
        <v>0</v>
      </c>
      <c r="K8" s="172" t="n">
        <v>41</v>
      </c>
      <c r="L8" s="235" t="n">
        <v>0.5125</v>
      </c>
      <c r="M8" s="172" t="n">
        <v>0</v>
      </c>
      <c r="N8" s="235" t="n">
        <v>0</v>
      </c>
      <c r="O8" s="172" t="n">
        <v>0</v>
      </c>
      <c r="P8" s="235" t="n">
        <v>0</v>
      </c>
      <c r="Q8" s="172" t="n">
        <v>2</v>
      </c>
      <c r="R8" s="235" t="n">
        <v>0.025</v>
      </c>
      <c r="S8" s="172" t="n">
        <v>1</v>
      </c>
      <c r="T8" s="235" t="n">
        <v>0.0125</v>
      </c>
      <c r="U8" s="53" t="n">
        <v>3</v>
      </c>
      <c r="V8" s="235" t="n">
        <v>0.0375</v>
      </c>
      <c r="W8" s="53" t="n">
        <v>11</v>
      </c>
      <c r="X8" s="235" t="n">
        <v>0.1375</v>
      </c>
      <c r="Y8" s="53" t="n">
        <v>3</v>
      </c>
      <c r="Z8" s="235" t="n">
        <v>0.0375</v>
      </c>
      <c r="AA8" s="53" t="n">
        <v>12</v>
      </c>
      <c r="AB8" s="235" t="n">
        <v>0.15</v>
      </c>
      <c r="AC8" s="236" t="n">
        <v>80</v>
      </c>
      <c r="AD8" s="237"/>
      <c r="AE8" s="222"/>
    </row>
    <row r="9" s="234" customFormat="true" ht="12.45" hidden="false" customHeight="false" outlineLevel="0" collapsed="false">
      <c r="A9" s="231"/>
      <c r="B9" s="171" t="s">
        <v>200</v>
      </c>
      <c r="C9" s="172" t="n">
        <v>2</v>
      </c>
      <c r="D9" s="235" t="n">
        <v>0.0625</v>
      </c>
      <c r="E9" s="172" t="n">
        <v>5</v>
      </c>
      <c r="F9" s="235" t="n">
        <v>0.15625</v>
      </c>
      <c r="G9" s="172" t="n">
        <v>0</v>
      </c>
      <c r="H9" s="235" t="n">
        <v>0</v>
      </c>
      <c r="I9" s="172" t="n">
        <v>0</v>
      </c>
      <c r="J9" s="235" t="n">
        <v>0</v>
      </c>
      <c r="K9" s="172" t="n">
        <v>15</v>
      </c>
      <c r="L9" s="235" t="n">
        <v>0.46875</v>
      </c>
      <c r="M9" s="172" t="n">
        <v>0</v>
      </c>
      <c r="N9" s="235" t="n">
        <v>0</v>
      </c>
      <c r="O9" s="172" t="n">
        <v>0</v>
      </c>
      <c r="P9" s="235" t="n">
        <v>0</v>
      </c>
      <c r="Q9" s="172" t="n">
        <v>1</v>
      </c>
      <c r="R9" s="235" t="n">
        <v>0.03125</v>
      </c>
      <c r="S9" s="172" t="n">
        <v>1</v>
      </c>
      <c r="T9" s="235" t="n">
        <v>0.03125</v>
      </c>
      <c r="U9" s="53" t="n">
        <v>0</v>
      </c>
      <c r="V9" s="235" t="n">
        <v>0</v>
      </c>
      <c r="W9" s="53" t="n">
        <v>3</v>
      </c>
      <c r="X9" s="235" t="n">
        <v>0.09375</v>
      </c>
      <c r="Y9" s="53" t="n">
        <v>1</v>
      </c>
      <c r="Z9" s="235" t="n">
        <v>0.03125</v>
      </c>
      <c r="AA9" s="53" t="n">
        <v>4</v>
      </c>
      <c r="AB9" s="235" t="n">
        <v>0.125</v>
      </c>
      <c r="AC9" s="236" t="n">
        <v>32</v>
      </c>
      <c r="AD9" s="237"/>
      <c r="AE9" s="222"/>
    </row>
    <row r="10" s="234" customFormat="true" ht="12.45" hidden="false" customHeight="false" outlineLevel="0" collapsed="false">
      <c r="A10" s="231"/>
      <c r="B10" s="171" t="s">
        <v>201</v>
      </c>
      <c r="C10" s="172" t="n">
        <v>7</v>
      </c>
      <c r="D10" s="235" t="n">
        <v>0.0614035087719298</v>
      </c>
      <c r="E10" s="172" t="n">
        <v>5</v>
      </c>
      <c r="F10" s="235" t="n">
        <v>0.043859649122807</v>
      </c>
      <c r="G10" s="172" t="n">
        <v>0</v>
      </c>
      <c r="H10" s="235" t="n">
        <v>0</v>
      </c>
      <c r="I10" s="172" t="n">
        <v>0</v>
      </c>
      <c r="J10" s="235" t="n">
        <v>0</v>
      </c>
      <c r="K10" s="172" t="n">
        <v>41</v>
      </c>
      <c r="L10" s="235" t="n">
        <v>0.359649122807018</v>
      </c>
      <c r="M10" s="172" t="n">
        <v>2</v>
      </c>
      <c r="N10" s="235" t="n">
        <v>0.0175438596491228</v>
      </c>
      <c r="O10" s="172" t="n">
        <v>1</v>
      </c>
      <c r="P10" s="235" t="n">
        <v>0.0087719298245614</v>
      </c>
      <c r="Q10" s="172" t="n">
        <v>2</v>
      </c>
      <c r="R10" s="235" t="n">
        <v>0.0175438596491228</v>
      </c>
      <c r="S10" s="172" t="n">
        <v>0</v>
      </c>
      <c r="T10" s="235" t="n">
        <v>0</v>
      </c>
      <c r="U10" s="53" t="n">
        <v>2</v>
      </c>
      <c r="V10" s="235" t="n">
        <v>0.0175438596491228</v>
      </c>
      <c r="W10" s="53" t="n">
        <v>10</v>
      </c>
      <c r="X10" s="235" t="n">
        <v>0.087719298245614</v>
      </c>
      <c r="Y10" s="53" t="n">
        <v>4</v>
      </c>
      <c r="Z10" s="235" t="n">
        <v>0.0350877192982456</v>
      </c>
      <c r="AA10" s="53" t="n">
        <v>40</v>
      </c>
      <c r="AB10" s="235" t="n">
        <v>0.350877192982456</v>
      </c>
      <c r="AC10" s="236" t="n">
        <v>114</v>
      </c>
      <c r="AD10" s="237"/>
      <c r="AE10" s="222"/>
    </row>
    <row r="11" s="234" customFormat="true" ht="12.45" hidden="false" customHeight="false" outlineLevel="0" collapsed="false">
      <c r="A11" s="231"/>
      <c r="B11" s="171" t="s">
        <v>202</v>
      </c>
      <c r="C11" s="172" t="n">
        <v>7</v>
      </c>
      <c r="D11" s="235" t="n">
        <v>0.0648148148148148</v>
      </c>
      <c r="E11" s="172" t="n">
        <v>10</v>
      </c>
      <c r="F11" s="235" t="n">
        <v>0.0925925925925926</v>
      </c>
      <c r="G11" s="172" t="n">
        <v>0</v>
      </c>
      <c r="H11" s="235" t="n">
        <v>0</v>
      </c>
      <c r="I11" s="172" t="n">
        <v>2</v>
      </c>
      <c r="J11" s="235" t="n">
        <v>0.0185185185185185</v>
      </c>
      <c r="K11" s="172" t="n">
        <v>47</v>
      </c>
      <c r="L11" s="235" t="n">
        <v>0.435185185185185</v>
      </c>
      <c r="M11" s="172" t="n">
        <v>5</v>
      </c>
      <c r="N11" s="235" t="n">
        <v>0.0462962962962963</v>
      </c>
      <c r="O11" s="172" t="n">
        <v>1</v>
      </c>
      <c r="P11" s="235" t="n">
        <v>0.00925925925925926</v>
      </c>
      <c r="Q11" s="172" t="n">
        <v>13</v>
      </c>
      <c r="R11" s="235" t="n">
        <v>0.12037037037037</v>
      </c>
      <c r="S11" s="172" t="n">
        <v>1</v>
      </c>
      <c r="T11" s="235" t="n">
        <v>0.00925925925925926</v>
      </c>
      <c r="U11" s="53" t="n">
        <v>2</v>
      </c>
      <c r="V11" s="235" t="n">
        <v>0.0185185185185185</v>
      </c>
      <c r="W11" s="53" t="n">
        <v>11</v>
      </c>
      <c r="X11" s="235" t="n">
        <v>0.101851851851852</v>
      </c>
      <c r="Y11" s="53" t="n">
        <v>6</v>
      </c>
      <c r="Z11" s="235" t="n">
        <v>0.0555555555555556</v>
      </c>
      <c r="AA11" s="53" t="n">
        <v>3</v>
      </c>
      <c r="AB11" s="235" t="n">
        <v>0.0277777777777778</v>
      </c>
      <c r="AC11" s="236" t="n">
        <v>108</v>
      </c>
      <c r="AD11" s="237"/>
      <c r="AE11" s="222"/>
    </row>
    <row r="12" s="234" customFormat="true" ht="12.45" hidden="false" customHeight="false" outlineLevel="0" collapsed="false">
      <c r="A12" s="231"/>
      <c r="B12" s="171" t="s">
        <v>80</v>
      </c>
      <c r="C12" s="172" t="n">
        <v>3</v>
      </c>
      <c r="D12" s="235" t="n">
        <v>0.0909090909090909</v>
      </c>
      <c r="E12" s="172" t="n">
        <v>6</v>
      </c>
      <c r="F12" s="235" t="n">
        <v>0.181818181818182</v>
      </c>
      <c r="G12" s="172" t="n">
        <v>0</v>
      </c>
      <c r="H12" s="235" t="n">
        <v>0</v>
      </c>
      <c r="I12" s="172" t="n">
        <v>0</v>
      </c>
      <c r="J12" s="235" t="n">
        <v>0</v>
      </c>
      <c r="K12" s="172" t="n">
        <v>15</v>
      </c>
      <c r="L12" s="235" t="n">
        <v>0.454545454545455</v>
      </c>
      <c r="M12" s="172" t="n">
        <v>0</v>
      </c>
      <c r="N12" s="235" t="n">
        <v>0</v>
      </c>
      <c r="O12" s="172" t="n">
        <v>0</v>
      </c>
      <c r="P12" s="235" t="n">
        <v>0</v>
      </c>
      <c r="Q12" s="172" t="n">
        <v>1</v>
      </c>
      <c r="R12" s="235" t="n">
        <v>0.0303030303030303</v>
      </c>
      <c r="S12" s="172" t="n">
        <v>1</v>
      </c>
      <c r="T12" s="235" t="n">
        <v>0.0303030303030303</v>
      </c>
      <c r="U12" s="53" t="n">
        <v>0</v>
      </c>
      <c r="V12" s="235" t="n">
        <v>0</v>
      </c>
      <c r="W12" s="53" t="n">
        <v>2</v>
      </c>
      <c r="X12" s="235" t="n">
        <v>0.0606060606060606</v>
      </c>
      <c r="Y12" s="53" t="n">
        <v>0</v>
      </c>
      <c r="Z12" s="235" t="n">
        <v>0</v>
      </c>
      <c r="AA12" s="53" t="n">
        <v>5</v>
      </c>
      <c r="AB12" s="235" t="n">
        <v>0.151515151515152</v>
      </c>
      <c r="AC12" s="236" t="n">
        <v>33</v>
      </c>
      <c r="AD12" s="237"/>
      <c r="AE12" s="222"/>
    </row>
    <row r="13" s="234" customFormat="true" ht="12.45" hidden="false" customHeight="false" outlineLevel="0" collapsed="false">
      <c r="A13" s="231"/>
      <c r="B13" s="171" t="s">
        <v>81</v>
      </c>
      <c r="C13" s="172" t="n">
        <v>2</v>
      </c>
      <c r="D13" s="235" t="n">
        <v>0.2</v>
      </c>
      <c r="E13" s="172" t="n">
        <v>1</v>
      </c>
      <c r="F13" s="235" t="n">
        <v>0.1</v>
      </c>
      <c r="G13" s="172" t="n">
        <v>0</v>
      </c>
      <c r="H13" s="235" t="n">
        <v>0</v>
      </c>
      <c r="I13" s="172" t="n">
        <v>0</v>
      </c>
      <c r="J13" s="235" t="n">
        <v>0</v>
      </c>
      <c r="K13" s="172" t="n">
        <v>7</v>
      </c>
      <c r="L13" s="235" t="n">
        <v>0.7</v>
      </c>
      <c r="M13" s="172" t="n">
        <v>0</v>
      </c>
      <c r="N13" s="235" t="n">
        <v>0</v>
      </c>
      <c r="O13" s="172" t="n">
        <v>0</v>
      </c>
      <c r="P13" s="235" t="n">
        <v>0</v>
      </c>
      <c r="Q13" s="172" t="n">
        <v>0</v>
      </c>
      <c r="R13" s="235" t="n">
        <v>0</v>
      </c>
      <c r="S13" s="172" t="n">
        <v>0</v>
      </c>
      <c r="T13" s="235" t="n">
        <v>0</v>
      </c>
      <c r="U13" s="53" t="n">
        <v>0</v>
      </c>
      <c r="V13" s="235" t="n">
        <v>0</v>
      </c>
      <c r="W13" s="53" t="n">
        <v>0</v>
      </c>
      <c r="X13" s="235" t="n">
        <v>0</v>
      </c>
      <c r="Y13" s="53" t="n">
        <v>0</v>
      </c>
      <c r="Z13" s="235" t="n">
        <v>0</v>
      </c>
      <c r="AA13" s="53" t="n">
        <v>0</v>
      </c>
      <c r="AB13" s="235" t="n">
        <v>0</v>
      </c>
      <c r="AC13" s="236" t="n">
        <v>10</v>
      </c>
      <c r="AD13" s="237"/>
      <c r="AE13" s="222"/>
    </row>
    <row r="14" s="234" customFormat="true" ht="12.45" hidden="false" customHeight="false" outlineLevel="0" collapsed="false">
      <c r="A14" s="231"/>
      <c r="B14" s="171" t="s">
        <v>82</v>
      </c>
      <c r="C14" s="172" t="n">
        <v>6</v>
      </c>
      <c r="D14" s="235" t="n">
        <v>0.0397350993377483</v>
      </c>
      <c r="E14" s="172" t="n">
        <v>8</v>
      </c>
      <c r="F14" s="235" t="n">
        <v>0.0529801324503311</v>
      </c>
      <c r="G14" s="172" t="n">
        <v>0</v>
      </c>
      <c r="H14" s="235" t="n">
        <v>0</v>
      </c>
      <c r="I14" s="172" t="n">
        <v>0</v>
      </c>
      <c r="J14" s="235" t="n">
        <v>0</v>
      </c>
      <c r="K14" s="172" t="n">
        <v>75</v>
      </c>
      <c r="L14" s="235" t="n">
        <v>0.496688741721854</v>
      </c>
      <c r="M14" s="172" t="n">
        <v>1</v>
      </c>
      <c r="N14" s="235" t="n">
        <v>0.00662251655629139</v>
      </c>
      <c r="O14" s="172" t="n">
        <v>2</v>
      </c>
      <c r="P14" s="235" t="n">
        <v>0.0132450331125828</v>
      </c>
      <c r="Q14" s="172" t="n">
        <v>3</v>
      </c>
      <c r="R14" s="235" t="n">
        <v>0.0198675496688742</v>
      </c>
      <c r="S14" s="172" t="n">
        <v>2</v>
      </c>
      <c r="T14" s="235" t="n">
        <v>0.0132450331125828</v>
      </c>
      <c r="U14" s="53" t="n">
        <v>3</v>
      </c>
      <c r="V14" s="235" t="n">
        <v>0.0198675496688742</v>
      </c>
      <c r="W14" s="53" t="n">
        <v>11</v>
      </c>
      <c r="X14" s="235" t="n">
        <v>0.0728476821192053</v>
      </c>
      <c r="Y14" s="53" t="n">
        <v>4</v>
      </c>
      <c r="Z14" s="235" t="n">
        <v>0.0264900662251656</v>
      </c>
      <c r="AA14" s="53" t="n">
        <v>36</v>
      </c>
      <c r="AB14" s="235" t="n">
        <v>0.23841059602649</v>
      </c>
      <c r="AC14" s="236" t="n">
        <v>151</v>
      </c>
      <c r="AD14" s="237"/>
      <c r="AE14" s="222"/>
    </row>
    <row r="15" s="234" customFormat="true" ht="12.45" hidden="false" customHeight="false" outlineLevel="0" collapsed="false">
      <c r="A15" s="231"/>
      <c r="B15" s="171" t="s">
        <v>83</v>
      </c>
      <c r="C15" s="172" t="n">
        <v>0</v>
      </c>
      <c r="D15" s="235" t="n">
        <v>0</v>
      </c>
      <c r="E15" s="172" t="n">
        <v>3</v>
      </c>
      <c r="F15" s="235" t="n">
        <v>0.0555555555555556</v>
      </c>
      <c r="G15" s="172" t="n">
        <v>0</v>
      </c>
      <c r="H15" s="235" t="n">
        <v>0</v>
      </c>
      <c r="I15" s="172" t="n">
        <v>0</v>
      </c>
      <c r="J15" s="235" t="n">
        <v>0</v>
      </c>
      <c r="K15" s="172" t="n">
        <v>20</v>
      </c>
      <c r="L15" s="235" t="n">
        <v>0.37037037037037</v>
      </c>
      <c r="M15" s="172" t="n">
        <v>0</v>
      </c>
      <c r="N15" s="235" t="n">
        <v>0</v>
      </c>
      <c r="O15" s="172" t="n">
        <v>1</v>
      </c>
      <c r="P15" s="235" t="n">
        <v>0.0185185185185185</v>
      </c>
      <c r="Q15" s="172" t="n">
        <v>0</v>
      </c>
      <c r="R15" s="235" t="n">
        <v>0</v>
      </c>
      <c r="S15" s="172" t="n">
        <v>1</v>
      </c>
      <c r="T15" s="235" t="n">
        <v>0.0185185185185185</v>
      </c>
      <c r="U15" s="53" t="n">
        <v>1</v>
      </c>
      <c r="V15" s="235" t="n">
        <v>0.0185185185185185</v>
      </c>
      <c r="W15" s="53" t="n">
        <v>4</v>
      </c>
      <c r="X15" s="235" t="n">
        <v>0.0740740740740741</v>
      </c>
      <c r="Y15" s="53" t="n">
        <v>2</v>
      </c>
      <c r="Z15" s="235" t="n">
        <v>0.037037037037037</v>
      </c>
      <c r="AA15" s="53" t="n">
        <v>22</v>
      </c>
      <c r="AB15" s="235" t="n">
        <v>0.407407407407407</v>
      </c>
      <c r="AC15" s="236" t="n">
        <v>54</v>
      </c>
      <c r="AD15" s="237"/>
      <c r="AE15" s="222"/>
    </row>
    <row r="16" s="234" customFormat="true" ht="12.45" hidden="false" customHeight="false" outlineLevel="0" collapsed="false">
      <c r="A16" s="231"/>
      <c r="B16" s="171" t="s">
        <v>74</v>
      </c>
      <c r="C16" s="172" t="n">
        <v>1</v>
      </c>
      <c r="D16" s="235" t="n">
        <v>0.0909090909090909</v>
      </c>
      <c r="E16" s="172" t="n">
        <v>1</v>
      </c>
      <c r="F16" s="235" t="n">
        <v>0.0909090909090909</v>
      </c>
      <c r="G16" s="172" t="n">
        <v>0</v>
      </c>
      <c r="H16" s="235" t="n">
        <v>0</v>
      </c>
      <c r="I16" s="172" t="n">
        <v>0</v>
      </c>
      <c r="J16" s="235" t="n">
        <v>0</v>
      </c>
      <c r="K16" s="172" t="n">
        <v>6</v>
      </c>
      <c r="L16" s="235" t="n">
        <v>0.545454545454545</v>
      </c>
      <c r="M16" s="172" t="n">
        <v>0</v>
      </c>
      <c r="N16" s="235" t="n">
        <v>0</v>
      </c>
      <c r="O16" s="172" t="n">
        <v>0</v>
      </c>
      <c r="P16" s="235" t="n">
        <v>0</v>
      </c>
      <c r="Q16" s="172" t="n">
        <v>0</v>
      </c>
      <c r="R16" s="235" t="n">
        <v>0</v>
      </c>
      <c r="S16" s="172" t="n">
        <v>0</v>
      </c>
      <c r="T16" s="235" t="n">
        <v>0</v>
      </c>
      <c r="U16" s="53" t="n">
        <v>0</v>
      </c>
      <c r="V16" s="235" t="n">
        <v>0</v>
      </c>
      <c r="W16" s="53" t="n">
        <v>2</v>
      </c>
      <c r="X16" s="235" t="n">
        <v>0.181818181818182</v>
      </c>
      <c r="Y16" s="53" t="n">
        <v>0</v>
      </c>
      <c r="Z16" s="235" t="n">
        <v>0</v>
      </c>
      <c r="AA16" s="53" t="n">
        <v>1</v>
      </c>
      <c r="AB16" s="235" t="n">
        <v>0.0909090909090909</v>
      </c>
      <c r="AC16" s="236" t="n">
        <v>11</v>
      </c>
      <c r="AD16" s="237"/>
      <c r="AE16" s="222"/>
    </row>
    <row r="17" s="234" customFormat="true" ht="12.45" hidden="false" customHeight="false" outlineLevel="0" collapsed="false">
      <c r="A17" s="231"/>
      <c r="B17" s="171" t="s">
        <v>203</v>
      </c>
      <c r="C17" s="172" t="n">
        <v>1</v>
      </c>
      <c r="D17" s="235" t="n">
        <v>0.0163934426229508</v>
      </c>
      <c r="E17" s="172" t="n">
        <v>0</v>
      </c>
      <c r="F17" s="235" t="n">
        <v>0</v>
      </c>
      <c r="G17" s="172" t="n">
        <v>0</v>
      </c>
      <c r="H17" s="235" t="n">
        <v>0</v>
      </c>
      <c r="I17" s="172" t="n">
        <v>0</v>
      </c>
      <c r="J17" s="235" t="n">
        <v>0</v>
      </c>
      <c r="K17" s="172" t="n">
        <v>29</v>
      </c>
      <c r="L17" s="235" t="n">
        <v>0.475409836065574</v>
      </c>
      <c r="M17" s="172" t="n">
        <v>0</v>
      </c>
      <c r="N17" s="235" t="n">
        <v>0</v>
      </c>
      <c r="O17" s="172" t="n">
        <v>1</v>
      </c>
      <c r="P17" s="235" t="n">
        <v>0.0163934426229508</v>
      </c>
      <c r="Q17" s="172" t="n">
        <v>4</v>
      </c>
      <c r="R17" s="235" t="n">
        <v>0.0655737704918033</v>
      </c>
      <c r="S17" s="172" t="n">
        <v>1</v>
      </c>
      <c r="T17" s="235" t="n">
        <v>0.0163934426229508</v>
      </c>
      <c r="U17" s="53" t="n">
        <v>0</v>
      </c>
      <c r="V17" s="235" t="n">
        <v>0</v>
      </c>
      <c r="W17" s="53" t="n">
        <v>4</v>
      </c>
      <c r="X17" s="235" t="n">
        <v>0.0655737704918033</v>
      </c>
      <c r="Y17" s="53" t="n">
        <v>0</v>
      </c>
      <c r="Z17" s="235" t="n">
        <v>0</v>
      </c>
      <c r="AA17" s="53" t="n">
        <v>21</v>
      </c>
      <c r="AB17" s="235" t="n">
        <v>0.344262295081967</v>
      </c>
      <c r="AC17" s="236" t="n">
        <v>61</v>
      </c>
      <c r="AD17" s="237"/>
      <c r="AE17" s="222"/>
    </row>
    <row r="18" s="234" customFormat="true" ht="12.45" hidden="false" customHeight="false" outlineLevel="0" collapsed="false">
      <c r="A18" s="231"/>
      <c r="B18" s="171" t="s">
        <v>204</v>
      </c>
      <c r="C18" s="172" t="n">
        <v>0</v>
      </c>
      <c r="D18" s="235" t="n">
        <v>0</v>
      </c>
      <c r="E18" s="172" t="n">
        <v>2</v>
      </c>
      <c r="F18" s="235" t="n">
        <v>0.181818181818182</v>
      </c>
      <c r="G18" s="172" t="n">
        <v>0</v>
      </c>
      <c r="H18" s="235" t="n">
        <v>0</v>
      </c>
      <c r="I18" s="172" t="n">
        <v>0</v>
      </c>
      <c r="J18" s="235" t="n">
        <v>0</v>
      </c>
      <c r="K18" s="172" t="n">
        <v>4</v>
      </c>
      <c r="L18" s="235" t="n">
        <v>0.363636363636364</v>
      </c>
      <c r="M18" s="172" t="n">
        <v>0</v>
      </c>
      <c r="N18" s="235" t="n">
        <v>0</v>
      </c>
      <c r="O18" s="172" t="n">
        <v>0</v>
      </c>
      <c r="P18" s="235" t="n">
        <v>0</v>
      </c>
      <c r="Q18" s="172" t="n">
        <v>0</v>
      </c>
      <c r="R18" s="235" t="n">
        <v>0</v>
      </c>
      <c r="S18" s="172" t="n">
        <v>0</v>
      </c>
      <c r="T18" s="235" t="n">
        <v>0</v>
      </c>
      <c r="U18" s="53" t="n">
        <v>0</v>
      </c>
      <c r="V18" s="235" t="n">
        <v>0</v>
      </c>
      <c r="W18" s="53" t="n">
        <v>1</v>
      </c>
      <c r="X18" s="235" t="n">
        <v>0.0909090909090909</v>
      </c>
      <c r="Y18" s="53" t="n">
        <v>1</v>
      </c>
      <c r="Z18" s="235" t="n">
        <v>0.0909090909090909</v>
      </c>
      <c r="AA18" s="53" t="n">
        <v>3</v>
      </c>
      <c r="AB18" s="235" t="n">
        <v>0.272727272727273</v>
      </c>
      <c r="AC18" s="236" t="n">
        <v>11</v>
      </c>
      <c r="AD18" s="237"/>
      <c r="AE18" s="222"/>
    </row>
    <row r="19" s="234" customFormat="true" ht="12.45" hidden="false" customHeight="false" outlineLevel="0" collapsed="false">
      <c r="A19" s="231"/>
      <c r="B19" s="171" t="s">
        <v>205</v>
      </c>
      <c r="C19" s="172" t="n">
        <v>0</v>
      </c>
      <c r="D19" s="235" t="n">
        <v>0</v>
      </c>
      <c r="E19" s="172" t="n">
        <v>2</v>
      </c>
      <c r="F19" s="235" t="n">
        <v>0.025974025974026</v>
      </c>
      <c r="G19" s="172" t="n">
        <v>0</v>
      </c>
      <c r="H19" s="235" t="n">
        <v>0</v>
      </c>
      <c r="I19" s="172" t="n">
        <v>0</v>
      </c>
      <c r="J19" s="235" t="n">
        <v>0</v>
      </c>
      <c r="K19" s="172" t="n">
        <v>38</v>
      </c>
      <c r="L19" s="235" t="n">
        <v>0.493506493506494</v>
      </c>
      <c r="M19" s="172" t="n">
        <v>0</v>
      </c>
      <c r="N19" s="235" t="n">
        <v>0</v>
      </c>
      <c r="O19" s="172" t="n">
        <v>1</v>
      </c>
      <c r="P19" s="235" t="n">
        <v>0.012987012987013</v>
      </c>
      <c r="Q19" s="172" t="n">
        <v>2</v>
      </c>
      <c r="R19" s="235" t="n">
        <v>0.025974025974026</v>
      </c>
      <c r="S19" s="172" t="n">
        <v>0</v>
      </c>
      <c r="T19" s="235" t="n">
        <v>0</v>
      </c>
      <c r="U19" s="53" t="n">
        <v>1</v>
      </c>
      <c r="V19" s="235" t="n">
        <v>0.012987012987013</v>
      </c>
      <c r="W19" s="53" t="n">
        <v>20</v>
      </c>
      <c r="X19" s="235" t="n">
        <v>0.25974025974026</v>
      </c>
      <c r="Y19" s="53" t="n">
        <v>0</v>
      </c>
      <c r="Z19" s="235" t="n">
        <v>0</v>
      </c>
      <c r="AA19" s="53" t="n">
        <v>13</v>
      </c>
      <c r="AB19" s="235" t="n">
        <v>0.168831168831169</v>
      </c>
      <c r="AC19" s="236" t="n">
        <v>77</v>
      </c>
      <c r="AD19" s="237"/>
      <c r="AE19" s="222"/>
    </row>
    <row r="20" s="234" customFormat="true" ht="12.45" hidden="false" customHeight="false" outlineLevel="0" collapsed="false">
      <c r="A20" s="231"/>
      <c r="B20" s="171" t="s">
        <v>206</v>
      </c>
      <c r="C20" s="172" t="n">
        <v>3</v>
      </c>
      <c r="D20" s="235" t="n">
        <v>0.1</v>
      </c>
      <c r="E20" s="172" t="n">
        <v>1</v>
      </c>
      <c r="F20" s="235" t="n">
        <v>0.0333333333333333</v>
      </c>
      <c r="G20" s="172" t="n">
        <v>0</v>
      </c>
      <c r="H20" s="235" t="n">
        <v>0</v>
      </c>
      <c r="I20" s="172" t="n">
        <v>0</v>
      </c>
      <c r="J20" s="235" t="n">
        <v>0</v>
      </c>
      <c r="K20" s="172" t="n">
        <v>11</v>
      </c>
      <c r="L20" s="235" t="n">
        <v>0.366666666666667</v>
      </c>
      <c r="M20" s="172" t="n">
        <v>0</v>
      </c>
      <c r="N20" s="235" t="n">
        <v>0</v>
      </c>
      <c r="O20" s="172" t="n">
        <v>1</v>
      </c>
      <c r="P20" s="235" t="n">
        <v>0.0333333333333333</v>
      </c>
      <c r="Q20" s="172" t="n">
        <v>0</v>
      </c>
      <c r="R20" s="235" t="n">
        <v>0</v>
      </c>
      <c r="S20" s="172" t="n">
        <v>0</v>
      </c>
      <c r="T20" s="235" t="n">
        <v>0</v>
      </c>
      <c r="U20" s="53" t="n">
        <v>1</v>
      </c>
      <c r="V20" s="235" t="n">
        <v>0.0333333333333333</v>
      </c>
      <c r="W20" s="53" t="n">
        <v>2</v>
      </c>
      <c r="X20" s="235" t="n">
        <v>0.0666666666666667</v>
      </c>
      <c r="Y20" s="53" t="n">
        <v>0</v>
      </c>
      <c r="Z20" s="235" t="n">
        <v>0</v>
      </c>
      <c r="AA20" s="53" t="n">
        <v>11</v>
      </c>
      <c r="AB20" s="235" t="n">
        <v>0.366666666666667</v>
      </c>
      <c r="AC20" s="236" t="n">
        <v>30</v>
      </c>
      <c r="AD20" s="237"/>
      <c r="AE20" s="222"/>
    </row>
    <row r="21" s="234" customFormat="true" ht="12.45" hidden="false" customHeight="false" outlineLevel="0" collapsed="false">
      <c r="A21" s="238"/>
      <c r="B21" s="171" t="s">
        <v>207</v>
      </c>
      <c r="C21" s="172" t="n">
        <v>41</v>
      </c>
      <c r="D21" s="235" t="n">
        <v>0.0419651995905834</v>
      </c>
      <c r="E21" s="172" t="n">
        <v>53</v>
      </c>
      <c r="F21" s="235" t="n">
        <v>0.0542476970317298</v>
      </c>
      <c r="G21" s="172" t="n">
        <v>0</v>
      </c>
      <c r="H21" s="235" t="n">
        <v>0</v>
      </c>
      <c r="I21" s="172" t="n">
        <v>7</v>
      </c>
      <c r="J21" s="235" t="n">
        <v>0.00716479017400205</v>
      </c>
      <c r="K21" s="172" t="n">
        <v>409</v>
      </c>
      <c r="L21" s="235" t="n">
        <v>0.418628454452405</v>
      </c>
      <c r="M21" s="172" t="n">
        <v>12</v>
      </c>
      <c r="N21" s="235" t="n">
        <v>0.0122824974411464</v>
      </c>
      <c r="O21" s="172" t="n">
        <v>7</v>
      </c>
      <c r="P21" s="235" t="n">
        <v>0.00716479017400205</v>
      </c>
      <c r="Q21" s="172" t="n">
        <v>20</v>
      </c>
      <c r="R21" s="235" t="n">
        <v>0.0204708290685773</v>
      </c>
      <c r="S21" s="172" t="n">
        <v>9</v>
      </c>
      <c r="T21" s="235" t="n">
        <v>0.00921187308085977</v>
      </c>
      <c r="U21" s="53" t="n">
        <v>15</v>
      </c>
      <c r="V21" s="235" t="n">
        <v>0.015353121801433</v>
      </c>
      <c r="W21" s="53" t="n">
        <v>83</v>
      </c>
      <c r="X21" s="235" t="n">
        <v>0.0849539406345957</v>
      </c>
      <c r="Y21" s="53" t="n">
        <v>25</v>
      </c>
      <c r="Z21" s="235" t="n">
        <v>0.0255885363357216</v>
      </c>
      <c r="AA21" s="53" t="n">
        <v>296</v>
      </c>
      <c r="AB21" s="235" t="n">
        <v>0.302968270214944</v>
      </c>
      <c r="AC21" s="236" t="n">
        <v>977</v>
      </c>
      <c r="AD21" s="237"/>
      <c r="AE21" s="239"/>
      <c r="AF21" s="240"/>
    </row>
    <row r="22" s="234" customFormat="true" ht="12.45" hidden="false" customHeight="false" outlineLevel="0" collapsed="false">
      <c r="A22" s="238"/>
      <c r="B22" s="171" t="s">
        <v>208</v>
      </c>
      <c r="C22" s="172" t="n">
        <v>0</v>
      </c>
      <c r="D22" s="235" t="n">
        <v>0</v>
      </c>
      <c r="E22" s="172" t="n">
        <v>1</v>
      </c>
      <c r="F22" s="235" t="n">
        <v>0.0555555555555556</v>
      </c>
      <c r="G22" s="172" t="n">
        <v>0</v>
      </c>
      <c r="H22" s="235" t="n">
        <v>0</v>
      </c>
      <c r="I22" s="172" t="n">
        <v>0</v>
      </c>
      <c r="J22" s="235" t="n">
        <v>0</v>
      </c>
      <c r="K22" s="172" t="n">
        <v>9</v>
      </c>
      <c r="L22" s="235" t="n">
        <v>0.5</v>
      </c>
      <c r="M22" s="172" t="n">
        <v>0</v>
      </c>
      <c r="N22" s="235" t="n">
        <v>0</v>
      </c>
      <c r="O22" s="172" t="n">
        <v>0</v>
      </c>
      <c r="P22" s="235" t="n">
        <v>0</v>
      </c>
      <c r="Q22" s="172" t="n">
        <v>1</v>
      </c>
      <c r="R22" s="235" t="n">
        <v>0.0555555555555556</v>
      </c>
      <c r="S22" s="172" t="n">
        <v>0</v>
      </c>
      <c r="T22" s="235" t="n">
        <v>0</v>
      </c>
      <c r="U22" s="53" t="n">
        <v>0</v>
      </c>
      <c r="V22" s="235" t="n">
        <v>0</v>
      </c>
      <c r="W22" s="53" t="n">
        <v>1</v>
      </c>
      <c r="X22" s="235" t="n">
        <v>0.0555555555555556</v>
      </c>
      <c r="Y22" s="53" t="n">
        <v>0</v>
      </c>
      <c r="Z22" s="235" t="n">
        <v>0</v>
      </c>
      <c r="AA22" s="53" t="n">
        <v>6</v>
      </c>
      <c r="AB22" s="235" t="n">
        <v>0.333333333333333</v>
      </c>
      <c r="AC22" s="236" t="n">
        <v>18</v>
      </c>
      <c r="AD22" s="237"/>
      <c r="AE22" s="239"/>
      <c r="AF22" s="240"/>
    </row>
    <row r="23" s="234" customFormat="true" ht="12.45" hidden="false" customHeight="false" outlineLevel="0" collapsed="false">
      <c r="A23" s="238"/>
      <c r="B23" s="171" t="s">
        <v>209</v>
      </c>
      <c r="C23" s="172" t="n">
        <v>0</v>
      </c>
      <c r="D23" s="235" t="n">
        <v>0</v>
      </c>
      <c r="E23" s="172" t="n">
        <v>1</v>
      </c>
      <c r="F23" s="235" t="n">
        <v>0.0769230769230769</v>
      </c>
      <c r="G23" s="172" t="n">
        <v>0</v>
      </c>
      <c r="H23" s="235" t="n">
        <v>0</v>
      </c>
      <c r="I23" s="172" t="n">
        <v>1</v>
      </c>
      <c r="J23" s="235" t="n">
        <v>0.0769230769230769</v>
      </c>
      <c r="K23" s="172" t="n">
        <v>8</v>
      </c>
      <c r="L23" s="235" t="n">
        <v>0.615384615384615</v>
      </c>
      <c r="M23" s="172" t="n">
        <v>0</v>
      </c>
      <c r="N23" s="235" t="n">
        <v>0</v>
      </c>
      <c r="O23" s="172" t="n">
        <v>0</v>
      </c>
      <c r="P23" s="235" t="n">
        <v>0</v>
      </c>
      <c r="Q23" s="172" t="n">
        <v>0</v>
      </c>
      <c r="R23" s="235" t="n">
        <v>0</v>
      </c>
      <c r="S23" s="172" t="n">
        <v>0</v>
      </c>
      <c r="T23" s="235" t="n">
        <v>0</v>
      </c>
      <c r="U23" s="53" t="n">
        <v>0</v>
      </c>
      <c r="V23" s="235" t="n">
        <v>0</v>
      </c>
      <c r="W23" s="53" t="n">
        <v>0</v>
      </c>
      <c r="X23" s="235" t="n">
        <v>0</v>
      </c>
      <c r="Y23" s="53" t="n">
        <v>0</v>
      </c>
      <c r="Z23" s="235" t="n">
        <v>0</v>
      </c>
      <c r="AA23" s="53" t="n">
        <v>3</v>
      </c>
      <c r="AB23" s="235" t="n">
        <v>0.230769230769231</v>
      </c>
      <c r="AC23" s="236" t="n">
        <v>13</v>
      </c>
      <c r="AD23" s="237"/>
      <c r="AE23" s="222"/>
      <c r="AF23" s="240"/>
    </row>
    <row r="24" s="234" customFormat="true" ht="12.9" hidden="false" customHeight="false" outlineLevel="0" collapsed="false">
      <c r="A24" s="238"/>
      <c r="B24" s="171" t="s">
        <v>210</v>
      </c>
      <c r="C24" s="172" t="n">
        <v>8</v>
      </c>
      <c r="D24" s="235" t="n">
        <v>0.0769230769230769</v>
      </c>
      <c r="E24" s="172" t="n">
        <v>5</v>
      </c>
      <c r="F24" s="235" t="n">
        <v>0.0480769230769231</v>
      </c>
      <c r="G24" s="172" t="n">
        <v>0</v>
      </c>
      <c r="H24" s="235" t="n">
        <v>0</v>
      </c>
      <c r="I24" s="172" t="n">
        <v>1</v>
      </c>
      <c r="J24" s="235" t="n">
        <v>0.00961538461538462</v>
      </c>
      <c r="K24" s="172" t="n">
        <v>37</v>
      </c>
      <c r="L24" s="235" t="n">
        <v>0.355769230769231</v>
      </c>
      <c r="M24" s="172" t="n">
        <v>2</v>
      </c>
      <c r="N24" s="235" t="n">
        <v>0.0192307692307692</v>
      </c>
      <c r="O24" s="172" t="n">
        <v>3</v>
      </c>
      <c r="P24" s="235" t="n">
        <v>0.0288461538461538</v>
      </c>
      <c r="Q24" s="172" t="n">
        <v>3</v>
      </c>
      <c r="R24" s="235" t="n">
        <v>0.0288461538461538</v>
      </c>
      <c r="S24" s="172" t="n">
        <v>3</v>
      </c>
      <c r="T24" s="235" t="n">
        <v>0.0288461538461538</v>
      </c>
      <c r="U24" s="53" t="n">
        <v>3</v>
      </c>
      <c r="V24" s="235" t="n">
        <v>0.0288461538461538</v>
      </c>
      <c r="W24" s="53" t="n">
        <v>9</v>
      </c>
      <c r="X24" s="235" t="n">
        <v>0.0865384615384615</v>
      </c>
      <c r="Y24" s="53" t="n">
        <v>3</v>
      </c>
      <c r="Z24" s="235" t="n">
        <v>0.0288461538461538</v>
      </c>
      <c r="AA24" s="53" t="n">
        <v>27</v>
      </c>
      <c r="AB24" s="235" t="n">
        <v>0.259615384615385</v>
      </c>
      <c r="AC24" s="236" t="n">
        <v>104</v>
      </c>
      <c r="AD24" s="237"/>
      <c r="AE24" s="222"/>
      <c r="AF24" s="240"/>
    </row>
    <row r="25" s="234" customFormat="true" ht="12.9" hidden="false" customHeight="false" outlineLevel="0" collapsed="false">
      <c r="A25" s="238"/>
      <c r="B25" s="180" t="s">
        <v>144</v>
      </c>
      <c r="C25" s="241" t="n">
        <v>120</v>
      </c>
      <c r="D25" s="242" t="n">
        <v>0.0463857750289911</v>
      </c>
      <c r="E25" s="241" t="n">
        <v>154</v>
      </c>
      <c r="F25" s="242" t="n">
        <v>0.0595284112872053</v>
      </c>
      <c r="G25" s="241" t="n">
        <v>0</v>
      </c>
      <c r="H25" s="242" t="n">
        <v>0</v>
      </c>
      <c r="I25" s="241" t="n">
        <v>11</v>
      </c>
      <c r="J25" s="242" t="n">
        <v>0.00425202937765752</v>
      </c>
      <c r="K25" s="241" t="n">
        <v>1083</v>
      </c>
      <c r="L25" s="242" t="n">
        <v>0.418631619636645</v>
      </c>
      <c r="M25" s="241" t="n">
        <v>31</v>
      </c>
      <c r="N25" s="242" t="n">
        <v>0.0119829918824894</v>
      </c>
      <c r="O25" s="241" t="n">
        <v>19</v>
      </c>
      <c r="P25" s="242" t="n">
        <v>0.00734441437959026</v>
      </c>
      <c r="Q25" s="241" t="n">
        <v>73</v>
      </c>
      <c r="R25" s="242" t="n">
        <v>0.0282180131426363</v>
      </c>
      <c r="S25" s="241" t="n">
        <v>22</v>
      </c>
      <c r="T25" s="242" t="n">
        <v>0.00850405875531504</v>
      </c>
      <c r="U25" s="241" t="n">
        <v>46</v>
      </c>
      <c r="V25" s="242" t="n">
        <v>0.0177812137611133</v>
      </c>
      <c r="W25" s="241" t="n">
        <v>286</v>
      </c>
      <c r="X25" s="242" t="n">
        <v>0.110552763819095</v>
      </c>
      <c r="Y25" s="241" t="n">
        <v>69</v>
      </c>
      <c r="Z25" s="242" t="n">
        <v>0.0266718206416699</v>
      </c>
      <c r="AA25" s="241" t="n">
        <v>673</v>
      </c>
      <c r="AB25" s="242" t="n">
        <v>0.260146888287592</v>
      </c>
      <c r="AC25" s="243" t="n">
        <v>2587</v>
      </c>
      <c r="AD25" s="222"/>
      <c r="AE25" s="222"/>
      <c r="AF25" s="240"/>
    </row>
    <row r="26" s="234" customFormat="true" ht="12.45" hidden="false" customHeight="false" outlineLevel="0" collapsed="false">
      <c r="A26" s="238"/>
      <c r="B26" s="244"/>
      <c r="C26" s="245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22"/>
      <c r="AE26" s="222"/>
      <c r="AF26" s="240"/>
    </row>
    <row r="27" customFormat="false" ht="12.45" hidden="false" customHeight="false" outlineLevel="0" collapsed="false">
      <c r="B27" s="247" t="s">
        <v>95</v>
      </c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</row>
    <row r="28" customFormat="false" ht="12.45" hidden="false" customHeight="false" outlineLevel="0" collapsed="false">
      <c r="B28" s="239" t="s">
        <v>211</v>
      </c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</row>
    <row r="29" customFormat="false" ht="12.45" hidden="false" customHeight="false" outlineLevel="0" collapsed="false">
      <c r="B29" s="248" t="s">
        <v>212</v>
      </c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</row>
    <row r="30" customFormat="false" ht="12.45" hidden="false" customHeight="false" outlineLevel="0" collapsed="false">
      <c r="B30" s="234" t="s">
        <v>213</v>
      </c>
    </row>
    <row r="32" customFormat="false" ht="20.15" hidden="false" customHeight="false" outlineLevel="0" collapsed="false">
      <c r="B32" s="187" t="s">
        <v>2</v>
      </c>
    </row>
  </sheetData>
  <mergeCells count="16">
    <mergeCell ref="B2:AC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</mergeCells>
  <hyperlinks>
    <hyperlink ref="B3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484375" defaultRowHeight="12.45" zeroHeight="false" outlineLevelRow="0" outlineLevelCol="0"/>
  <cols>
    <col collapsed="false" customWidth="false" hidden="false" outlineLevel="0" max="1" min="1" style="221" width="9.14"/>
    <col collapsed="false" customWidth="true" hidden="false" outlineLevel="0" max="2" min="2" style="222" width="33.37"/>
    <col collapsed="false" customWidth="true" hidden="false" outlineLevel="0" max="3" min="3" style="222" width="9.68"/>
    <col collapsed="false" customWidth="true" hidden="false" outlineLevel="0" max="4" min="4" style="222" width="8.15"/>
    <col collapsed="false" customWidth="true" hidden="false" outlineLevel="0" max="5" min="5" style="222" width="9.68"/>
    <col collapsed="false" customWidth="true" hidden="false" outlineLevel="0" max="6" min="6" style="222" width="8.15"/>
    <col collapsed="false" customWidth="true" hidden="false" outlineLevel="0" max="7" min="7" style="222" width="9.68"/>
    <col collapsed="false" customWidth="true" hidden="false" outlineLevel="0" max="8" min="8" style="222" width="8.15"/>
    <col collapsed="false" customWidth="true" hidden="false" outlineLevel="0" max="9" min="9" style="222" width="9.68"/>
    <col collapsed="false" customWidth="true" hidden="false" outlineLevel="0" max="10" min="10" style="222" width="8.15"/>
    <col collapsed="false" customWidth="true" hidden="false" outlineLevel="0" max="11" min="11" style="222" width="9.68"/>
    <col collapsed="false" customWidth="true" hidden="false" outlineLevel="0" max="12" min="12" style="222" width="8.15"/>
    <col collapsed="false" customWidth="true" hidden="false" outlineLevel="0" max="13" min="13" style="222" width="9.68"/>
    <col collapsed="false" customWidth="true" hidden="false" outlineLevel="0" max="14" min="14" style="222" width="8.15"/>
    <col collapsed="false" customWidth="true" hidden="false" outlineLevel="0" max="15" min="15" style="222" width="9.68"/>
    <col collapsed="false" customWidth="true" hidden="false" outlineLevel="0" max="16" min="16" style="222" width="8.15"/>
    <col collapsed="false" customWidth="true" hidden="false" outlineLevel="0" max="17" min="17" style="222" width="9.68"/>
    <col collapsed="false" customWidth="true" hidden="false" outlineLevel="0" max="18" min="18" style="222" width="8.15"/>
    <col collapsed="false" customWidth="true" hidden="false" outlineLevel="0" max="19" min="19" style="222" width="9.68"/>
    <col collapsed="false" customWidth="true" hidden="false" outlineLevel="0" max="20" min="20" style="222" width="8.15"/>
    <col collapsed="false" customWidth="true" hidden="false" outlineLevel="0" max="21" min="21" style="222" width="9.68"/>
    <col collapsed="false" customWidth="true" hidden="false" outlineLevel="0" max="22" min="22" style="222" width="8.15"/>
    <col collapsed="false" customWidth="true" hidden="false" outlineLevel="0" max="23" min="23" style="222" width="14.14"/>
    <col collapsed="false" customWidth="true" hidden="false" outlineLevel="0" max="24" min="24" style="222" width="5.3"/>
    <col collapsed="false" customWidth="true" hidden="false" outlineLevel="0" max="25" min="25" style="222" width="14.14"/>
    <col collapsed="false" customWidth="false" hidden="false" outlineLevel="0" max="257" min="26" style="222" width="9.14"/>
  </cols>
  <sheetData>
    <row r="2" customFormat="false" ht="18.45" hidden="false" customHeight="false" outlineLevel="0" collapsed="false">
      <c r="B2" s="223" t="s">
        <v>223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49"/>
      <c r="Y2" s="249"/>
      <c r="Z2" s="224"/>
    </row>
    <row r="3" s="224" customFormat="true" ht="18.9" hidden="false" customHeight="fals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15.45" hidden="false" customHeight="false" outlineLevel="0" collapsed="false">
      <c r="B4" s="250" t="s">
        <v>174</v>
      </c>
      <c r="C4" s="251" t="s">
        <v>163</v>
      </c>
      <c r="D4" s="251"/>
      <c r="E4" s="251" t="s">
        <v>164</v>
      </c>
      <c r="F4" s="251"/>
      <c r="G4" s="251" t="s">
        <v>165</v>
      </c>
      <c r="H4" s="251"/>
      <c r="I4" s="251" t="s">
        <v>166</v>
      </c>
      <c r="J4" s="251"/>
      <c r="K4" s="251" t="s">
        <v>167</v>
      </c>
      <c r="L4" s="251"/>
      <c r="M4" s="251" t="s">
        <v>168</v>
      </c>
      <c r="N4" s="251"/>
      <c r="O4" s="251" t="s">
        <v>169</v>
      </c>
      <c r="P4" s="251"/>
      <c r="Q4" s="251" t="s">
        <v>170</v>
      </c>
      <c r="R4" s="251"/>
      <c r="S4" s="251" t="s">
        <v>171</v>
      </c>
      <c r="T4" s="251"/>
      <c r="U4" s="251" t="s">
        <v>172</v>
      </c>
      <c r="V4" s="251"/>
      <c r="W4" s="252" t="s">
        <v>69</v>
      </c>
    </row>
    <row r="5" customFormat="false" ht="15.45" hidden="false" customHeight="false" outlineLevel="0" collapsed="false">
      <c r="B5" s="250"/>
      <c r="C5" s="253" t="s">
        <v>221</v>
      </c>
      <c r="D5" s="253" t="s">
        <v>71</v>
      </c>
      <c r="E5" s="253" t="s">
        <v>221</v>
      </c>
      <c r="F5" s="253" t="s">
        <v>71</v>
      </c>
      <c r="G5" s="253" t="s">
        <v>221</v>
      </c>
      <c r="H5" s="253" t="s">
        <v>71</v>
      </c>
      <c r="I5" s="253" t="s">
        <v>221</v>
      </c>
      <c r="J5" s="253" t="s">
        <v>71</v>
      </c>
      <c r="K5" s="253" t="s">
        <v>221</v>
      </c>
      <c r="L5" s="253" t="s">
        <v>71</v>
      </c>
      <c r="M5" s="253" t="s">
        <v>221</v>
      </c>
      <c r="N5" s="253" t="s">
        <v>71</v>
      </c>
      <c r="O5" s="253" t="s">
        <v>221</v>
      </c>
      <c r="P5" s="253" t="s">
        <v>71</v>
      </c>
      <c r="Q5" s="253" t="s">
        <v>221</v>
      </c>
      <c r="R5" s="253" t="s">
        <v>71</v>
      </c>
      <c r="S5" s="253" t="s">
        <v>221</v>
      </c>
      <c r="T5" s="253" t="s">
        <v>71</v>
      </c>
      <c r="U5" s="253" t="s">
        <v>221</v>
      </c>
      <c r="V5" s="253" t="s">
        <v>71</v>
      </c>
      <c r="W5" s="252"/>
    </row>
    <row r="6" customFormat="false" ht="12.45" hidden="false" customHeight="false" outlineLevel="0" collapsed="false">
      <c r="B6" s="171" t="s">
        <v>197</v>
      </c>
      <c r="C6" s="140" t="n">
        <v>55</v>
      </c>
      <c r="D6" s="141" t="n">
        <f aca="false">C6/$W6</f>
        <v>0.144736842105263</v>
      </c>
      <c r="E6" s="140" t="n">
        <v>26</v>
      </c>
      <c r="F6" s="141" t="n">
        <f aca="false">E6/$W6</f>
        <v>0.068421052631579</v>
      </c>
      <c r="G6" s="140" t="n">
        <v>25</v>
      </c>
      <c r="H6" s="141" t="n">
        <f aca="false">G6/$W6</f>
        <v>0.0657894736842105</v>
      </c>
      <c r="I6" s="140" t="n">
        <v>34</v>
      </c>
      <c r="J6" s="141" t="n">
        <f aca="false">I6/$W6</f>
        <v>0.0894736842105263</v>
      </c>
      <c r="K6" s="140" t="n">
        <v>48</v>
      </c>
      <c r="L6" s="141" t="n">
        <f aca="false">K6/$W6</f>
        <v>0.126315789473684</v>
      </c>
      <c r="M6" s="140" t="n">
        <v>56</v>
      </c>
      <c r="N6" s="141" t="n">
        <f aca="false">M6/$W6</f>
        <v>0.147368421052632</v>
      </c>
      <c r="O6" s="140" t="n">
        <v>72</v>
      </c>
      <c r="P6" s="141" t="n">
        <f aca="false">O6/$W6</f>
        <v>0.189473684210526</v>
      </c>
      <c r="Q6" s="140" t="n">
        <v>46</v>
      </c>
      <c r="R6" s="141" t="n">
        <f aca="false">Q6/$W6</f>
        <v>0.121052631578947</v>
      </c>
      <c r="S6" s="140" t="n">
        <v>13</v>
      </c>
      <c r="T6" s="141" t="n">
        <f aca="false">S6/$W6</f>
        <v>0.0342105263157895</v>
      </c>
      <c r="U6" s="140" t="n">
        <v>5</v>
      </c>
      <c r="V6" s="141" t="n">
        <f aca="false">U6/$W6</f>
        <v>0.0131578947368421</v>
      </c>
      <c r="W6" s="193" t="n">
        <v>380</v>
      </c>
    </row>
    <row r="7" customFormat="false" ht="12.45" hidden="false" customHeight="false" outlineLevel="0" collapsed="false">
      <c r="B7" s="171" t="s">
        <v>198</v>
      </c>
      <c r="C7" s="140" t="n">
        <v>12</v>
      </c>
      <c r="D7" s="141" t="n">
        <f aca="false">C7/$W7</f>
        <v>0.0371517027863777</v>
      </c>
      <c r="E7" s="140" t="n">
        <v>24</v>
      </c>
      <c r="F7" s="141" t="n">
        <f aca="false">E7/$W7</f>
        <v>0.0743034055727554</v>
      </c>
      <c r="G7" s="140" t="n">
        <v>22</v>
      </c>
      <c r="H7" s="141" t="n">
        <f aca="false">G7/$W7</f>
        <v>0.0681114551083591</v>
      </c>
      <c r="I7" s="140" t="n">
        <v>38</v>
      </c>
      <c r="J7" s="141" t="n">
        <f aca="false">I7/$W7</f>
        <v>0.117647058823529</v>
      </c>
      <c r="K7" s="140" t="n">
        <v>41</v>
      </c>
      <c r="L7" s="141" t="n">
        <f aca="false">K7/$W7</f>
        <v>0.126934984520124</v>
      </c>
      <c r="M7" s="140" t="n">
        <v>56</v>
      </c>
      <c r="N7" s="141" t="n">
        <f aca="false">M7/$W7</f>
        <v>0.173374613003096</v>
      </c>
      <c r="O7" s="140" t="n">
        <v>71</v>
      </c>
      <c r="P7" s="141" t="n">
        <f aca="false">O7/$W7</f>
        <v>0.219814241486068</v>
      </c>
      <c r="Q7" s="140" t="n">
        <v>43</v>
      </c>
      <c r="R7" s="141" t="n">
        <f aca="false">Q7/$W7</f>
        <v>0.13312693498452</v>
      </c>
      <c r="S7" s="140" t="n">
        <v>13</v>
      </c>
      <c r="T7" s="141" t="n">
        <f aca="false">S7/$W7</f>
        <v>0.0402476780185759</v>
      </c>
      <c r="U7" s="140" t="n">
        <v>3</v>
      </c>
      <c r="V7" s="141" t="n">
        <f aca="false">U7/$W7</f>
        <v>0.00928792569659443</v>
      </c>
      <c r="W7" s="193" t="n">
        <v>323</v>
      </c>
    </row>
    <row r="8" customFormat="false" ht="12.45" hidden="false" customHeight="false" outlineLevel="0" collapsed="false">
      <c r="B8" s="171" t="s">
        <v>199</v>
      </c>
      <c r="C8" s="140" t="n">
        <v>3</v>
      </c>
      <c r="D8" s="141" t="n">
        <f aca="false">C8/$W8</f>
        <v>0.0375</v>
      </c>
      <c r="E8" s="140" t="n">
        <v>4</v>
      </c>
      <c r="F8" s="141" t="n">
        <f aca="false">E8/$W8</f>
        <v>0.05</v>
      </c>
      <c r="G8" s="140" t="n">
        <v>3</v>
      </c>
      <c r="H8" s="141" t="n">
        <f aca="false">G8/$W8</f>
        <v>0.0375</v>
      </c>
      <c r="I8" s="140" t="n">
        <v>13</v>
      </c>
      <c r="J8" s="141" t="n">
        <f aca="false">I8/$W8</f>
        <v>0.1625</v>
      </c>
      <c r="K8" s="140" t="n">
        <v>15</v>
      </c>
      <c r="L8" s="141" t="n">
        <f aca="false">K8/$W8</f>
        <v>0.1875</v>
      </c>
      <c r="M8" s="140" t="n">
        <v>4</v>
      </c>
      <c r="N8" s="141" t="n">
        <f aca="false">M8/$W8</f>
        <v>0.05</v>
      </c>
      <c r="O8" s="140" t="n">
        <v>24</v>
      </c>
      <c r="P8" s="141" t="n">
        <f aca="false">O8/$W8</f>
        <v>0.3</v>
      </c>
      <c r="Q8" s="140" t="n">
        <v>13</v>
      </c>
      <c r="R8" s="141" t="n">
        <f aca="false">Q8/$W8</f>
        <v>0.1625</v>
      </c>
      <c r="S8" s="140" t="n">
        <v>0</v>
      </c>
      <c r="T8" s="141" t="n">
        <f aca="false">S8/$W8</f>
        <v>0</v>
      </c>
      <c r="U8" s="140" t="n">
        <v>1</v>
      </c>
      <c r="V8" s="141" t="n">
        <f aca="false">U8/$W8</f>
        <v>0.0125</v>
      </c>
      <c r="W8" s="193" t="n">
        <v>80</v>
      </c>
    </row>
    <row r="9" customFormat="false" ht="12.45" hidden="false" customHeight="false" outlineLevel="0" collapsed="false">
      <c r="B9" s="171" t="s">
        <v>200</v>
      </c>
      <c r="C9" s="140" t="n">
        <v>0</v>
      </c>
      <c r="D9" s="141" t="n">
        <f aca="false">C9/$W9</f>
        <v>0</v>
      </c>
      <c r="E9" s="140" t="n">
        <v>2</v>
      </c>
      <c r="F9" s="141" t="n">
        <f aca="false">E9/$W9</f>
        <v>0.0625</v>
      </c>
      <c r="G9" s="140" t="n">
        <v>7</v>
      </c>
      <c r="H9" s="141" t="n">
        <f aca="false">G9/$W9</f>
        <v>0.21875</v>
      </c>
      <c r="I9" s="140" t="n">
        <v>3</v>
      </c>
      <c r="J9" s="141" t="n">
        <f aca="false">I9/$W9</f>
        <v>0.09375</v>
      </c>
      <c r="K9" s="140" t="n">
        <v>2</v>
      </c>
      <c r="L9" s="141" t="n">
        <f aca="false">K9/$W9</f>
        <v>0.0625</v>
      </c>
      <c r="M9" s="140" t="n">
        <v>9</v>
      </c>
      <c r="N9" s="141" t="n">
        <f aca="false">M9/$W9</f>
        <v>0.28125</v>
      </c>
      <c r="O9" s="140" t="n">
        <v>7</v>
      </c>
      <c r="P9" s="141" t="n">
        <f aca="false">O9/$W9</f>
        <v>0.21875</v>
      </c>
      <c r="Q9" s="140" t="n">
        <v>2</v>
      </c>
      <c r="R9" s="141" t="n">
        <f aca="false">Q9/$W9</f>
        <v>0.0625</v>
      </c>
      <c r="S9" s="140" t="n">
        <v>0</v>
      </c>
      <c r="T9" s="141" t="n">
        <f aca="false">S9/$W9</f>
        <v>0</v>
      </c>
      <c r="U9" s="140" t="n">
        <v>0</v>
      </c>
      <c r="V9" s="141" t="n">
        <f aca="false">U9/$W9</f>
        <v>0</v>
      </c>
      <c r="W9" s="193" t="n">
        <v>32</v>
      </c>
    </row>
    <row r="10" customFormat="false" ht="12.45" hidden="false" customHeight="false" outlineLevel="0" collapsed="false">
      <c r="B10" s="171" t="s">
        <v>201</v>
      </c>
      <c r="C10" s="140" t="n">
        <v>0</v>
      </c>
      <c r="D10" s="141" t="n">
        <f aca="false">C10/$W10</f>
        <v>0</v>
      </c>
      <c r="E10" s="140" t="n">
        <v>1</v>
      </c>
      <c r="F10" s="141" t="n">
        <f aca="false">E10/$W10</f>
        <v>0.0087719298245614</v>
      </c>
      <c r="G10" s="140" t="n">
        <v>4</v>
      </c>
      <c r="H10" s="141" t="n">
        <f aca="false">G10/$W10</f>
        <v>0.0350877192982456</v>
      </c>
      <c r="I10" s="140" t="n">
        <v>6</v>
      </c>
      <c r="J10" s="141" t="n">
        <f aca="false">I10/$W10</f>
        <v>0.0526315789473684</v>
      </c>
      <c r="K10" s="140" t="n">
        <v>15</v>
      </c>
      <c r="L10" s="141" t="n">
        <f aca="false">K10/$W10</f>
        <v>0.131578947368421</v>
      </c>
      <c r="M10" s="140" t="n">
        <v>23</v>
      </c>
      <c r="N10" s="141" t="n">
        <f aca="false">M10/$W10</f>
        <v>0.201754385964912</v>
      </c>
      <c r="O10" s="140" t="n">
        <v>28</v>
      </c>
      <c r="P10" s="141" t="n">
        <f aca="false">O10/$W10</f>
        <v>0.245614035087719</v>
      </c>
      <c r="Q10" s="140" t="n">
        <v>24</v>
      </c>
      <c r="R10" s="141" t="n">
        <f aca="false">Q10/$W10</f>
        <v>0.210526315789474</v>
      </c>
      <c r="S10" s="140" t="n">
        <v>13</v>
      </c>
      <c r="T10" s="141" t="n">
        <f aca="false">S10/$W10</f>
        <v>0.114035087719298</v>
      </c>
      <c r="U10" s="140" t="n">
        <v>0</v>
      </c>
      <c r="V10" s="141" t="n">
        <f aca="false">U10/$W10</f>
        <v>0</v>
      </c>
      <c r="W10" s="193" t="n">
        <v>114</v>
      </c>
    </row>
    <row r="11" customFormat="false" ht="12.45" hidden="false" customHeight="false" outlineLevel="0" collapsed="false">
      <c r="B11" s="171" t="s">
        <v>202</v>
      </c>
      <c r="C11" s="140" t="n">
        <v>2</v>
      </c>
      <c r="D11" s="141" t="n">
        <f aca="false">C11/$W11</f>
        <v>0.0185185185185185</v>
      </c>
      <c r="E11" s="140" t="n">
        <v>30</v>
      </c>
      <c r="F11" s="141" t="n">
        <f aca="false">E11/$W11</f>
        <v>0.277777777777778</v>
      </c>
      <c r="G11" s="140" t="n">
        <v>30</v>
      </c>
      <c r="H11" s="141" t="n">
        <f aca="false">G11/$W11</f>
        <v>0.277777777777778</v>
      </c>
      <c r="I11" s="140" t="n">
        <v>13</v>
      </c>
      <c r="J11" s="141" t="n">
        <f aca="false">I11/$W11</f>
        <v>0.12037037037037</v>
      </c>
      <c r="K11" s="140" t="n">
        <v>17</v>
      </c>
      <c r="L11" s="141" t="n">
        <f aca="false">K11/$W11</f>
        <v>0.157407407407407</v>
      </c>
      <c r="M11" s="140" t="n">
        <v>8</v>
      </c>
      <c r="N11" s="141" t="n">
        <f aca="false">M11/$W11</f>
        <v>0.0740740740740741</v>
      </c>
      <c r="O11" s="140" t="n">
        <v>6</v>
      </c>
      <c r="P11" s="141" t="n">
        <f aca="false">O11/$W11</f>
        <v>0.0555555555555556</v>
      </c>
      <c r="Q11" s="140" t="n">
        <v>2</v>
      </c>
      <c r="R11" s="141" t="n">
        <f aca="false">Q11/$W11</f>
        <v>0.0185185185185185</v>
      </c>
      <c r="S11" s="140" t="n">
        <v>0</v>
      </c>
      <c r="T11" s="141" t="n">
        <f aca="false">S11/$W11</f>
        <v>0</v>
      </c>
      <c r="U11" s="140" t="n">
        <v>0</v>
      </c>
      <c r="V11" s="141" t="n">
        <f aca="false">U11/$W11</f>
        <v>0</v>
      </c>
      <c r="W11" s="193" t="n">
        <v>108</v>
      </c>
    </row>
    <row r="12" customFormat="false" ht="12.45" hidden="false" customHeight="false" outlineLevel="0" collapsed="false">
      <c r="B12" s="171" t="s">
        <v>80</v>
      </c>
      <c r="C12" s="140" t="n">
        <v>0</v>
      </c>
      <c r="D12" s="141" t="n">
        <f aca="false">C12/$W12</f>
        <v>0</v>
      </c>
      <c r="E12" s="140" t="n">
        <v>2</v>
      </c>
      <c r="F12" s="141" t="n">
        <f aca="false">E12/$W12</f>
        <v>0.0606060606060606</v>
      </c>
      <c r="G12" s="140" t="n">
        <v>2</v>
      </c>
      <c r="H12" s="141" t="n">
        <f aca="false">G12/$W12</f>
        <v>0.0606060606060606</v>
      </c>
      <c r="I12" s="140" t="n">
        <v>4</v>
      </c>
      <c r="J12" s="141" t="n">
        <f aca="false">I12/$W12</f>
        <v>0.121212121212121</v>
      </c>
      <c r="K12" s="140" t="n">
        <v>8</v>
      </c>
      <c r="L12" s="141" t="n">
        <f aca="false">K12/$W12</f>
        <v>0.242424242424242</v>
      </c>
      <c r="M12" s="140" t="n">
        <v>3</v>
      </c>
      <c r="N12" s="141" t="n">
        <f aca="false">M12/$W12</f>
        <v>0.0909090909090909</v>
      </c>
      <c r="O12" s="140" t="n">
        <v>4</v>
      </c>
      <c r="P12" s="141" t="n">
        <f aca="false">O12/$W12</f>
        <v>0.121212121212121</v>
      </c>
      <c r="Q12" s="140" t="n">
        <v>7</v>
      </c>
      <c r="R12" s="141" t="n">
        <f aca="false">Q12/$W12</f>
        <v>0.212121212121212</v>
      </c>
      <c r="S12" s="140" t="n">
        <v>2</v>
      </c>
      <c r="T12" s="141" t="n">
        <f aca="false">S12/$W12</f>
        <v>0.0606060606060606</v>
      </c>
      <c r="U12" s="140" t="n">
        <v>1</v>
      </c>
      <c r="V12" s="141" t="n">
        <f aca="false">U12/$W12</f>
        <v>0.0303030303030303</v>
      </c>
      <c r="W12" s="193" t="n">
        <v>33</v>
      </c>
    </row>
    <row r="13" customFormat="false" ht="12.45" hidden="false" customHeight="false" outlineLevel="0" collapsed="false">
      <c r="B13" s="171" t="s">
        <v>81</v>
      </c>
      <c r="C13" s="140" t="n">
        <v>0</v>
      </c>
      <c r="D13" s="141" t="n">
        <f aca="false">C13/$W13</f>
        <v>0</v>
      </c>
      <c r="E13" s="140" t="n">
        <v>0</v>
      </c>
      <c r="F13" s="141" t="n">
        <f aca="false">E13/$W13</f>
        <v>0</v>
      </c>
      <c r="G13" s="140" t="n">
        <v>0</v>
      </c>
      <c r="H13" s="141" t="n">
        <f aca="false">G13/$W13</f>
        <v>0</v>
      </c>
      <c r="I13" s="140" t="n">
        <v>3</v>
      </c>
      <c r="J13" s="141" t="n">
        <f aca="false">I13/$W13</f>
        <v>0.3</v>
      </c>
      <c r="K13" s="140" t="n">
        <v>3</v>
      </c>
      <c r="L13" s="141" t="n">
        <f aca="false">K13/$W13</f>
        <v>0.3</v>
      </c>
      <c r="M13" s="140" t="n">
        <v>0</v>
      </c>
      <c r="N13" s="141" t="n">
        <f aca="false">M13/$W13</f>
        <v>0</v>
      </c>
      <c r="O13" s="140" t="n">
        <v>2</v>
      </c>
      <c r="P13" s="141" t="n">
        <f aca="false">O13/$W13</f>
        <v>0.2</v>
      </c>
      <c r="Q13" s="140" t="n">
        <v>2</v>
      </c>
      <c r="R13" s="141" t="n">
        <f aca="false">Q13/$W13</f>
        <v>0.2</v>
      </c>
      <c r="S13" s="140" t="n">
        <v>0</v>
      </c>
      <c r="T13" s="141" t="n">
        <f aca="false">S13/$W13</f>
        <v>0</v>
      </c>
      <c r="U13" s="140" t="n">
        <v>0</v>
      </c>
      <c r="V13" s="141" t="n">
        <f aca="false">U13/$W13</f>
        <v>0</v>
      </c>
      <c r="W13" s="193" t="n">
        <v>10</v>
      </c>
    </row>
    <row r="14" customFormat="false" ht="12.45" hidden="false" customHeight="false" outlineLevel="0" collapsed="false">
      <c r="B14" s="171" t="s">
        <v>82</v>
      </c>
      <c r="C14" s="140" t="n">
        <v>0</v>
      </c>
      <c r="D14" s="141" t="n">
        <f aca="false">C14/$W14</f>
        <v>0</v>
      </c>
      <c r="E14" s="140" t="n">
        <v>1</v>
      </c>
      <c r="F14" s="141" t="n">
        <f aca="false">E14/$W14</f>
        <v>0.00662251655629139</v>
      </c>
      <c r="G14" s="140" t="n">
        <v>6</v>
      </c>
      <c r="H14" s="141" t="n">
        <f aca="false">G14/$W14</f>
        <v>0.0397350993377483</v>
      </c>
      <c r="I14" s="140" t="n">
        <v>21</v>
      </c>
      <c r="J14" s="141" t="n">
        <f aca="false">I14/$W14</f>
        <v>0.139072847682119</v>
      </c>
      <c r="K14" s="140" t="n">
        <v>33</v>
      </c>
      <c r="L14" s="141" t="n">
        <f aca="false">K14/$W14</f>
        <v>0.218543046357616</v>
      </c>
      <c r="M14" s="140" t="n">
        <v>30</v>
      </c>
      <c r="N14" s="141" t="n">
        <f aca="false">M14/$W14</f>
        <v>0.198675496688742</v>
      </c>
      <c r="O14" s="140" t="n">
        <v>35</v>
      </c>
      <c r="P14" s="141" t="n">
        <f aca="false">O14/$W14</f>
        <v>0.231788079470199</v>
      </c>
      <c r="Q14" s="140" t="n">
        <v>17</v>
      </c>
      <c r="R14" s="141" t="n">
        <f aca="false">Q14/$W14</f>
        <v>0.112582781456954</v>
      </c>
      <c r="S14" s="140" t="n">
        <v>7</v>
      </c>
      <c r="T14" s="141" t="n">
        <f aca="false">S14/$W14</f>
        <v>0.0463576158940397</v>
      </c>
      <c r="U14" s="140" t="n">
        <v>1</v>
      </c>
      <c r="V14" s="141" t="n">
        <f aca="false">U14/$W14</f>
        <v>0.00662251655629139</v>
      </c>
      <c r="W14" s="193" t="n">
        <v>151</v>
      </c>
    </row>
    <row r="15" customFormat="false" ht="12.45" hidden="false" customHeight="false" outlineLevel="0" collapsed="false">
      <c r="B15" s="171" t="s">
        <v>83</v>
      </c>
      <c r="C15" s="140" t="n">
        <v>0</v>
      </c>
      <c r="D15" s="141" t="n">
        <f aca="false">C15/$W15</f>
        <v>0</v>
      </c>
      <c r="E15" s="140" t="n">
        <v>0</v>
      </c>
      <c r="F15" s="141" t="n">
        <f aca="false">E15/$W15</f>
        <v>0</v>
      </c>
      <c r="G15" s="140" t="n">
        <v>0</v>
      </c>
      <c r="H15" s="141" t="n">
        <f aca="false">G15/$W15</f>
        <v>0</v>
      </c>
      <c r="I15" s="140" t="n">
        <v>5</v>
      </c>
      <c r="J15" s="141" t="n">
        <f aca="false">I15/$W15</f>
        <v>0.0925925925925926</v>
      </c>
      <c r="K15" s="140" t="n">
        <v>6</v>
      </c>
      <c r="L15" s="141" t="n">
        <f aca="false">K15/$W15</f>
        <v>0.111111111111111</v>
      </c>
      <c r="M15" s="140" t="n">
        <v>2</v>
      </c>
      <c r="N15" s="141" t="n">
        <f aca="false">M15/$W15</f>
        <v>0.037037037037037</v>
      </c>
      <c r="O15" s="140" t="n">
        <v>23</v>
      </c>
      <c r="P15" s="141" t="n">
        <f aca="false">O15/$W15</f>
        <v>0.425925925925926</v>
      </c>
      <c r="Q15" s="140" t="n">
        <v>15</v>
      </c>
      <c r="R15" s="141" t="n">
        <f aca="false">Q15/$W15</f>
        <v>0.277777777777778</v>
      </c>
      <c r="S15" s="140" t="n">
        <v>2</v>
      </c>
      <c r="T15" s="141" t="n">
        <f aca="false">S15/$W15</f>
        <v>0.037037037037037</v>
      </c>
      <c r="U15" s="140" t="n">
        <v>1</v>
      </c>
      <c r="V15" s="141" t="n">
        <f aca="false">U15/$W15</f>
        <v>0.0185185185185185</v>
      </c>
      <c r="W15" s="193" t="n">
        <v>54</v>
      </c>
    </row>
    <row r="16" customFormat="false" ht="12.45" hidden="false" customHeight="false" outlineLevel="0" collapsed="false">
      <c r="B16" s="171" t="s">
        <v>74</v>
      </c>
      <c r="C16" s="140" t="n">
        <v>0</v>
      </c>
      <c r="D16" s="141" t="n">
        <f aca="false">C16/$W16</f>
        <v>0</v>
      </c>
      <c r="E16" s="140" t="n">
        <v>0</v>
      </c>
      <c r="F16" s="141" t="n">
        <f aca="false">E16/$W16</f>
        <v>0</v>
      </c>
      <c r="G16" s="140" t="n">
        <v>0</v>
      </c>
      <c r="H16" s="141" t="n">
        <f aca="false">G16/$W16</f>
        <v>0</v>
      </c>
      <c r="I16" s="140" t="n">
        <v>4</v>
      </c>
      <c r="J16" s="141" t="n">
        <f aca="false">I16/$W16</f>
        <v>0.363636363636364</v>
      </c>
      <c r="K16" s="140" t="n">
        <v>3</v>
      </c>
      <c r="L16" s="141" t="n">
        <f aca="false">K16/$W16</f>
        <v>0.272727272727273</v>
      </c>
      <c r="M16" s="140" t="n">
        <v>1</v>
      </c>
      <c r="N16" s="141" t="n">
        <f aca="false">M16/$W16</f>
        <v>0.0909090909090909</v>
      </c>
      <c r="O16" s="140" t="n">
        <v>2</v>
      </c>
      <c r="P16" s="141" t="n">
        <f aca="false">O16/$W16</f>
        <v>0.181818181818182</v>
      </c>
      <c r="Q16" s="140" t="n">
        <v>1</v>
      </c>
      <c r="R16" s="141" t="n">
        <f aca="false">Q16/$W16</f>
        <v>0.0909090909090909</v>
      </c>
      <c r="S16" s="140" t="n">
        <v>0</v>
      </c>
      <c r="T16" s="141" t="n">
        <f aca="false">S16/$W16</f>
        <v>0</v>
      </c>
      <c r="U16" s="140" t="n">
        <v>0</v>
      </c>
      <c r="V16" s="141" t="n">
        <f aca="false">U16/$W16</f>
        <v>0</v>
      </c>
      <c r="W16" s="193" t="n">
        <v>11</v>
      </c>
    </row>
    <row r="17" customFormat="false" ht="12.45" hidden="false" customHeight="false" outlineLevel="0" collapsed="false">
      <c r="B17" s="171" t="s">
        <v>203</v>
      </c>
      <c r="C17" s="140" t="n">
        <v>0</v>
      </c>
      <c r="D17" s="141" t="n">
        <f aca="false">C17/$W17</f>
        <v>0</v>
      </c>
      <c r="E17" s="140" t="n">
        <v>0</v>
      </c>
      <c r="F17" s="141" t="n">
        <f aca="false">E17/$W17</f>
        <v>0</v>
      </c>
      <c r="G17" s="140" t="n">
        <v>1</v>
      </c>
      <c r="H17" s="141" t="n">
        <f aca="false">G17/$W17</f>
        <v>0.0163934426229508</v>
      </c>
      <c r="I17" s="140" t="n">
        <v>4</v>
      </c>
      <c r="J17" s="141" t="n">
        <f aca="false">I17/$W17</f>
        <v>0.0655737704918033</v>
      </c>
      <c r="K17" s="140" t="n">
        <v>7</v>
      </c>
      <c r="L17" s="141" t="n">
        <f aca="false">K17/$W17</f>
        <v>0.114754098360656</v>
      </c>
      <c r="M17" s="140" t="n">
        <v>10</v>
      </c>
      <c r="N17" s="141" t="n">
        <f aca="false">M17/$W17</f>
        <v>0.163934426229508</v>
      </c>
      <c r="O17" s="140" t="n">
        <v>20</v>
      </c>
      <c r="P17" s="141" t="n">
        <f aca="false">O17/$W17</f>
        <v>0.327868852459016</v>
      </c>
      <c r="Q17" s="140" t="n">
        <v>9</v>
      </c>
      <c r="R17" s="141" t="n">
        <f aca="false">Q17/$W17</f>
        <v>0.147540983606557</v>
      </c>
      <c r="S17" s="140" t="n">
        <v>9</v>
      </c>
      <c r="T17" s="141" t="n">
        <f aca="false">S17/$W17</f>
        <v>0.147540983606557</v>
      </c>
      <c r="U17" s="140" t="n">
        <v>1</v>
      </c>
      <c r="V17" s="141" t="n">
        <f aca="false">U17/$W17</f>
        <v>0.0163934426229508</v>
      </c>
      <c r="W17" s="193" t="n">
        <v>61</v>
      </c>
    </row>
    <row r="18" customFormat="false" ht="12.45" hidden="false" customHeight="false" outlineLevel="0" collapsed="false">
      <c r="B18" s="171" t="s">
        <v>204</v>
      </c>
      <c r="C18" s="140" t="n">
        <v>0</v>
      </c>
      <c r="D18" s="141" t="n">
        <f aca="false">C18/$W18</f>
        <v>0</v>
      </c>
      <c r="E18" s="140" t="n">
        <v>0</v>
      </c>
      <c r="F18" s="141" t="n">
        <f aca="false">E18/$W18</f>
        <v>0</v>
      </c>
      <c r="G18" s="140" t="n">
        <v>0</v>
      </c>
      <c r="H18" s="141" t="n">
        <f aca="false">G18/$W18</f>
        <v>0</v>
      </c>
      <c r="I18" s="140" t="n">
        <v>1</v>
      </c>
      <c r="J18" s="141" t="n">
        <f aca="false">I18/$W18</f>
        <v>0.0909090909090909</v>
      </c>
      <c r="K18" s="140" t="n">
        <v>2</v>
      </c>
      <c r="L18" s="141" t="n">
        <f aca="false">K18/$W18</f>
        <v>0.181818181818182</v>
      </c>
      <c r="M18" s="140" t="n">
        <v>3</v>
      </c>
      <c r="N18" s="141" t="n">
        <f aca="false">M18/$W18</f>
        <v>0.272727272727273</v>
      </c>
      <c r="O18" s="140" t="n">
        <v>3</v>
      </c>
      <c r="P18" s="141" t="n">
        <f aca="false">O18/$W18</f>
        <v>0.272727272727273</v>
      </c>
      <c r="Q18" s="140" t="n">
        <v>2</v>
      </c>
      <c r="R18" s="141" t="n">
        <f aca="false">Q18/$W18</f>
        <v>0.181818181818182</v>
      </c>
      <c r="S18" s="140" t="n">
        <v>0</v>
      </c>
      <c r="T18" s="141" t="n">
        <f aca="false">S18/$W18</f>
        <v>0</v>
      </c>
      <c r="U18" s="140" t="n">
        <v>0</v>
      </c>
      <c r="V18" s="141" t="n">
        <f aca="false">U18/$W18</f>
        <v>0</v>
      </c>
      <c r="W18" s="193" t="n">
        <v>11</v>
      </c>
    </row>
    <row r="19" customFormat="false" ht="12.45" hidden="false" customHeight="false" outlineLevel="0" collapsed="false">
      <c r="B19" s="171" t="s">
        <v>205</v>
      </c>
      <c r="C19" s="140" t="n">
        <v>10</v>
      </c>
      <c r="D19" s="141" t="n">
        <f aca="false">C19/$W19</f>
        <v>0.12987012987013</v>
      </c>
      <c r="E19" s="140" t="n">
        <v>16</v>
      </c>
      <c r="F19" s="141" t="n">
        <f aca="false">E19/$W19</f>
        <v>0.207792207792208</v>
      </c>
      <c r="G19" s="140" t="n">
        <v>8</v>
      </c>
      <c r="H19" s="141" t="n">
        <f aca="false">G19/$W19</f>
        <v>0.103896103896104</v>
      </c>
      <c r="I19" s="140" t="n">
        <v>14</v>
      </c>
      <c r="J19" s="141" t="n">
        <f aca="false">I19/$W19</f>
        <v>0.181818181818182</v>
      </c>
      <c r="K19" s="140" t="n">
        <v>12</v>
      </c>
      <c r="L19" s="141" t="n">
        <f aca="false">K19/$W19</f>
        <v>0.155844155844156</v>
      </c>
      <c r="M19" s="140" t="n">
        <v>9</v>
      </c>
      <c r="N19" s="141" t="n">
        <f aca="false">M19/$W19</f>
        <v>0.116883116883117</v>
      </c>
      <c r="O19" s="140" t="n">
        <v>3</v>
      </c>
      <c r="P19" s="141" t="n">
        <f aca="false">O19/$W19</f>
        <v>0.038961038961039</v>
      </c>
      <c r="Q19" s="140" t="n">
        <v>2</v>
      </c>
      <c r="R19" s="141" t="n">
        <f aca="false">Q19/$W19</f>
        <v>0.025974025974026</v>
      </c>
      <c r="S19" s="140" t="n">
        <v>2</v>
      </c>
      <c r="T19" s="141" t="n">
        <f aca="false">S19/$W19</f>
        <v>0.025974025974026</v>
      </c>
      <c r="U19" s="140" t="n">
        <v>1</v>
      </c>
      <c r="V19" s="141" t="n">
        <f aca="false">U19/$W19</f>
        <v>0.012987012987013</v>
      </c>
      <c r="W19" s="193" t="n">
        <v>77</v>
      </c>
    </row>
    <row r="20" customFormat="false" ht="12.45" hidden="false" customHeight="false" outlineLevel="0" collapsed="false">
      <c r="B20" s="171" t="s">
        <v>206</v>
      </c>
      <c r="C20" s="140" t="n">
        <v>0</v>
      </c>
      <c r="D20" s="141" t="n">
        <f aca="false">C20/$W20</f>
        <v>0</v>
      </c>
      <c r="E20" s="140" t="n">
        <v>0</v>
      </c>
      <c r="F20" s="141" t="n">
        <f aca="false">E20/$W20</f>
        <v>0</v>
      </c>
      <c r="G20" s="140" t="n">
        <v>0</v>
      </c>
      <c r="H20" s="141" t="n">
        <f aca="false">G20/$W20</f>
        <v>0</v>
      </c>
      <c r="I20" s="140" t="n">
        <v>0</v>
      </c>
      <c r="J20" s="141" t="n">
        <f aca="false">I20/$W20</f>
        <v>0</v>
      </c>
      <c r="K20" s="140" t="n">
        <v>4</v>
      </c>
      <c r="L20" s="141" t="n">
        <f aca="false">K20/$W20</f>
        <v>0.133333333333333</v>
      </c>
      <c r="M20" s="140" t="n">
        <v>9</v>
      </c>
      <c r="N20" s="141" t="n">
        <f aca="false">M20/$W20</f>
        <v>0.3</v>
      </c>
      <c r="O20" s="140" t="n">
        <v>4</v>
      </c>
      <c r="P20" s="141" t="n">
        <f aca="false">O20/$W20</f>
        <v>0.133333333333333</v>
      </c>
      <c r="Q20" s="140" t="n">
        <v>9</v>
      </c>
      <c r="R20" s="141" t="n">
        <f aca="false">Q20/$W20</f>
        <v>0.3</v>
      </c>
      <c r="S20" s="140" t="n">
        <v>4</v>
      </c>
      <c r="T20" s="141" t="n">
        <f aca="false">S20/$W20</f>
        <v>0.133333333333333</v>
      </c>
      <c r="U20" s="140" t="n">
        <v>0</v>
      </c>
      <c r="V20" s="141" t="n">
        <f aca="false">U20/$W20</f>
        <v>0</v>
      </c>
      <c r="W20" s="193" t="n">
        <v>30</v>
      </c>
    </row>
    <row r="21" customFormat="false" ht="12.45" hidden="false" customHeight="false" outlineLevel="0" collapsed="false">
      <c r="A21" s="238"/>
      <c r="B21" s="171" t="s">
        <v>207</v>
      </c>
      <c r="C21" s="140" t="n">
        <v>0</v>
      </c>
      <c r="D21" s="141" t="n">
        <f aca="false">C21/$W21</f>
        <v>0</v>
      </c>
      <c r="E21" s="140" t="n">
        <v>13</v>
      </c>
      <c r="F21" s="141" t="n">
        <f aca="false">E21/$W21</f>
        <v>0.0133060388945752</v>
      </c>
      <c r="G21" s="140" t="n">
        <v>51</v>
      </c>
      <c r="H21" s="141" t="n">
        <f aca="false">G21/$W21</f>
        <v>0.0522006141248721</v>
      </c>
      <c r="I21" s="140" t="n">
        <v>122</v>
      </c>
      <c r="J21" s="141" t="n">
        <f aca="false">I21/$W21</f>
        <v>0.124872057318321</v>
      </c>
      <c r="K21" s="140" t="n">
        <v>151</v>
      </c>
      <c r="L21" s="141" t="n">
        <f aca="false">K21/$W21</f>
        <v>0.154554759467758</v>
      </c>
      <c r="M21" s="140" t="n">
        <v>151</v>
      </c>
      <c r="N21" s="141" t="n">
        <f aca="false">M21/$W21</f>
        <v>0.154554759467758</v>
      </c>
      <c r="O21" s="140" t="n">
        <v>224</v>
      </c>
      <c r="P21" s="141" t="n">
        <f aca="false">O21/$W21</f>
        <v>0.229273285568066</v>
      </c>
      <c r="Q21" s="140" t="n">
        <v>166</v>
      </c>
      <c r="R21" s="141" t="n">
        <f aca="false">Q21/$W21</f>
        <v>0.169907881269191</v>
      </c>
      <c r="S21" s="140" t="n">
        <v>81</v>
      </c>
      <c r="T21" s="141" t="n">
        <f aca="false">S21/$W21</f>
        <v>0.082906857727738</v>
      </c>
      <c r="U21" s="140" t="n">
        <v>18</v>
      </c>
      <c r="V21" s="141" t="n">
        <f aca="false">U21/$W21</f>
        <v>0.0184237461617196</v>
      </c>
      <c r="W21" s="193" t="n">
        <v>977</v>
      </c>
    </row>
    <row r="22" customFormat="false" ht="12.45" hidden="false" customHeight="false" outlineLevel="0" collapsed="false">
      <c r="A22" s="238"/>
      <c r="B22" s="171" t="s">
        <v>208</v>
      </c>
      <c r="C22" s="140" t="n">
        <v>0</v>
      </c>
      <c r="D22" s="141" t="n">
        <f aca="false">C22/$W22</f>
        <v>0</v>
      </c>
      <c r="E22" s="140" t="n">
        <v>0</v>
      </c>
      <c r="F22" s="141" t="n">
        <f aca="false">E22/$W22</f>
        <v>0</v>
      </c>
      <c r="G22" s="140" t="n">
        <v>0</v>
      </c>
      <c r="H22" s="141" t="n">
        <f aca="false">G22/$W22</f>
        <v>0</v>
      </c>
      <c r="I22" s="140" t="n">
        <v>2</v>
      </c>
      <c r="J22" s="141" t="n">
        <f aca="false">I22/$W22</f>
        <v>0.111111111111111</v>
      </c>
      <c r="K22" s="140" t="n">
        <v>2</v>
      </c>
      <c r="L22" s="141" t="n">
        <f aca="false">K22/$W22</f>
        <v>0.111111111111111</v>
      </c>
      <c r="M22" s="140" t="n">
        <v>3</v>
      </c>
      <c r="N22" s="141" t="n">
        <f aca="false">M22/$W22</f>
        <v>0.166666666666667</v>
      </c>
      <c r="O22" s="140" t="n">
        <v>5</v>
      </c>
      <c r="P22" s="141" t="n">
        <f aca="false">O22/$W22</f>
        <v>0.277777777777778</v>
      </c>
      <c r="Q22" s="140" t="n">
        <v>6</v>
      </c>
      <c r="R22" s="141" t="n">
        <f aca="false">Q22/$W22</f>
        <v>0.333333333333333</v>
      </c>
      <c r="S22" s="140" t="n">
        <v>0</v>
      </c>
      <c r="T22" s="141" t="n">
        <f aca="false">S22/$W22</f>
        <v>0</v>
      </c>
      <c r="U22" s="140" t="n">
        <v>0</v>
      </c>
      <c r="V22" s="141" t="n">
        <f aca="false">U22/$W22</f>
        <v>0</v>
      </c>
      <c r="W22" s="193" t="n">
        <v>18</v>
      </c>
    </row>
    <row r="23" customFormat="false" ht="12.45" hidden="false" customHeight="false" outlineLevel="0" collapsed="false">
      <c r="A23" s="238"/>
      <c r="B23" s="171" t="s">
        <v>209</v>
      </c>
      <c r="C23" s="140" t="n">
        <v>0</v>
      </c>
      <c r="D23" s="141" t="n">
        <f aca="false">C23/$W23</f>
        <v>0</v>
      </c>
      <c r="E23" s="140" t="n">
        <v>0</v>
      </c>
      <c r="F23" s="141" t="n">
        <f aca="false">E23/$W23</f>
        <v>0</v>
      </c>
      <c r="G23" s="140" t="n">
        <v>0</v>
      </c>
      <c r="H23" s="141" t="n">
        <f aca="false">G23/$W23</f>
        <v>0</v>
      </c>
      <c r="I23" s="140" t="n">
        <v>1</v>
      </c>
      <c r="J23" s="141" t="n">
        <f aca="false">I23/$W23</f>
        <v>0.0769230769230769</v>
      </c>
      <c r="K23" s="140" t="n">
        <v>2</v>
      </c>
      <c r="L23" s="141" t="n">
        <f aca="false">K23/$W23</f>
        <v>0.153846153846154</v>
      </c>
      <c r="M23" s="140" t="n">
        <v>1</v>
      </c>
      <c r="N23" s="141" t="n">
        <f aca="false">M23/$W23</f>
        <v>0.0769230769230769</v>
      </c>
      <c r="O23" s="140" t="n">
        <v>4</v>
      </c>
      <c r="P23" s="141" t="n">
        <f aca="false">O23/$W23</f>
        <v>0.307692307692308</v>
      </c>
      <c r="Q23" s="140" t="n">
        <v>5</v>
      </c>
      <c r="R23" s="141" t="n">
        <f aca="false">Q23/$W23</f>
        <v>0.384615384615385</v>
      </c>
      <c r="S23" s="140" t="n">
        <v>0</v>
      </c>
      <c r="T23" s="141" t="n">
        <f aca="false">S23/$W23</f>
        <v>0</v>
      </c>
      <c r="U23" s="140" t="n">
        <v>0</v>
      </c>
      <c r="V23" s="141" t="n">
        <f aca="false">U23/$W23</f>
        <v>0</v>
      </c>
      <c r="W23" s="193" t="n">
        <v>13</v>
      </c>
    </row>
    <row r="24" customFormat="false" ht="12.9" hidden="false" customHeight="false" outlineLevel="0" collapsed="false">
      <c r="A24" s="238"/>
      <c r="B24" s="81" t="s">
        <v>210</v>
      </c>
      <c r="C24" s="140" t="n">
        <v>0</v>
      </c>
      <c r="D24" s="141" t="n">
        <f aca="false">C24/$W24</f>
        <v>0</v>
      </c>
      <c r="E24" s="140" t="n">
        <v>0</v>
      </c>
      <c r="F24" s="141" t="n">
        <f aca="false">E24/$W24</f>
        <v>0</v>
      </c>
      <c r="G24" s="140" t="n">
        <v>6</v>
      </c>
      <c r="H24" s="141" t="n">
        <f aca="false">G24/$W24</f>
        <v>0.0576923076923077</v>
      </c>
      <c r="I24" s="140" t="n">
        <v>14</v>
      </c>
      <c r="J24" s="141" t="n">
        <f aca="false">I24/$W24</f>
        <v>0.134615384615385</v>
      </c>
      <c r="K24" s="140" t="n">
        <v>23</v>
      </c>
      <c r="L24" s="141" t="n">
        <f aca="false">K24/$W24</f>
        <v>0.221153846153846</v>
      </c>
      <c r="M24" s="140" t="n">
        <v>17</v>
      </c>
      <c r="N24" s="141" t="n">
        <f aca="false">M24/$W24</f>
        <v>0.163461538461538</v>
      </c>
      <c r="O24" s="140" t="n">
        <v>18</v>
      </c>
      <c r="P24" s="141" t="n">
        <f aca="false">O24/$W24</f>
        <v>0.173076923076923</v>
      </c>
      <c r="Q24" s="140" t="n">
        <v>17</v>
      </c>
      <c r="R24" s="141" t="n">
        <f aca="false">Q24/$W24</f>
        <v>0.163461538461538</v>
      </c>
      <c r="S24" s="140" t="n">
        <v>8</v>
      </c>
      <c r="T24" s="141" t="n">
        <f aca="false">S24/$W24</f>
        <v>0.0769230769230769</v>
      </c>
      <c r="U24" s="140" t="n">
        <v>1</v>
      </c>
      <c r="V24" s="141" t="n">
        <f aca="false">U24/$W24</f>
        <v>0.00961538461538462</v>
      </c>
      <c r="W24" s="193" t="n">
        <v>104</v>
      </c>
    </row>
    <row r="25" customFormat="false" ht="12.9" hidden="false" customHeight="false" outlineLevel="0" collapsed="false">
      <c r="A25" s="238"/>
      <c r="B25" s="254" t="s">
        <v>144</v>
      </c>
      <c r="C25" s="255" t="n">
        <f aca="false">SUM(C6:C24)</f>
        <v>82</v>
      </c>
      <c r="D25" s="150" t="n">
        <f aca="false">C25/$W25</f>
        <v>0.0316969462698106</v>
      </c>
      <c r="E25" s="255" t="n">
        <f aca="false">SUM(E6:E24)</f>
        <v>119</v>
      </c>
      <c r="F25" s="150" t="n">
        <f aca="false">E25/$W25</f>
        <v>0.0459992269037495</v>
      </c>
      <c r="G25" s="255" t="n">
        <f aca="false">SUM(G6:G24)</f>
        <v>165</v>
      </c>
      <c r="H25" s="150" t="n">
        <f aca="false">G25/$W25</f>
        <v>0.0637804406648628</v>
      </c>
      <c r="I25" s="255" t="n">
        <f aca="false">SUM(I6:I24)</f>
        <v>302</v>
      </c>
      <c r="J25" s="150" t="n">
        <f aca="false">I25/$W25</f>
        <v>0.116737533822961</v>
      </c>
      <c r="K25" s="255" t="n">
        <f aca="false">SUM(K6:K24)</f>
        <v>394</v>
      </c>
      <c r="L25" s="150" t="n">
        <f aca="false">K25/$W25</f>
        <v>0.152299961345187</v>
      </c>
      <c r="M25" s="255" t="n">
        <f aca="false">SUM(M6:M24)</f>
        <v>395</v>
      </c>
      <c r="N25" s="150" t="n">
        <f aca="false">M25/$W25</f>
        <v>0.152686509470429</v>
      </c>
      <c r="O25" s="255" t="n">
        <f aca="false">SUM(O6:O24)</f>
        <v>555</v>
      </c>
      <c r="P25" s="150" t="n">
        <f aca="false">O25/$W25</f>
        <v>0.214534209509084</v>
      </c>
      <c r="Q25" s="255" t="n">
        <f aca="false">SUM(Q6:Q24)</f>
        <v>388</v>
      </c>
      <c r="R25" s="150" t="n">
        <f aca="false">Q25/$W25</f>
        <v>0.149980672593738</v>
      </c>
      <c r="S25" s="255" t="n">
        <f aca="false">SUM(S6:S24)</f>
        <v>154</v>
      </c>
      <c r="T25" s="150" t="n">
        <f aca="false">S25/$W25</f>
        <v>0.0595284112872053</v>
      </c>
      <c r="U25" s="255" t="n">
        <f aca="false">SUM(U6:U24)</f>
        <v>33</v>
      </c>
      <c r="V25" s="150" t="n">
        <f aca="false">U25/$W25</f>
        <v>0.0127560881329726</v>
      </c>
      <c r="W25" s="256" t="n">
        <f aca="false">SUM(C25,E25,G25,I25,K25,M25,O25,Q25,S25,U25)</f>
        <v>2587</v>
      </c>
    </row>
    <row r="26" customFormat="false" ht="12.45" hidden="false" customHeight="false" outlineLevel="0" collapsed="false">
      <c r="A26" s="238"/>
      <c r="B26" s="244"/>
      <c r="C26" s="244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</row>
    <row r="27" customFormat="false" ht="12.45" hidden="false" customHeight="false" outlineLevel="0" collapsed="false">
      <c r="A27" s="238"/>
      <c r="B27" s="247" t="s">
        <v>95</v>
      </c>
      <c r="C27" s="239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9"/>
      <c r="Y27" s="239"/>
    </row>
    <row r="28" customFormat="false" ht="12.45" hidden="false" customHeight="false" outlineLevel="0" collapsed="false">
      <c r="A28" s="257"/>
      <c r="B28" s="239" t="s">
        <v>211</v>
      </c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</row>
    <row r="29" customFormat="false" ht="12.45" hidden="false" customHeight="false" outlineLevel="0" collapsed="false">
      <c r="B29" s="248" t="s">
        <v>212</v>
      </c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</row>
    <row r="30" customFormat="false" ht="12.45" hidden="false" customHeight="false" outlineLevel="0" collapsed="false">
      <c r="B30" s="234" t="s">
        <v>213</v>
      </c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</row>
    <row r="31" s="239" customFormat="true" ht="12.45" hidden="false" customHeight="false" outlineLevel="0" collapsed="false">
      <c r="B31" s="248"/>
    </row>
    <row r="32" s="239" customFormat="true" ht="20.15" hidden="false" customHeight="false" outlineLevel="0" collapsed="false">
      <c r="B32" s="187" t="s">
        <v>2</v>
      </c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</row>
    <row r="33" s="239" customFormat="true" ht="12.45" hidden="false" customHeight="false" outlineLevel="0" collapsed="false"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</row>
    <row r="34" customFormat="false" ht="12.45" hidden="false" customHeight="false" outlineLevel="0" collapsed="false">
      <c r="A34" s="222"/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3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45" zeroHeight="false" outlineLevelRow="0" outlineLevelCol="0"/>
  <cols>
    <col collapsed="false" customWidth="true" hidden="false" outlineLevel="0" max="23" min="1" style="0" width="17.3"/>
  </cols>
  <sheetData>
    <row r="2" customFormat="false" ht="17.6" hidden="false" customHeight="true" outlineLevel="0" collapsed="false">
      <c r="B2" s="21" t="s">
        <v>65</v>
      </c>
      <c r="C2" s="21"/>
      <c r="D2" s="21"/>
      <c r="E2" s="21"/>
      <c r="F2" s="21"/>
      <c r="G2" s="21"/>
    </row>
    <row r="4" customFormat="false" ht="14.15" hidden="false" customHeight="false" outlineLevel="0" collapsed="false">
      <c r="B4" s="22" t="s">
        <v>66</v>
      </c>
      <c r="C4" s="23" t="s">
        <v>67</v>
      </c>
      <c r="D4" s="23"/>
      <c r="E4" s="24" t="s">
        <v>68</v>
      </c>
      <c r="F4" s="24"/>
      <c r="G4" s="22" t="s">
        <v>69</v>
      </c>
    </row>
    <row r="5" customFormat="false" ht="14.15" hidden="false" customHeight="false" outlineLevel="0" collapsed="false">
      <c r="B5" s="22"/>
      <c r="C5" s="25" t="s">
        <v>70</v>
      </c>
      <c r="D5" s="26" t="s">
        <v>71</v>
      </c>
      <c r="E5" s="27" t="s">
        <v>70</v>
      </c>
      <c r="F5" s="26" t="s">
        <v>71</v>
      </c>
      <c r="G5" s="22"/>
    </row>
    <row r="6" customFormat="false" ht="12.45" hidden="false" customHeight="false" outlineLevel="0" collapsed="false">
      <c r="B6" s="28" t="s">
        <v>72</v>
      </c>
      <c r="C6" s="29" t="n">
        <v>1</v>
      </c>
      <c r="D6" s="30" t="n">
        <v>0.0769230769230769</v>
      </c>
      <c r="E6" s="29" t="n">
        <v>12</v>
      </c>
      <c r="F6" s="31" t="n">
        <v>0.923076923076923</v>
      </c>
      <c r="G6" s="32" t="n">
        <v>13</v>
      </c>
      <c r="I6" s="33"/>
    </row>
    <row r="7" customFormat="false" ht="12.45" hidden="false" customHeight="false" outlineLevel="0" collapsed="false">
      <c r="B7" s="28" t="s">
        <v>73</v>
      </c>
      <c r="C7" s="29" t="n">
        <v>799</v>
      </c>
      <c r="D7" s="30" t="n">
        <v>0.734375</v>
      </c>
      <c r="E7" s="29" t="n">
        <v>289</v>
      </c>
      <c r="F7" s="31" t="n">
        <v>0.265625</v>
      </c>
      <c r="G7" s="32" t="n">
        <v>1088</v>
      </c>
    </row>
    <row r="8" customFormat="false" ht="12.45" hidden="false" customHeight="false" outlineLevel="0" collapsed="false">
      <c r="B8" s="28" t="s">
        <v>74</v>
      </c>
      <c r="C8" s="29" t="n">
        <v>95</v>
      </c>
      <c r="D8" s="30" t="n">
        <v>0.582822085889571</v>
      </c>
      <c r="E8" s="29" t="n">
        <v>68</v>
      </c>
      <c r="F8" s="31" t="n">
        <v>0.417177914110429</v>
      </c>
      <c r="G8" s="32" t="n">
        <v>163</v>
      </c>
    </row>
    <row r="9" customFormat="false" ht="12.45" hidden="false" customHeight="false" outlineLevel="0" collapsed="false">
      <c r="B9" s="28" t="s">
        <v>75</v>
      </c>
      <c r="C9" s="29" t="n">
        <v>431</v>
      </c>
      <c r="D9" s="30" t="n">
        <v>0.720735785953177</v>
      </c>
      <c r="E9" s="29" t="n">
        <v>167</v>
      </c>
      <c r="F9" s="31" t="n">
        <v>0.279264214046823</v>
      </c>
      <c r="G9" s="32" t="n">
        <v>598</v>
      </c>
    </row>
    <row r="10" customFormat="false" ht="12.45" hidden="false" customHeight="false" outlineLevel="0" collapsed="false">
      <c r="B10" s="28" t="s">
        <v>76</v>
      </c>
      <c r="C10" s="29" t="n">
        <v>156</v>
      </c>
      <c r="D10" s="30" t="n">
        <v>0.616600790513834</v>
      </c>
      <c r="E10" s="29" t="n">
        <v>97</v>
      </c>
      <c r="F10" s="31" t="n">
        <v>0.383399209486166</v>
      </c>
      <c r="G10" s="32" t="n">
        <v>253</v>
      </c>
    </row>
    <row r="11" customFormat="false" ht="12.45" hidden="false" customHeight="false" outlineLevel="0" collapsed="false">
      <c r="B11" s="28" t="s">
        <v>77</v>
      </c>
      <c r="C11" s="29" t="n">
        <v>124</v>
      </c>
      <c r="D11" s="30" t="n">
        <v>0.63265306122449</v>
      </c>
      <c r="E11" s="29" t="n">
        <v>72</v>
      </c>
      <c r="F11" s="31" t="n">
        <v>0.36734693877551</v>
      </c>
      <c r="G11" s="32" t="n">
        <v>196</v>
      </c>
    </row>
    <row r="12" customFormat="false" ht="12.45" hidden="false" customHeight="false" outlineLevel="0" collapsed="false">
      <c r="B12" s="28" t="s">
        <v>78</v>
      </c>
      <c r="C12" s="29" t="n">
        <v>85</v>
      </c>
      <c r="D12" s="30" t="n">
        <v>0.412621359223301</v>
      </c>
      <c r="E12" s="29" t="n">
        <v>121</v>
      </c>
      <c r="F12" s="31" t="n">
        <v>0.587378640776699</v>
      </c>
      <c r="G12" s="32" t="n">
        <v>206</v>
      </c>
    </row>
    <row r="13" customFormat="false" ht="12.45" hidden="false" customHeight="false" outlineLevel="0" collapsed="false">
      <c r="B13" s="28" t="s">
        <v>79</v>
      </c>
      <c r="C13" s="29" t="n">
        <v>129</v>
      </c>
      <c r="D13" s="30" t="n">
        <v>0.728813559322034</v>
      </c>
      <c r="E13" s="29" t="n">
        <v>48</v>
      </c>
      <c r="F13" s="31" t="n">
        <v>0.271186440677966</v>
      </c>
      <c r="G13" s="32" t="n">
        <v>177</v>
      </c>
    </row>
    <row r="14" customFormat="false" ht="12.45" hidden="false" customHeight="false" outlineLevel="0" collapsed="false">
      <c r="B14" s="28" t="s">
        <v>80</v>
      </c>
      <c r="C14" s="29" t="n">
        <v>98</v>
      </c>
      <c r="D14" s="30" t="n">
        <v>0.662162162162162</v>
      </c>
      <c r="E14" s="29" t="n">
        <v>50</v>
      </c>
      <c r="F14" s="31" t="n">
        <v>0.337837837837838</v>
      </c>
      <c r="G14" s="32" t="n">
        <v>148</v>
      </c>
    </row>
    <row r="15" customFormat="false" ht="12.45" hidden="false" customHeight="false" outlineLevel="0" collapsed="false">
      <c r="B15" s="28" t="s">
        <v>81</v>
      </c>
      <c r="C15" s="29" t="n">
        <v>35</v>
      </c>
      <c r="D15" s="30" t="n">
        <v>0.573770491803279</v>
      </c>
      <c r="E15" s="29" t="n">
        <v>26</v>
      </c>
      <c r="F15" s="31" t="n">
        <v>0.426229508196721</v>
      </c>
      <c r="G15" s="32" t="n">
        <v>61</v>
      </c>
    </row>
    <row r="16" customFormat="false" ht="12.45" hidden="false" customHeight="false" outlineLevel="0" collapsed="false">
      <c r="B16" s="28" t="s">
        <v>82</v>
      </c>
      <c r="C16" s="29" t="n">
        <v>151</v>
      </c>
      <c r="D16" s="30" t="n">
        <v>0.563432835820896</v>
      </c>
      <c r="E16" s="29" t="n">
        <v>117</v>
      </c>
      <c r="F16" s="31" t="n">
        <v>0.436567164179104</v>
      </c>
      <c r="G16" s="32" t="n">
        <v>268</v>
      </c>
    </row>
    <row r="17" customFormat="false" ht="12.45" hidden="false" customHeight="false" outlineLevel="0" collapsed="false">
      <c r="B17" s="28" t="s">
        <v>83</v>
      </c>
      <c r="C17" s="29" t="n">
        <v>55</v>
      </c>
      <c r="D17" s="30" t="n">
        <v>0.53921568627451</v>
      </c>
      <c r="E17" s="29" t="n">
        <v>47</v>
      </c>
      <c r="F17" s="31" t="n">
        <v>0.46078431372549</v>
      </c>
      <c r="G17" s="32" t="n">
        <v>102</v>
      </c>
    </row>
    <row r="18" customFormat="false" ht="12.45" hidden="false" customHeight="false" outlineLevel="0" collapsed="false">
      <c r="B18" s="28" t="s">
        <v>84</v>
      </c>
      <c r="C18" s="29" t="n">
        <v>70</v>
      </c>
      <c r="D18" s="30" t="n">
        <v>0.721649484536083</v>
      </c>
      <c r="E18" s="29" t="n">
        <v>27</v>
      </c>
      <c r="F18" s="31" t="n">
        <v>0.278350515463918</v>
      </c>
      <c r="G18" s="32" t="n">
        <v>97</v>
      </c>
    </row>
    <row r="19" customFormat="false" ht="12.45" hidden="false" customHeight="false" outlineLevel="0" collapsed="false">
      <c r="B19" s="28" t="s">
        <v>85</v>
      </c>
      <c r="C19" s="29" t="n">
        <v>197</v>
      </c>
      <c r="D19" s="30" t="n">
        <v>0.743396226415094</v>
      </c>
      <c r="E19" s="29" t="n">
        <v>68</v>
      </c>
      <c r="F19" s="31" t="n">
        <v>0.256603773584906</v>
      </c>
      <c r="G19" s="32" t="n">
        <v>265</v>
      </c>
    </row>
    <row r="20" customFormat="false" ht="12.45" hidden="false" customHeight="false" outlineLevel="0" collapsed="false">
      <c r="B20" s="28" t="s">
        <v>86</v>
      </c>
      <c r="C20" s="29" t="n">
        <v>86</v>
      </c>
      <c r="D20" s="30" t="n">
        <v>0.826923076923077</v>
      </c>
      <c r="E20" s="29" t="n">
        <v>18</v>
      </c>
      <c r="F20" s="31" t="n">
        <v>0.173076923076923</v>
      </c>
      <c r="G20" s="32" t="n">
        <v>104</v>
      </c>
    </row>
    <row r="21" customFormat="false" ht="12.45" hidden="false" customHeight="false" outlineLevel="0" collapsed="false">
      <c r="B21" s="28" t="s">
        <v>87</v>
      </c>
      <c r="C21" s="29" t="n">
        <v>3</v>
      </c>
      <c r="D21" s="30" t="n">
        <v>0.1875</v>
      </c>
      <c r="E21" s="29" t="n">
        <v>13</v>
      </c>
      <c r="F21" s="31" t="n">
        <v>0.8125</v>
      </c>
      <c r="G21" s="32" t="n">
        <v>16</v>
      </c>
    </row>
    <row r="22" customFormat="false" ht="12.45" hidden="false" customHeight="false" outlineLevel="0" collapsed="false">
      <c r="B22" s="28" t="s">
        <v>88</v>
      </c>
      <c r="C22" s="29" t="n">
        <v>385</v>
      </c>
      <c r="D22" s="30" t="n">
        <v>0.722326454033771</v>
      </c>
      <c r="E22" s="29" t="n">
        <v>148</v>
      </c>
      <c r="F22" s="31" t="n">
        <v>0.277673545966229</v>
      </c>
      <c r="G22" s="32" t="n">
        <v>533</v>
      </c>
    </row>
    <row r="23" customFormat="false" ht="12.45" hidden="false" customHeight="false" outlineLevel="0" collapsed="false">
      <c r="B23" s="28" t="s">
        <v>89</v>
      </c>
      <c r="C23" s="29" t="n">
        <v>3</v>
      </c>
      <c r="D23" s="30" t="n">
        <v>0.103448275862069</v>
      </c>
      <c r="E23" s="29" t="n">
        <v>26</v>
      </c>
      <c r="F23" s="31" t="n">
        <v>0.896551724137931</v>
      </c>
      <c r="G23" s="32" t="n">
        <v>29</v>
      </c>
    </row>
    <row r="24" customFormat="false" ht="12.45" hidden="false" customHeight="false" outlineLevel="0" collapsed="false">
      <c r="B24" s="28" t="s">
        <v>90</v>
      </c>
      <c r="C24" s="29" t="n">
        <v>1062</v>
      </c>
      <c r="D24" s="30" t="n">
        <v>0.648351648351648</v>
      </c>
      <c r="E24" s="29" t="n">
        <v>576</v>
      </c>
      <c r="F24" s="31" t="n">
        <v>0.351648351648352</v>
      </c>
      <c r="G24" s="32" t="n">
        <v>1638</v>
      </c>
    </row>
    <row r="25" customFormat="false" ht="12.45" hidden="false" customHeight="false" outlineLevel="0" collapsed="false">
      <c r="B25" s="28" t="s">
        <v>91</v>
      </c>
      <c r="C25" s="29" t="n">
        <v>8</v>
      </c>
      <c r="D25" s="30" t="n">
        <v>0.444444444444444</v>
      </c>
      <c r="E25" s="29" t="n">
        <v>10</v>
      </c>
      <c r="F25" s="31" t="n">
        <v>0.555555555555556</v>
      </c>
      <c r="G25" s="32" t="n">
        <v>18</v>
      </c>
    </row>
    <row r="26" customFormat="false" ht="12.45" hidden="false" customHeight="false" outlineLevel="0" collapsed="false">
      <c r="B26" s="28" t="s">
        <v>92</v>
      </c>
      <c r="C26" s="29" t="n">
        <v>38</v>
      </c>
      <c r="D26" s="30" t="n">
        <v>0.59375</v>
      </c>
      <c r="E26" s="29" t="n">
        <v>26</v>
      </c>
      <c r="F26" s="31" t="n">
        <v>0.40625</v>
      </c>
      <c r="G26" s="32" t="n">
        <v>64</v>
      </c>
    </row>
    <row r="27" customFormat="false" ht="12.45" hidden="false" customHeight="false" outlineLevel="0" collapsed="false">
      <c r="B27" s="28" t="s">
        <v>93</v>
      </c>
      <c r="C27" s="29" t="n">
        <v>135</v>
      </c>
      <c r="D27" s="30" t="n">
        <v>0.633802816901409</v>
      </c>
      <c r="E27" s="29" t="n">
        <v>78</v>
      </c>
      <c r="F27" s="31" t="n">
        <v>0.366197183098592</v>
      </c>
      <c r="G27" s="32" t="n">
        <v>213</v>
      </c>
    </row>
    <row r="28" customFormat="false" ht="12.45" hidden="false" customHeight="false" outlineLevel="0" collapsed="false">
      <c r="B28" s="28" t="s">
        <v>94</v>
      </c>
      <c r="C28" s="29" t="n">
        <v>7</v>
      </c>
      <c r="D28" s="30" t="n">
        <v>0.388888888888889</v>
      </c>
      <c r="E28" s="29" t="n">
        <v>11</v>
      </c>
      <c r="F28" s="31" t="n">
        <v>0.611111111111111</v>
      </c>
      <c r="G28" s="32" t="n">
        <v>18</v>
      </c>
    </row>
    <row r="29" customFormat="false" ht="12.45" hidden="false" customHeight="false" outlineLevel="0" collapsed="false">
      <c r="B29" s="28" t="s">
        <v>69</v>
      </c>
      <c r="C29" s="32" t="n">
        <v>4153</v>
      </c>
      <c r="D29" s="30" t="n">
        <v>0.662571793235482</v>
      </c>
      <c r="E29" s="32" t="n">
        <v>2115</v>
      </c>
      <c r="F29" s="31" t="n">
        <v>0.337428206764518</v>
      </c>
      <c r="G29" s="32" t="n">
        <v>6268</v>
      </c>
    </row>
    <row r="31" customFormat="false" ht="12.45" hidden="false" customHeight="false" outlineLevel="0" collapsed="false">
      <c r="B31" s="34" t="s">
        <v>95</v>
      </c>
    </row>
    <row r="32" customFormat="false" ht="12.45" hidden="false" customHeight="false" outlineLevel="0" collapsed="false">
      <c r="B32" s="0" t="s">
        <v>96</v>
      </c>
    </row>
    <row r="33" customFormat="false" ht="12.45" hidden="false" customHeight="false" outlineLevel="0" collapsed="false">
      <c r="B33" s="0" t="s">
        <v>97</v>
      </c>
    </row>
    <row r="34" customFormat="false" ht="12.45" hidden="false" customHeight="false" outlineLevel="0" collapsed="false">
      <c r="B34" s="35" t="s">
        <v>98</v>
      </c>
    </row>
    <row r="35" customFormat="false" ht="12.45" hidden="false" customHeight="false" outlineLevel="0" collapsed="false">
      <c r="B35" s="0" t="s">
        <v>99</v>
      </c>
    </row>
    <row r="37" customFormat="false" ht="20.15" hidden="false" customHeight="false" outlineLevel="0" collapsed="false">
      <c r="B37" s="36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0.69"/>
    <col collapsed="false" customWidth="true" hidden="false" outlineLevel="0" max="7" min="3" style="0" width="17.3"/>
    <col collapsed="false" customWidth="true" hidden="false" outlineLevel="0" max="8" min="8" style="0" width="10.68"/>
    <col collapsed="false" customWidth="true" hidden="false" outlineLevel="0" max="9" min="9" style="0" width="20.3"/>
  </cols>
  <sheetData>
    <row r="2" customFormat="false" ht="18" hidden="false" customHeight="true" outlineLevel="0" collapsed="false">
      <c r="B2" s="21" t="s">
        <v>224</v>
      </c>
      <c r="C2" s="21"/>
      <c r="D2" s="21"/>
      <c r="E2" s="21"/>
      <c r="F2" s="21"/>
      <c r="G2" s="21"/>
      <c r="H2" s="258"/>
      <c r="K2" s="258"/>
      <c r="L2" s="258"/>
      <c r="M2" s="258"/>
    </row>
    <row r="3" customFormat="false" ht="12.9" hidden="false" customHeight="false" outlineLevel="0" collapsed="false"/>
    <row r="4" customFormat="false" ht="15.45" hidden="false" customHeight="false" outlineLevel="0" collapsed="false">
      <c r="B4" s="259" t="s">
        <v>144</v>
      </c>
      <c r="C4" s="260" t="s">
        <v>67</v>
      </c>
      <c r="D4" s="260"/>
      <c r="E4" s="261" t="s">
        <v>68</v>
      </c>
      <c r="F4" s="261"/>
      <c r="G4" s="262" t="s">
        <v>225</v>
      </c>
    </row>
    <row r="5" customFormat="false" ht="15.9" hidden="false" customHeight="false" outlineLevel="0" collapsed="false">
      <c r="B5" s="259"/>
      <c r="C5" s="263" t="s">
        <v>70</v>
      </c>
      <c r="D5" s="264" t="s">
        <v>71</v>
      </c>
      <c r="E5" s="264" t="s">
        <v>70</v>
      </c>
      <c r="F5" s="264" t="s">
        <v>71</v>
      </c>
      <c r="G5" s="262"/>
    </row>
    <row r="6" customFormat="false" ht="13" hidden="false" customHeight="true" outlineLevel="0" collapsed="false">
      <c r="B6" s="259"/>
      <c r="C6" s="265" t="n">
        <v>21</v>
      </c>
      <c r="D6" s="266" t="n">
        <v>0.617647058823529</v>
      </c>
      <c r="E6" s="267" t="n">
        <v>13</v>
      </c>
      <c r="F6" s="266" t="n">
        <v>0.382352941176471</v>
      </c>
      <c r="G6" s="268" t="n">
        <v>34</v>
      </c>
    </row>
    <row r="8" customFormat="false" ht="12.45" hidden="false" customHeight="false" outlineLevel="0" collapsed="false">
      <c r="B8" s="48" t="s">
        <v>95</v>
      </c>
    </row>
    <row r="9" customFormat="false" ht="12.45" hidden="false" customHeight="false" outlineLevel="0" collapsed="false">
      <c r="B9" s="35" t="s">
        <v>226</v>
      </c>
    </row>
    <row r="11" customFormat="false" ht="20.15" hidden="false" customHeight="false" outlineLevel="0" collapsed="false">
      <c r="B11" s="187" t="s">
        <v>2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0.69"/>
    <col collapsed="false" customWidth="true" hidden="false" outlineLevel="0" max="9" min="3" style="0" width="17.3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0.68"/>
    <col collapsed="false" customWidth="true" hidden="false" outlineLevel="0" max="13" min="13" style="0" width="13.68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21" t="s">
        <v>227</v>
      </c>
      <c r="C2" s="21"/>
      <c r="D2" s="21"/>
      <c r="E2" s="21"/>
      <c r="F2" s="21"/>
      <c r="G2" s="21"/>
      <c r="H2" s="21"/>
      <c r="I2" s="21"/>
      <c r="L2" s="258"/>
      <c r="M2" s="258"/>
      <c r="N2" s="258"/>
      <c r="O2" s="258"/>
      <c r="P2" s="258"/>
      <c r="Q2" s="258"/>
    </row>
    <row r="3" customFormat="false" ht="12.9" hidden="false" customHeight="false" outlineLevel="0" collapsed="false"/>
    <row r="4" customFormat="false" ht="15.45" hidden="false" customHeight="false" outlineLevel="0" collapsed="false">
      <c r="B4" s="259" t="s">
        <v>144</v>
      </c>
      <c r="C4" s="269" t="s">
        <v>101</v>
      </c>
      <c r="D4" s="269"/>
      <c r="E4" s="270" t="s">
        <v>102</v>
      </c>
      <c r="F4" s="270"/>
      <c r="G4" s="270" t="s">
        <v>103</v>
      </c>
      <c r="H4" s="270"/>
      <c r="I4" s="271" t="s">
        <v>69</v>
      </c>
    </row>
    <row r="5" customFormat="false" ht="15.45" hidden="false" customHeight="false" outlineLevel="0" collapsed="false">
      <c r="B5" s="259"/>
      <c r="C5" s="272" t="s">
        <v>70</v>
      </c>
      <c r="D5" s="273" t="s">
        <v>71</v>
      </c>
      <c r="E5" s="273" t="s">
        <v>70</v>
      </c>
      <c r="F5" s="273" t="s">
        <v>71</v>
      </c>
      <c r="G5" s="273" t="s">
        <v>70</v>
      </c>
      <c r="H5" s="273" t="s">
        <v>71</v>
      </c>
      <c r="I5" s="271"/>
    </row>
    <row r="6" customFormat="false" ht="12.9" hidden="false" customHeight="false" outlineLevel="0" collapsed="false">
      <c r="B6" s="259"/>
      <c r="C6" s="274" t="n">
        <v>8</v>
      </c>
      <c r="D6" s="275" t="n">
        <v>0.235294117647059</v>
      </c>
      <c r="E6" s="276" t="n">
        <v>6</v>
      </c>
      <c r="F6" s="275" t="n">
        <v>0.176470588235294</v>
      </c>
      <c r="G6" s="276" t="n">
        <v>20</v>
      </c>
      <c r="H6" s="275" t="n">
        <v>0.588235294117647</v>
      </c>
      <c r="I6" s="277" t="n">
        <v>34</v>
      </c>
    </row>
    <row r="8" customFormat="false" ht="12.45" hidden="false" customHeight="false" outlineLevel="0" collapsed="false">
      <c r="B8" s="48" t="s">
        <v>95</v>
      </c>
    </row>
    <row r="9" customFormat="false" ht="12.45" hidden="false" customHeight="false" outlineLevel="0" collapsed="false">
      <c r="B9" s="35" t="s">
        <v>226</v>
      </c>
    </row>
    <row r="11" customFormat="false" ht="20.15" hidden="false" customHeight="false" outlineLevel="0" collapsed="false">
      <c r="B11" s="187" t="s">
        <v>2</v>
      </c>
    </row>
  </sheetData>
  <mergeCells count="6">
    <mergeCell ref="B2:I2"/>
    <mergeCell ref="B4:B6"/>
    <mergeCell ref="C4:D4"/>
    <mergeCell ref="E4:F4"/>
    <mergeCell ref="G4:H4"/>
    <mergeCell ref="I4:I5"/>
  </mergeCells>
  <hyperlinks>
    <hyperlink ref="B11" location="Contents!A1" display="Contents"/>
  </hyperlinks>
  <printOptions headings="false" gridLines="false" gridLinesSet="true" horizontalCentered="false" verticalCentered="false"/>
  <pageMargins left="0.170138888888889" right="0.209722222222222" top="0.170138888888889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0.69"/>
    <col collapsed="false" customWidth="true" hidden="false" outlineLevel="0" max="9" min="3" style="0" width="17.3"/>
    <col collapsed="false" customWidth="true" hidden="false" outlineLevel="0" max="10" min="10" style="0" width="17.69"/>
  </cols>
  <sheetData>
    <row r="2" customFormat="false" ht="18" hidden="false" customHeight="true" outlineLevel="0" collapsed="false">
      <c r="B2" s="278" t="s">
        <v>228</v>
      </c>
      <c r="C2" s="278"/>
      <c r="D2" s="278"/>
      <c r="E2" s="278"/>
      <c r="F2" s="278"/>
      <c r="G2" s="278"/>
      <c r="H2" s="278"/>
      <c r="I2" s="278"/>
      <c r="K2" s="258"/>
      <c r="L2" s="258"/>
      <c r="M2" s="258"/>
      <c r="N2" s="258"/>
    </row>
    <row r="3" customFormat="false" ht="12.9" hidden="false" customHeight="false" outlineLevel="0" collapsed="false">
      <c r="C3" s="279"/>
    </row>
    <row r="4" customFormat="false" ht="12.45" hidden="false" customHeight="false" outlineLevel="0" collapsed="false">
      <c r="B4" s="280" t="s">
        <v>144</v>
      </c>
      <c r="C4" s="270" t="s">
        <v>134</v>
      </c>
      <c r="D4" s="270"/>
      <c r="E4" s="270" t="s">
        <v>135</v>
      </c>
      <c r="F4" s="270"/>
      <c r="G4" s="269" t="s">
        <v>137</v>
      </c>
      <c r="H4" s="269"/>
      <c r="I4" s="271" t="s">
        <v>69</v>
      </c>
    </row>
    <row r="5" customFormat="false" ht="12.45" hidden="false" customHeight="false" outlineLevel="0" collapsed="false">
      <c r="B5" s="280"/>
      <c r="C5" s="270"/>
      <c r="D5" s="270"/>
      <c r="E5" s="270"/>
      <c r="F5" s="270"/>
      <c r="G5" s="269"/>
      <c r="H5" s="269"/>
      <c r="I5" s="271"/>
    </row>
    <row r="6" customFormat="false" ht="15.45" hidden="false" customHeight="false" outlineLevel="0" collapsed="false">
      <c r="B6" s="280"/>
      <c r="C6" s="281" t="s">
        <v>70</v>
      </c>
      <c r="D6" s="273" t="s">
        <v>71</v>
      </c>
      <c r="E6" s="273" t="s">
        <v>70</v>
      </c>
      <c r="F6" s="273" t="s">
        <v>71</v>
      </c>
      <c r="G6" s="273" t="s">
        <v>70</v>
      </c>
      <c r="H6" s="273" t="s">
        <v>71</v>
      </c>
      <c r="I6" s="271"/>
    </row>
    <row r="7" customFormat="false" ht="12.9" hidden="false" customHeight="false" outlineLevel="0" collapsed="false">
      <c r="B7" s="280"/>
      <c r="C7" s="282" t="n">
        <v>2</v>
      </c>
      <c r="D7" s="275" t="n">
        <v>0.0588235294117647</v>
      </c>
      <c r="E7" s="276" t="n">
        <v>29</v>
      </c>
      <c r="F7" s="275" t="n">
        <v>0.852941176470588</v>
      </c>
      <c r="G7" s="276" t="n">
        <v>3</v>
      </c>
      <c r="H7" s="275" t="n">
        <v>0.0882352941176471</v>
      </c>
      <c r="I7" s="283" t="n">
        <v>34</v>
      </c>
    </row>
    <row r="8" customFormat="false" ht="12.45" hidden="false" customHeight="false" outlineLevel="0" collapsed="false">
      <c r="C8" s="279"/>
    </row>
    <row r="9" customFormat="false" ht="12.45" hidden="false" customHeight="false" outlineLevel="0" collapsed="false">
      <c r="B9" s="48" t="s">
        <v>95</v>
      </c>
    </row>
    <row r="10" customFormat="false" ht="12.45" hidden="false" customHeight="false" outlineLevel="0" collapsed="false">
      <c r="B10" s="35" t="s">
        <v>226</v>
      </c>
    </row>
    <row r="12" customFormat="false" ht="20.15" hidden="false" customHeight="false" outlineLevel="0" collapsed="false">
      <c r="B12" s="187" t="s">
        <v>2</v>
      </c>
    </row>
  </sheetData>
  <mergeCells count="5">
    <mergeCell ref="B4:B7"/>
    <mergeCell ref="C4:D5"/>
    <mergeCell ref="E4:F5"/>
    <mergeCell ref="G4:H5"/>
    <mergeCell ref="I4:I6"/>
  </mergeCells>
  <hyperlinks>
    <hyperlink ref="B12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0.69"/>
    <col collapsed="false" customWidth="true" hidden="false" outlineLevel="0" max="9" min="3" style="0" width="17.3"/>
  </cols>
  <sheetData>
    <row r="2" customFormat="false" ht="18.75" hidden="false" customHeight="true" outlineLevel="0" collapsed="false">
      <c r="B2" s="49" t="s">
        <v>229</v>
      </c>
      <c r="C2" s="49"/>
      <c r="D2" s="49"/>
      <c r="E2" s="49"/>
      <c r="F2" s="49"/>
      <c r="G2" s="49"/>
      <c r="H2" s="49"/>
      <c r="I2" s="49"/>
    </row>
    <row r="3" customFormat="false" ht="12.9" hidden="false" customHeight="false" outlineLevel="0" collapsed="false">
      <c r="D3" s="279"/>
    </row>
    <row r="4" customFormat="false" ht="15.65" hidden="false" customHeight="true" outlineLevel="0" collapsed="false">
      <c r="B4" s="284" t="s">
        <v>144</v>
      </c>
      <c r="C4" s="285" t="s">
        <v>142</v>
      </c>
      <c r="D4" s="285"/>
      <c r="E4" s="286" t="s">
        <v>102</v>
      </c>
      <c r="F4" s="286"/>
      <c r="G4" s="286" t="s">
        <v>143</v>
      </c>
      <c r="H4" s="286"/>
      <c r="I4" s="287" t="s">
        <v>69</v>
      </c>
    </row>
    <row r="5" customFormat="false" ht="15.45" hidden="false" customHeight="false" outlineLevel="0" collapsed="false">
      <c r="B5" s="284"/>
      <c r="C5" s="288" t="s">
        <v>70</v>
      </c>
      <c r="D5" s="289" t="s">
        <v>71</v>
      </c>
      <c r="E5" s="289" t="s">
        <v>70</v>
      </c>
      <c r="F5" s="289" t="s">
        <v>71</v>
      </c>
      <c r="G5" s="289" t="s">
        <v>70</v>
      </c>
      <c r="H5" s="289" t="s">
        <v>71</v>
      </c>
      <c r="I5" s="287"/>
    </row>
    <row r="6" customFormat="false" ht="13" hidden="false" customHeight="true" outlineLevel="0" collapsed="false">
      <c r="B6" s="284"/>
      <c r="C6" s="290" t="n">
        <v>24</v>
      </c>
      <c r="D6" s="291" t="n">
        <v>0.705882352941177</v>
      </c>
      <c r="E6" s="292" t="n">
        <v>9</v>
      </c>
      <c r="F6" s="291" t="n">
        <v>0.264705882352941</v>
      </c>
      <c r="G6" s="292" t="n">
        <v>1</v>
      </c>
      <c r="H6" s="291" t="n">
        <v>0.0294117647058824</v>
      </c>
      <c r="I6" s="293" t="n">
        <v>34</v>
      </c>
    </row>
    <row r="7" customFormat="false" ht="12.45" hidden="false" customHeight="false" outlineLevel="0" collapsed="false">
      <c r="D7" s="279"/>
    </row>
    <row r="8" s="75" customFormat="true" ht="15" hidden="false" customHeight="true" outlineLevel="0" collapsed="false">
      <c r="B8" s="48" t="s">
        <v>95</v>
      </c>
    </row>
    <row r="9" s="75" customFormat="true" ht="15" hidden="false" customHeight="true" outlineLevel="0" collapsed="false">
      <c r="B9" s="35" t="s">
        <v>226</v>
      </c>
    </row>
    <row r="11" customFormat="false" ht="20.15" hidden="false" customHeight="false" outlineLevel="0" collapsed="false">
      <c r="B11" s="187" t="s">
        <v>2</v>
      </c>
    </row>
  </sheetData>
  <mergeCells count="5">
    <mergeCell ref="B4:B6"/>
    <mergeCell ref="C4:D4"/>
    <mergeCell ref="E4:F4"/>
    <mergeCell ref="G4:H4"/>
    <mergeCell ref="I4:I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0.69"/>
    <col collapsed="false" customWidth="true" hidden="false" outlineLevel="0" max="19" min="3" style="0" width="17.3"/>
    <col collapsed="false" customWidth="true" hidden="false" outlineLevel="0" max="20" min="20" style="0" width="13.84"/>
    <col collapsed="false" customWidth="true" hidden="false" outlineLevel="0" max="21" min="21" style="0" width="13.15"/>
    <col collapsed="false" customWidth="true" hidden="false" outlineLevel="0" max="22" min="22" style="0" width="12.15"/>
    <col collapsed="false" customWidth="true" hidden="false" outlineLevel="0" max="23" min="23" style="0" width="15.3"/>
    <col collapsed="false" customWidth="true" hidden="false" outlineLevel="0" max="24" min="24" style="0" width="13.15"/>
  </cols>
  <sheetData>
    <row r="2" customFormat="false" ht="18" hidden="false" customHeight="true" outlineLevel="0" collapsed="false">
      <c r="B2" s="21" t="s">
        <v>2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9" hidden="false" customHeight="false" outlineLevel="0" collapsed="false"/>
    <row r="4" customFormat="false" ht="12.65" hidden="false" customHeight="true" outlineLevel="0" collapsed="false">
      <c r="B4" s="284" t="s">
        <v>144</v>
      </c>
      <c r="C4" s="260" t="s">
        <v>146</v>
      </c>
      <c r="D4" s="260"/>
      <c r="E4" s="261" t="s">
        <v>149</v>
      </c>
      <c r="F4" s="261"/>
      <c r="G4" s="261" t="s">
        <v>150</v>
      </c>
      <c r="H4" s="261"/>
      <c r="I4" s="261" t="s">
        <v>154</v>
      </c>
      <c r="J4" s="261"/>
      <c r="K4" s="286" t="s">
        <v>155</v>
      </c>
      <c r="L4" s="286"/>
      <c r="M4" s="261" t="s">
        <v>102</v>
      </c>
      <c r="N4" s="261"/>
      <c r="O4" s="261" t="s">
        <v>143</v>
      </c>
      <c r="P4" s="261"/>
      <c r="Q4" s="286" t="s">
        <v>157</v>
      </c>
      <c r="R4" s="286"/>
      <c r="S4" s="261" t="s">
        <v>160</v>
      </c>
      <c r="T4" s="261"/>
      <c r="U4" s="294" t="s">
        <v>69</v>
      </c>
    </row>
    <row r="5" customFormat="false" ht="12.65" hidden="false" customHeight="true" outlineLevel="0" collapsed="false">
      <c r="B5" s="284"/>
      <c r="C5" s="260"/>
      <c r="D5" s="260"/>
      <c r="E5" s="261"/>
      <c r="F5" s="261"/>
      <c r="G5" s="261"/>
      <c r="H5" s="261"/>
      <c r="I5" s="261"/>
      <c r="J5" s="261"/>
      <c r="K5" s="286"/>
      <c r="L5" s="286"/>
      <c r="M5" s="261"/>
      <c r="N5" s="261"/>
      <c r="O5" s="261"/>
      <c r="P5" s="261"/>
      <c r="Q5" s="286"/>
      <c r="R5" s="286"/>
      <c r="S5" s="261"/>
      <c r="T5" s="261"/>
      <c r="U5" s="294"/>
    </row>
    <row r="6" customFormat="false" ht="15.45" hidden="false" customHeight="false" outlineLevel="0" collapsed="false">
      <c r="B6" s="284"/>
      <c r="C6" s="281" t="s">
        <v>70</v>
      </c>
      <c r="D6" s="273" t="s">
        <v>71</v>
      </c>
      <c r="E6" s="273" t="s">
        <v>70</v>
      </c>
      <c r="F6" s="273" t="s">
        <v>71</v>
      </c>
      <c r="G6" s="273" t="s">
        <v>70</v>
      </c>
      <c r="H6" s="273" t="s">
        <v>71</v>
      </c>
      <c r="I6" s="273" t="s">
        <v>70</v>
      </c>
      <c r="J6" s="273" t="s">
        <v>71</v>
      </c>
      <c r="K6" s="273" t="s">
        <v>70</v>
      </c>
      <c r="L6" s="273" t="s">
        <v>71</v>
      </c>
      <c r="M6" s="273" t="s">
        <v>70</v>
      </c>
      <c r="N6" s="273" t="s">
        <v>71</v>
      </c>
      <c r="O6" s="273" t="s">
        <v>70</v>
      </c>
      <c r="P6" s="273" t="s">
        <v>71</v>
      </c>
      <c r="Q6" s="295" t="s">
        <v>70</v>
      </c>
      <c r="R6" s="295" t="s">
        <v>71</v>
      </c>
      <c r="S6" s="295" t="s">
        <v>70</v>
      </c>
      <c r="T6" s="295" t="s">
        <v>71</v>
      </c>
      <c r="U6" s="294"/>
    </row>
    <row r="7" customFormat="false" ht="13" hidden="false" customHeight="true" outlineLevel="0" collapsed="false">
      <c r="B7" s="284"/>
      <c r="C7" s="296" t="n">
        <v>3</v>
      </c>
      <c r="D7" s="297" t="n">
        <v>0.0882352941176471</v>
      </c>
      <c r="E7" s="298" t="n">
        <v>14</v>
      </c>
      <c r="F7" s="297" t="n">
        <v>0.411764705882353</v>
      </c>
      <c r="G7" s="298" t="n">
        <v>2</v>
      </c>
      <c r="H7" s="297" t="n">
        <v>0.0588235294117647</v>
      </c>
      <c r="I7" s="298" t="n">
        <v>1</v>
      </c>
      <c r="J7" s="297" t="n">
        <v>0.0294117647058824</v>
      </c>
      <c r="K7" s="298" t="n">
        <v>1</v>
      </c>
      <c r="L7" s="297" t="n">
        <v>0.0294117647058824</v>
      </c>
      <c r="M7" s="298" t="n">
        <v>9</v>
      </c>
      <c r="N7" s="297" t="n">
        <v>0.264705882352941</v>
      </c>
      <c r="O7" s="298" t="n">
        <v>2</v>
      </c>
      <c r="P7" s="297" t="n">
        <v>0.0588235294117647</v>
      </c>
      <c r="Q7" s="299" t="n">
        <v>1</v>
      </c>
      <c r="R7" s="300" t="n">
        <v>0.0294117647058824</v>
      </c>
      <c r="S7" s="299" t="n">
        <v>1</v>
      </c>
      <c r="T7" s="300" t="n">
        <v>0.0294117647058824</v>
      </c>
      <c r="U7" s="301" t="n">
        <v>34</v>
      </c>
    </row>
    <row r="9" customFormat="false" ht="12.45" hidden="false" customHeight="false" outlineLevel="0" collapsed="false">
      <c r="B9" s="48" t="s">
        <v>95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302"/>
      <c r="O9" s="75"/>
      <c r="P9" s="302"/>
      <c r="Q9" s="75"/>
    </row>
    <row r="10" customFormat="false" ht="12.45" hidden="false" customHeight="false" outlineLevel="0" collapsed="false">
      <c r="B10" s="35" t="s">
        <v>226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2" customFormat="false" ht="20.15" hidden="false" customHeight="false" outlineLevel="0" collapsed="false">
      <c r="B12" s="187" t="s">
        <v>2</v>
      </c>
    </row>
  </sheetData>
  <mergeCells count="12">
    <mergeCell ref="B2:Y2"/>
    <mergeCell ref="B4:B7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U6"/>
  </mergeCells>
  <hyperlinks>
    <hyperlink ref="B12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22.14843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0.69"/>
    <col collapsed="false" customWidth="true" hidden="false" outlineLevel="0" max="21" min="3" style="0" width="17.3"/>
    <col collapsed="false" customWidth="true" hidden="false" outlineLevel="0" max="22" min="22" style="0" width="17.37"/>
  </cols>
  <sheetData>
    <row r="2" customFormat="false" ht="18" hidden="false" customHeight="true" outlineLevel="0" collapsed="false">
      <c r="B2" s="21" t="s">
        <v>23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s="60" customFormat="true" ht="12.75" hidden="false" customHeight="true" outlineLevel="0" collapsed="false">
      <c r="B3" s="303"/>
      <c r="C3" s="303"/>
      <c r="D3" s="303"/>
      <c r="E3" s="303"/>
      <c r="F3" s="303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s="60" customFormat="true" ht="12.75" hidden="false" customHeight="true" outlineLevel="0" collapsed="false">
      <c r="B4" s="284" t="s">
        <v>144</v>
      </c>
      <c r="C4" s="285" t="s">
        <v>164</v>
      </c>
      <c r="D4" s="285"/>
      <c r="E4" s="286" t="s">
        <v>165</v>
      </c>
      <c r="F4" s="286"/>
      <c r="G4" s="286" t="s">
        <v>166</v>
      </c>
      <c r="H4" s="286"/>
      <c r="I4" s="286" t="s">
        <v>167</v>
      </c>
      <c r="J4" s="286"/>
      <c r="K4" s="286" t="s">
        <v>168</v>
      </c>
      <c r="L4" s="286"/>
      <c r="M4" s="286" t="s">
        <v>169</v>
      </c>
      <c r="N4" s="286"/>
      <c r="O4" s="286" t="s">
        <v>170</v>
      </c>
      <c r="P4" s="286"/>
      <c r="Q4" s="286" t="s">
        <v>171</v>
      </c>
      <c r="R4" s="286"/>
      <c r="S4" s="286" t="s">
        <v>172</v>
      </c>
      <c r="T4" s="286"/>
      <c r="U4" s="294" t="s">
        <v>69</v>
      </c>
    </row>
    <row r="5" s="60" customFormat="true" ht="12.75" hidden="false" customHeight="true" outlineLevel="0" collapsed="false">
      <c r="B5" s="284"/>
      <c r="C5" s="304" t="s">
        <v>70</v>
      </c>
      <c r="D5" s="304" t="s">
        <v>71</v>
      </c>
      <c r="E5" s="304" t="s">
        <v>70</v>
      </c>
      <c r="F5" s="304" t="s">
        <v>71</v>
      </c>
      <c r="G5" s="304" t="s">
        <v>70</v>
      </c>
      <c r="H5" s="304" t="s">
        <v>71</v>
      </c>
      <c r="I5" s="304" t="s">
        <v>70</v>
      </c>
      <c r="J5" s="304" t="s">
        <v>71</v>
      </c>
      <c r="K5" s="304" t="s">
        <v>70</v>
      </c>
      <c r="L5" s="304" t="s">
        <v>71</v>
      </c>
      <c r="M5" s="304" t="s">
        <v>70</v>
      </c>
      <c r="N5" s="304" t="s">
        <v>71</v>
      </c>
      <c r="O5" s="304" t="s">
        <v>70</v>
      </c>
      <c r="P5" s="304" t="s">
        <v>71</v>
      </c>
      <c r="Q5" s="304" t="s">
        <v>70</v>
      </c>
      <c r="R5" s="304" t="s">
        <v>71</v>
      </c>
      <c r="S5" s="304" t="s">
        <v>70</v>
      </c>
      <c r="T5" s="304" t="s">
        <v>71</v>
      </c>
      <c r="U5" s="294"/>
    </row>
    <row r="6" s="60" customFormat="true" ht="12.75" hidden="false" customHeight="true" outlineLevel="0" collapsed="false">
      <c r="B6" s="284"/>
      <c r="C6" s="305" t="n">
        <v>2</v>
      </c>
      <c r="D6" s="306" t="n">
        <v>0.0588235294117647</v>
      </c>
      <c r="E6" s="305" t="n">
        <v>5</v>
      </c>
      <c r="F6" s="306" t="n">
        <v>0.147058823529412</v>
      </c>
      <c r="G6" s="305" t="n">
        <v>7</v>
      </c>
      <c r="H6" s="306" t="n">
        <v>0.205882352941176</v>
      </c>
      <c r="I6" s="305" t="n">
        <v>5</v>
      </c>
      <c r="J6" s="306" t="n">
        <v>0.147058823529412</v>
      </c>
      <c r="K6" s="305" t="n">
        <v>3</v>
      </c>
      <c r="L6" s="306" t="n">
        <v>0.0882352941176471</v>
      </c>
      <c r="M6" s="305" t="n">
        <v>5</v>
      </c>
      <c r="N6" s="306" t="n">
        <v>0.147058823529412</v>
      </c>
      <c r="O6" s="305" t="n">
        <v>5</v>
      </c>
      <c r="P6" s="306" t="n">
        <v>0.147058823529412</v>
      </c>
      <c r="Q6" s="305" t="n">
        <v>2</v>
      </c>
      <c r="R6" s="306" t="n">
        <v>0.0588235294117647</v>
      </c>
      <c r="S6" s="305" t="n">
        <v>0</v>
      </c>
      <c r="T6" s="306" t="n">
        <v>0</v>
      </c>
      <c r="U6" s="307" t="n">
        <v>34</v>
      </c>
    </row>
    <row r="7" s="60" customFormat="true" ht="12.75" hidden="false" customHeight="true" outlineLevel="0" collapsed="false">
      <c r="B7" s="303"/>
      <c r="C7" s="303"/>
      <c r="D7" s="303"/>
      <c r="E7" s="303"/>
      <c r="F7" s="303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</row>
    <row r="8" s="75" customFormat="true" ht="12.75" hidden="false" customHeight="true" outlineLevel="0" collapsed="false">
      <c r="B8" s="48" t="s">
        <v>95</v>
      </c>
      <c r="C8" s="308"/>
      <c r="D8" s="309"/>
      <c r="E8" s="308"/>
      <c r="F8" s="309"/>
      <c r="G8" s="308"/>
      <c r="H8" s="309"/>
      <c r="I8" s="308"/>
      <c r="J8" s="309"/>
      <c r="K8" s="308"/>
      <c r="L8" s="309"/>
      <c r="M8" s="308"/>
      <c r="N8" s="309"/>
      <c r="O8" s="308"/>
      <c r="P8" s="309"/>
      <c r="Q8" s="308"/>
      <c r="R8" s="309"/>
      <c r="S8" s="308"/>
      <c r="T8" s="309"/>
      <c r="U8" s="308"/>
    </row>
    <row r="9" s="75" customFormat="true" ht="12.75" hidden="false" customHeight="true" outlineLevel="0" collapsed="false">
      <c r="B9" s="35" t="s">
        <v>226</v>
      </c>
    </row>
    <row r="10" s="75" customFormat="true" ht="12.75" hidden="false" customHeight="true" outlineLevel="0" collapsed="false">
      <c r="B10" s="35"/>
    </row>
    <row r="11" customFormat="false" ht="20.15" hidden="false" customHeight="false" outlineLevel="0" collapsed="false">
      <c r="B11" s="187" t="s">
        <v>2</v>
      </c>
    </row>
  </sheetData>
  <mergeCells count="12">
    <mergeCell ref="B2:W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0.69"/>
    <col collapsed="false" customWidth="true" hidden="false" outlineLevel="0" max="7" min="3" style="0" width="17.3"/>
  </cols>
  <sheetData>
    <row r="2" customFormat="false" ht="18" hidden="false" customHeight="true" outlineLevel="0" collapsed="false">
      <c r="B2" s="21" t="s">
        <v>232</v>
      </c>
      <c r="C2" s="21"/>
      <c r="D2" s="21"/>
      <c r="E2" s="21"/>
      <c r="F2" s="21"/>
      <c r="G2" s="21"/>
      <c r="H2" s="258"/>
      <c r="I2" s="258"/>
      <c r="J2" s="258"/>
      <c r="K2" s="258"/>
      <c r="L2" s="258"/>
    </row>
    <row r="3" s="60" customFormat="true" ht="12.75" hidden="false" customHeight="true" outlineLevel="0" collapsed="false">
      <c r="B3" s="303"/>
      <c r="C3" s="303"/>
      <c r="D3" s="303"/>
      <c r="E3" s="303"/>
      <c r="F3" s="303"/>
      <c r="G3" s="303"/>
      <c r="H3" s="258"/>
      <c r="I3" s="258"/>
      <c r="J3" s="258"/>
      <c r="K3" s="258"/>
      <c r="L3" s="258"/>
    </row>
    <row r="4" s="60" customFormat="true" ht="15" hidden="false" customHeight="true" outlineLevel="0" collapsed="false">
      <c r="B4" s="310" t="s">
        <v>144</v>
      </c>
      <c r="C4" s="311" t="s">
        <v>68</v>
      </c>
      <c r="D4" s="311"/>
      <c r="E4" s="311" t="s">
        <v>67</v>
      </c>
      <c r="F4" s="311"/>
      <c r="G4" s="311" t="s">
        <v>69</v>
      </c>
      <c r="H4" s="258"/>
      <c r="I4" s="258"/>
      <c r="J4" s="258"/>
      <c r="K4" s="258"/>
      <c r="L4" s="258"/>
    </row>
    <row r="5" s="60" customFormat="true" ht="15" hidden="false" customHeight="true" outlineLevel="0" collapsed="false">
      <c r="B5" s="310"/>
      <c r="C5" s="310" t="s">
        <v>70</v>
      </c>
      <c r="D5" s="310" t="s">
        <v>71</v>
      </c>
      <c r="E5" s="310" t="s">
        <v>70</v>
      </c>
      <c r="F5" s="310" t="s">
        <v>71</v>
      </c>
      <c r="G5" s="311"/>
      <c r="H5" s="258"/>
      <c r="I5" s="258"/>
      <c r="J5" s="258"/>
      <c r="K5" s="258"/>
      <c r="L5" s="258"/>
    </row>
    <row r="6" s="60" customFormat="true" ht="12.75" hidden="false" customHeight="true" outlineLevel="0" collapsed="false">
      <c r="B6" s="310"/>
      <c r="C6" s="62" t="n">
        <v>6</v>
      </c>
      <c r="D6" s="47" t="n">
        <v>0.545454545454545</v>
      </c>
      <c r="E6" s="62" t="n">
        <v>5</v>
      </c>
      <c r="F6" s="47" t="n">
        <v>0.454545454545455</v>
      </c>
      <c r="G6" s="62" t="n">
        <v>11</v>
      </c>
      <c r="H6" s="258"/>
      <c r="I6" s="258"/>
      <c r="J6" s="258"/>
      <c r="K6" s="258"/>
      <c r="L6" s="258"/>
    </row>
    <row r="7" s="60" customFormat="true" ht="12.75" hidden="false" customHeight="true" outlineLevel="0" collapsed="false">
      <c r="B7" s="303"/>
      <c r="C7" s="303"/>
      <c r="D7" s="303"/>
      <c r="E7" s="303"/>
      <c r="F7" s="303"/>
      <c r="G7" s="303"/>
      <c r="H7" s="258"/>
      <c r="I7" s="258"/>
      <c r="J7" s="258"/>
      <c r="K7" s="258"/>
      <c r="L7" s="258"/>
    </row>
    <row r="8" customFormat="false" ht="12.45" hidden="false" customHeight="false" outlineLevel="0" collapsed="false">
      <c r="B8" s="48" t="s">
        <v>95</v>
      </c>
      <c r="C8" s="312"/>
    </row>
    <row r="9" customFormat="false" ht="12.45" hidden="false" customHeight="false" outlineLevel="0" collapsed="false">
      <c r="B9" s="35" t="s">
        <v>233</v>
      </c>
    </row>
    <row r="10" customFormat="false" ht="12.45" hidden="false" customHeight="false" outlineLevel="0" collapsed="false">
      <c r="D10" s="103"/>
      <c r="E10" s="312"/>
      <c r="F10" s="103"/>
      <c r="G10" s="312"/>
    </row>
    <row r="11" customFormat="false" ht="20.15" hidden="false" customHeight="false" outlineLevel="0" collapsed="false">
      <c r="B11" s="187" t="s">
        <v>2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0.69"/>
    <col collapsed="false" customWidth="true" hidden="false" outlineLevel="0" max="9" min="3" style="0" width="17.3"/>
    <col collapsed="false" customWidth="true" hidden="false" outlineLevel="0" max="10" min="10" style="0" width="10.68"/>
    <col collapsed="false" customWidth="true" hidden="false" outlineLevel="0" max="11" min="11" style="0" width="13.68"/>
  </cols>
  <sheetData>
    <row r="2" customFormat="false" ht="18" hidden="false" customHeight="true" outlineLevel="0" collapsed="false">
      <c r="B2" s="21" t="s">
        <v>234</v>
      </c>
      <c r="C2" s="21"/>
      <c r="D2" s="21"/>
      <c r="E2" s="21"/>
      <c r="F2" s="21"/>
      <c r="G2" s="21"/>
      <c r="H2" s="21"/>
      <c r="I2" s="21"/>
      <c r="J2" s="258"/>
      <c r="K2" s="258"/>
    </row>
    <row r="4" customFormat="false" ht="15" hidden="false" customHeight="true" outlineLevel="0" collapsed="false">
      <c r="B4" s="311" t="s">
        <v>144</v>
      </c>
      <c r="C4" s="311" t="s">
        <v>101</v>
      </c>
      <c r="D4" s="311"/>
      <c r="E4" s="311" t="s">
        <v>103</v>
      </c>
      <c r="F4" s="311"/>
      <c r="G4" s="311" t="s">
        <v>102</v>
      </c>
      <c r="H4" s="311"/>
      <c r="I4" s="311" t="s">
        <v>69</v>
      </c>
    </row>
    <row r="5" customFormat="false" ht="15" hidden="false" customHeight="true" outlineLevel="0" collapsed="false">
      <c r="B5" s="311"/>
      <c r="C5" s="311" t="s">
        <v>70</v>
      </c>
      <c r="D5" s="311" t="s">
        <v>71</v>
      </c>
      <c r="E5" s="311" t="s">
        <v>70</v>
      </c>
      <c r="F5" s="311" t="s">
        <v>71</v>
      </c>
      <c r="G5" s="311" t="s">
        <v>70</v>
      </c>
      <c r="H5" s="311" t="s">
        <v>71</v>
      </c>
      <c r="I5" s="311"/>
    </row>
    <row r="6" customFormat="false" ht="12.75" hidden="false" customHeight="true" outlineLevel="0" collapsed="false">
      <c r="B6" s="311"/>
      <c r="C6" s="313" t="n">
        <v>3</v>
      </c>
      <c r="D6" s="314" t="n">
        <v>0.272727272727273</v>
      </c>
      <c r="E6" s="315" t="n">
        <v>5</v>
      </c>
      <c r="F6" s="314" t="n">
        <v>0.454545454545455</v>
      </c>
      <c r="G6" s="316" t="n">
        <v>3</v>
      </c>
      <c r="H6" s="314" t="n">
        <v>0.272727272727273</v>
      </c>
      <c r="I6" s="316" t="n">
        <v>11</v>
      </c>
    </row>
    <row r="8" customFormat="false" ht="15.45" hidden="false" customHeight="false" outlineLevel="0" collapsed="false">
      <c r="B8" s="48" t="s">
        <v>95</v>
      </c>
      <c r="C8" s="317"/>
      <c r="D8" s="318"/>
      <c r="E8" s="319"/>
    </row>
    <row r="9" s="75" customFormat="true" ht="12.45" hidden="false" customHeight="false" outlineLevel="0" collapsed="false">
      <c r="B9" s="35" t="s">
        <v>233</v>
      </c>
      <c r="C9" s="317"/>
      <c r="D9" s="103"/>
      <c r="E9" s="317"/>
    </row>
    <row r="10" s="75" customFormat="true" ht="12.45" hidden="false" customHeight="false" outlineLevel="0" collapsed="false">
      <c r="B10" s="0"/>
      <c r="C10" s="0"/>
      <c r="D10" s="103"/>
      <c r="E10" s="317"/>
      <c r="F10" s="103"/>
      <c r="G10" s="312"/>
      <c r="H10" s="103"/>
      <c r="I10" s="317"/>
      <c r="J10" s="103"/>
      <c r="K10" s="317"/>
    </row>
    <row r="11" s="75" customFormat="true" ht="20.15" hidden="false" customHeight="false" outlineLevel="0" collapsed="false">
      <c r="B11" s="187" t="s">
        <v>2</v>
      </c>
      <c r="C11" s="0"/>
      <c r="D11" s="103"/>
      <c r="E11" s="317"/>
      <c r="F11" s="103"/>
      <c r="G11" s="312"/>
      <c r="H11" s="103"/>
      <c r="I11" s="317"/>
      <c r="J11" s="103"/>
      <c r="K11" s="317"/>
    </row>
    <row r="12" s="75" customFormat="true" ht="12.45" hidden="false" customHeight="false" outlineLevel="0" collapsed="false">
      <c r="B12" s="0"/>
      <c r="C12" s="0"/>
      <c r="D12" s="103"/>
      <c r="E12" s="312"/>
      <c r="F12" s="103"/>
      <c r="G12" s="312"/>
      <c r="H12" s="103"/>
      <c r="I12" s="312"/>
      <c r="J12" s="103"/>
      <c r="K12" s="312"/>
    </row>
    <row r="13" customFormat="false" ht="12.45" hidden="false" customHeight="false" outlineLevel="0" collapsed="false">
      <c r="I13" s="75"/>
      <c r="J13" s="75"/>
      <c r="K13" s="75"/>
    </row>
  </sheetData>
  <mergeCells count="6">
    <mergeCell ref="B2:I2"/>
    <mergeCell ref="B4:B6"/>
    <mergeCell ref="C4:D4"/>
    <mergeCell ref="E4:F4"/>
    <mergeCell ref="G4:H4"/>
    <mergeCell ref="I4:I5"/>
  </mergeCells>
  <hyperlinks>
    <hyperlink ref="B11" location="Contents!A1" display="Contents"/>
  </hyperlinks>
  <printOptions headings="false" gridLines="false" gridLinesSet="true" horizontalCentered="false" verticalCentered="false"/>
  <pageMargins left="0.170138888888889" right="0.190277777777778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0.69"/>
    <col collapsed="false" customWidth="true" hidden="false" outlineLevel="0" max="7" min="3" style="0" width="17.3"/>
    <col collapsed="false" customWidth="true" hidden="false" outlineLevel="0" max="8" min="8" style="0" width="13.3"/>
  </cols>
  <sheetData>
    <row r="2" customFormat="false" ht="18" hidden="false" customHeight="true" outlineLevel="0" collapsed="false">
      <c r="B2" s="21" t="s">
        <v>235</v>
      </c>
      <c r="C2" s="21"/>
      <c r="D2" s="21"/>
      <c r="E2" s="21"/>
      <c r="F2" s="21"/>
      <c r="G2" s="21"/>
      <c r="H2" s="21"/>
      <c r="I2" s="21"/>
    </row>
    <row r="3" customFormat="false" ht="12.75" hidden="false" customHeight="true" outlineLevel="0" collapsed="false">
      <c r="B3" s="303"/>
      <c r="C3" s="303"/>
      <c r="D3" s="303"/>
      <c r="E3" s="303"/>
      <c r="F3" s="303"/>
      <c r="G3" s="303"/>
    </row>
    <row r="4" customFormat="false" ht="15" hidden="false" customHeight="true" outlineLevel="0" collapsed="false">
      <c r="B4" s="310" t="s">
        <v>144</v>
      </c>
      <c r="C4" s="311" t="s">
        <v>135</v>
      </c>
      <c r="D4" s="311"/>
      <c r="E4" s="311" t="s">
        <v>236</v>
      </c>
      <c r="F4" s="311"/>
      <c r="G4" s="311" t="s">
        <v>137</v>
      </c>
      <c r="H4" s="311"/>
      <c r="I4" s="311" t="s">
        <v>69</v>
      </c>
    </row>
    <row r="5" customFormat="false" ht="15" hidden="false" customHeight="true" outlineLevel="0" collapsed="false">
      <c r="B5" s="310"/>
      <c r="C5" s="320" t="s">
        <v>70</v>
      </c>
      <c r="D5" s="320" t="s">
        <v>71</v>
      </c>
      <c r="E5" s="320" t="s">
        <v>70</v>
      </c>
      <c r="F5" s="320" t="s">
        <v>71</v>
      </c>
      <c r="G5" s="320" t="s">
        <v>70</v>
      </c>
      <c r="H5" s="320" t="s">
        <v>71</v>
      </c>
      <c r="I5" s="311"/>
    </row>
    <row r="6" customFormat="false" ht="12.9" hidden="false" customHeight="false" outlineLevel="0" collapsed="false">
      <c r="B6" s="310"/>
      <c r="C6" s="62" t="n">
        <v>7</v>
      </c>
      <c r="D6" s="321" t="n">
        <v>0.636363636363636</v>
      </c>
      <c r="E6" s="62" t="n">
        <v>1</v>
      </c>
      <c r="F6" s="321" t="n">
        <v>0.0909090909090909</v>
      </c>
      <c r="G6" s="62" t="n">
        <v>3</v>
      </c>
      <c r="H6" s="322" t="n">
        <v>0.272727272727273</v>
      </c>
      <c r="I6" s="62" t="n">
        <v>11</v>
      </c>
    </row>
    <row r="7" customFormat="false" ht="12.75" hidden="false" customHeight="true" outlineLevel="0" collapsed="false">
      <c r="B7" s="303"/>
      <c r="C7" s="303"/>
      <c r="D7" s="303"/>
      <c r="E7" s="303"/>
      <c r="F7" s="303"/>
      <c r="G7" s="303"/>
    </row>
    <row r="8" s="75" customFormat="true" ht="12.45" hidden="false" customHeight="false" outlineLevel="0" collapsed="false">
      <c r="B8" s="48" t="s">
        <v>95</v>
      </c>
      <c r="C8" s="317"/>
      <c r="D8" s="103"/>
      <c r="E8" s="317"/>
      <c r="F8" s="103"/>
      <c r="G8" s="317"/>
    </row>
    <row r="9" s="75" customFormat="true" ht="12.45" hidden="false" customHeight="false" outlineLevel="0" collapsed="false">
      <c r="B9" s="35" t="s">
        <v>233</v>
      </c>
      <c r="C9" s="317"/>
      <c r="D9" s="103"/>
      <c r="E9" s="317"/>
      <c r="F9" s="103"/>
      <c r="G9" s="312"/>
    </row>
    <row r="11" customFormat="false" ht="20.15" hidden="false" customHeight="false" outlineLevel="0" collapsed="false">
      <c r="B11" s="187" t="s">
        <v>2</v>
      </c>
    </row>
  </sheetData>
  <mergeCells count="6">
    <mergeCell ref="B2:I2"/>
    <mergeCell ref="B4:B6"/>
    <mergeCell ref="C4:D4"/>
    <mergeCell ref="E4:F4"/>
    <mergeCell ref="G4:H4"/>
    <mergeCell ref="I4:I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68"/>
    <col collapsed="false" customWidth="true" hidden="false" outlineLevel="0" max="2" min="2" style="0" width="21.52"/>
    <col collapsed="false" customWidth="true" hidden="false" outlineLevel="0" max="6" min="3" style="0" width="12.69"/>
    <col collapsed="false" customWidth="true" hidden="false" outlineLevel="0" max="7" min="7" style="0" width="13.3"/>
  </cols>
  <sheetData>
    <row r="2" customFormat="false" ht="18" hidden="false" customHeight="true" outlineLevel="0" collapsed="false">
      <c r="B2" s="21" t="s">
        <v>237</v>
      </c>
      <c r="C2" s="21"/>
      <c r="D2" s="21"/>
      <c r="E2" s="21"/>
      <c r="F2" s="21"/>
      <c r="G2" s="21"/>
    </row>
    <row r="4" customFormat="false" ht="15" hidden="false" customHeight="true" outlineLevel="0" collapsed="false">
      <c r="B4" s="310" t="s">
        <v>105</v>
      </c>
      <c r="C4" s="311" t="s">
        <v>142</v>
      </c>
      <c r="D4" s="311"/>
      <c r="E4" s="311" t="s">
        <v>102</v>
      </c>
      <c r="F4" s="311"/>
      <c r="G4" s="311" t="s">
        <v>69</v>
      </c>
    </row>
    <row r="5" customFormat="false" ht="15" hidden="false" customHeight="true" outlineLevel="0" collapsed="false">
      <c r="B5" s="310"/>
      <c r="C5" s="311" t="s">
        <v>70</v>
      </c>
      <c r="D5" s="311" t="s">
        <v>71</v>
      </c>
      <c r="E5" s="311" t="s">
        <v>70</v>
      </c>
      <c r="F5" s="311" t="s">
        <v>71</v>
      </c>
      <c r="G5" s="311"/>
    </row>
    <row r="6" customFormat="false" ht="15" hidden="false" customHeight="true" outlineLevel="0" collapsed="false">
      <c r="B6" s="310"/>
      <c r="C6" s="315" t="n">
        <v>5</v>
      </c>
      <c r="D6" s="314" t="n">
        <v>0.454545454545455</v>
      </c>
      <c r="E6" s="315" t="n">
        <v>6</v>
      </c>
      <c r="F6" s="314" t="n">
        <v>0.545454545454545</v>
      </c>
      <c r="G6" s="315" t="n">
        <v>11</v>
      </c>
    </row>
    <row r="8" s="75" customFormat="true" ht="12.45" hidden="false" customHeight="false" outlineLevel="0" collapsed="false">
      <c r="B8" s="48" t="s">
        <v>95</v>
      </c>
    </row>
    <row r="9" s="75" customFormat="true" ht="12.45" hidden="false" customHeight="false" outlineLevel="0" collapsed="false">
      <c r="B9" s="35" t="s">
        <v>233</v>
      </c>
    </row>
    <row r="11" customFormat="false" ht="20.15" hidden="false" customHeight="false" outlineLevel="0" collapsed="false">
      <c r="B11" s="187" t="s">
        <v>2</v>
      </c>
    </row>
  </sheetData>
  <mergeCells count="5">
    <mergeCell ref="B2:G2"/>
    <mergeCell ref="B4:B6"/>
    <mergeCell ref="C4:D4"/>
    <mergeCell ref="E4:F4"/>
    <mergeCell ref="G4:G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7.6875" defaultRowHeight="12.45" zeroHeight="false" outlineLevelRow="0" outlineLevelCol="0"/>
  <cols>
    <col collapsed="false" customWidth="true" hidden="false" outlineLevel="0" max="25" min="1" style="0" width="17.3"/>
    <col collapsed="false" customWidth="true" hidden="false" outlineLevel="0" max="26" min="26" style="0" width="21.52"/>
    <col collapsed="false" customWidth="true" hidden="false" outlineLevel="0" max="44" min="27" style="0" width="17.3"/>
    <col collapsed="false" customWidth="true" hidden="false" outlineLevel="0" max="45" min="45" style="37" width="17.3"/>
    <col collapsed="false" customWidth="true" hidden="false" outlineLevel="0" max="46" min="46" style="0" width="17.3"/>
    <col collapsed="false" customWidth="true" hidden="false" outlineLevel="0" max="47" min="47" style="37" width="17.3"/>
    <col collapsed="false" customWidth="true" hidden="false" outlineLevel="0" max="62" min="48" style="0" width="17.3"/>
  </cols>
  <sheetData>
    <row r="2" customFormat="false" ht="17.6" hidden="false" customHeight="false" outlineLevel="0" collapsed="false">
      <c r="B2" s="38" t="s">
        <v>100</v>
      </c>
      <c r="C2" s="38"/>
      <c r="D2" s="38"/>
      <c r="E2" s="38"/>
      <c r="F2" s="38"/>
      <c r="G2" s="38"/>
      <c r="H2" s="38"/>
      <c r="I2" s="38"/>
    </row>
    <row r="4" customFormat="false" ht="14.15" hidden="false" customHeight="false" outlineLevel="0" collapsed="false">
      <c r="B4" s="39" t="s">
        <v>66</v>
      </c>
      <c r="C4" s="40" t="s">
        <v>101</v>
      </c>
      <c r="D4" s="40"/>
      <c r="E4" s="39" t="s">
        <v>102</v>
      </c>
      <c r="F4" s="39"/>
      <c r="G4" s="40" t="s">
        <v>103</v>
      </c>
      <c r="H4" s="40"/>
      <c r="I4" s="39" t="s">
        <v>69</v>
      </c>
      <c r="AS4" s="0"/>
      <c r="AU4" s="0"/>
      <c r="AV4" s="37"/>
      <c r="AX4" s="37"/>
    </row>
    <row r="5" customFormat="false" ht="14.15" hidden="false" customHeight="false" outlineLevel="0" collapsed="false">
      <c r="B5" s="39"/>
      <c r="C5" s="40" t="s">
        <v>70</v>
      </c>
      <c r="D5" s="40" t="s">
        <v>71</v>
      </c>
      <c r="E5" s="39" t="s">
        <v>70</v>
      </c>
      <c r="F5" s="40" t="s">
        <v>71</v>
      </c>
      <c r="G5" s="40" t="s">
        <v>70</v>
      </c>
      <c r="H5" s="40" t="s">
        <v>71</v>
      </c>
      <c r="I5" s="39"/>
      <c r="K5" s="35"/>
      <c r="L5" s="35"/>
      <c r="M5" s="35"/>
      <c r="N5" s="35"/>
      <c r="O5" s="35"/>
      <c r="P5" s="35"/>
      <c r="Q5" s="35"/>
      <c r="AS5" s="0"/>
      <c r="AU5" s="0"/>
      <c r="AV5" s="37"/>
      <c r="AX5" s="37"/>
    </row>
    <row r="6" customFormat="false" ht="12.45" hidden="false" customHeight="false" outlineLevel="0" collapsed="false">
      <c r="B6" s="28" t="s">
        <v>72</v>
      </c>
      <c r="C6" s="41" t="n">
        <v>3</v>
      </c>
      <c r="D6" s="31" t="n">
        <v>0.230769230769231</v>
      </c>
      <c r="E6" s="41" t="n">
        <v>2</v>
      </c>
      <c r="F6" s="31" t="n">
        <v>0.153846153846154</v>
      </c>
      <c r="G6" s="41" t="n">
        <v>8</v>
      </c>
      <c r="H6" s="31" t="n">
        <v>0.615384615384615</v>
      </c>
      <c r="I6" s="32" t="n">
        <v>13</v>
      </c>
      <c r="K6" s="35"/>
      <c r="L6" s="35"/>
      <c r="M6" s="35"/>
      <c r="N6" s="35"/>
      <c r="O6" s="35"/>
      <c r="P6" s="35"/>
      <c r="Q6" s="35"/>
      <c r="AS6" s="0"/>
      <c r="AU6" s="0"/>
      <c r="AV6" s="37"/>
      <c r="AX6" s="37"/>
    </row>
    <row r="7" customFormat="false" ht="12.45" hidden="false" customHeight="false" outlineLevel="0" collapsed="false">
      <c r="B7" s="28" t="s">
        <v>73</v>
      </c>
      <c r="C7" s="41" t="n">
        <v>205</v>
      </c>
      <c r="D7" s="31" t="n">
        <v>0.188419117647059</v>
      </c>
      <c r="E7" s="41" t="n">
        <v>117</v>
      </c>
      <c r="F7" s="31" t="n">
        <v>0.107536764705882</v>
      </c>
      <c r="G7" s="41" t="n">
        <v>766</v>
      </c>
      <c r="H7" s="31" t="n">
        <v>0.704044117647059</v>
      </c>
      <c r="I7" s="32" t="n">
        <v>1088</v>
      </c>
      <c r="K7" s="35"/>
      <c r="L7" s="35"/>
      <c r="M7" s="35"/>
      <c r="N7" s="35"/>
      <c r="O7" s="35"/>
      <c r="P7" s="35"/>
      <c r="Q7" s="35"/>
      <c r="AS7" s="0"/>
      <c r="AU7" s="0"/>
      <c r="AV7" s="37"/>
      <c r="AX7" s="37"/>
    </row>
    <row r="8" customFormat="false" ht="12.45" hidden="false" customHeight="false" outlineLevel="0" collapsed="false">
      <c r="B8" s="28" t="s">
        <v>74</v>
      </c>
      <c r="C8" s="41" t="n">
        <v>18</v>
      </c>
      <c r="D8" s="31" t="n">
        <v>0.110429447852761</v>
      </c>
      <c r="E8" s="41" t="n">
        <v>19</v>
      </c>
      <c r="F8" s="31" t="n">
        <v>0.116564417177914</v>
      </c>
      <c r="G8" s="41" t="n">
        <v>126</v>
      </c>
      <c r="H8" s="31" t="n">
        <v>0.773006134969325</v>
      </c>
      <c r="I8" s="32" t="n">
        <v>163</v>
      </c>
      <c r="K8" s="35"/>
      <c r="L8" s="35"/>
      <c r="M8" s="35"/>
      <c r="N8" s="35"/>
      <c r="O8" s="35"/>
      <c r="P8" s="35"/>
      <c r="Q8" s="35"/>
      <c r="AS8" s="0"/>
      <c r="AU8" s="0"/>
      <c r="AV8" s="37"/>
      <c r="AX8" s="37"/>
    </row>
    <row r="9" customFormat="false" ht="12.45" hidden="false" customHeight="false" outlineLevel="0" collapsed="false">
      <c r="B9" s="28" t="s">
        <v>75</v>
      </c>
      <c r="C9" s="41" t="n">
        <v>108</v>
      </c>
      <c r="D9" s="31" t="n">
        <v>0.180602006688963</v>
      </c>
      <c r="E9" s="41" t="n">
        <v>73</v>
      </c>
      <c r="F9" s="31" t="n">
        <v>0.122073578595318</v>
      </c>
      <c r="G9" s="41" t="n">
        <v>417</v>
      </c>
      <c r="H9" s="31" t="n">
        <v>0.697324414715719</v>
      </c>
      <c r="I9" s="32" t="n">
        <v>598</v>
      </c>
      <c r="K9" s="35"/>
      <c r="L9" s="35"/>
      <c r="M9" s="35"/>
      <c r="N9" s="35"/>
      <c r="O9" s="35"/>
      <c r="P9" s="35"/>
      <c r="Q9" s="35"/>
      <c r="AS9" s="0"/>
      <c r="AU9" s="0"/>
      <c r="AV9" s="37"/>
      <c r="AX9" s="37"/>
    </row>
    <row r="10" customFormat="false" ht="12.45" hidden="false" customHeight="false" outlineLevel="0" collapsed="false">
      <c r="B10" s="28" t="s">
        <v>76</v>
      </c>
      <c r="C10" s="41" t="n">
        <v>45</v>
      </c>
      <c r="D10" s="31" t="n">
        <v>0.177865612648221</v>
      </c>
      <c r="E10" s="41" t="n">
        <v>24</v>
      </c>
      <c r="F10" s="31" t="n">
        <v>0.0948616600790514</v>
      </c>
      <c r="G10" s="41" t="n">
        <v>184</v>
      </c>
      <c r="H10" s="31" t="n">
        <v>0.727272727272727</v>
      </c>
      <c r="I10" s="32" t="n">
        <v>253</v>
      </c>
      <c r="K10" s="35"/>
      <c r="L10" s="35"/>
      <c r="M10" s="35"/>
      <c r="N10" s="35"/>
      <c r="O10" s="35"/>
      <c r="P10" s="35"/>
      <c r="Q10" s="35"/>
      <c r="AS10" s="0"/>
      <c r="AU10" s="0"/>
      <c r="AV10" s="37"/>
      <c r="AX10" s="37"/>
    </row>
    <row r="11" customFormat="false" ht="12.45" hidden="false" customHeight="false" outlineLevel="0" collapsed="false">
      <c r="B11" s="28" t="s">
        <v>77</v>
      </c>
      <c r="C11" s="41" t="n">
        <v>30</v>
      </c>
      <c r="D11" s="31" t="n">
        <v>0.153061224489796</v>
      </c>
      <c r="E11" s="41" t="n">
        <v>13</v>
      </c>
      <c r="F11" s="31" t="n">
        <v>0.0663265306122449</v>
      </c>
      <c r="G11" s="41" t="n">
        <v>153</v>
      </c>
      <c r="H11" s="31" t="n">
        <v>0.780612244897959</v>
      </c>
      <c r="I11" s="32" t="n">
        <v>196</v>
      </c>
      <c r="K11" s="35"/>
      <c r="L11" s="35"/>
      <c r="M11" s="35"/>
      <c r="N11" s="35"/>
      <c r="O11" s="35"/>
      <c r="P11" s="35"/>
      <c r="Q11" s="35"/>
      <c r="AS11" s="0"/>
      <c r="AU11" s="0"/>
      <c r="AV11" s="37"/>
      <c r="AX11" s="37"/>
    </row>
    <row r="12" customFormat="false" ht="12.45" hidden="false" customHeight="false" outlineLevel="0" collapsed="false">
      <c r="B12" s="28" t="s">
        <v>78</v>
      </c>
      <c r="C12" s="42" t="n">
        <v>27</v>
      </c>
      <c r="D12" s="31" t="n">
        <v>0.131067961165049</v>
      </c>
      <c r="E12" s="42" t="n">
        <v>31</v>
      </c>
      <c r="F12" s="31" t="n">
        <v>0.150485436893204</v>
      </c>
      <c r="G12" s="42" t="n">
        <v>148</v>
      </c>
      <c r="H12" s="31" t="n">
        <v>0.718446601941748</v>
      </c>
      <c r="I12" s="32" t="n">
        <v>206</v>
      </c>
      <c r="K12" s="35"/>
      <c r="L12" s="35"/>
      <c r="M12" s="35"/>
      <c r="N12" s="35"/>
      <c r="O12" s="35"/>
      <c r="P12" s="35"/>
      <c r="Q12" s="35"/>
      <c r="AS12" s="0"/>
      <c r="AU12" s="0"/>
      <c r="AV12" s="37"/>
      <c r="AX12" s="37"/>
    </row>
    <row r="13" customFormat="false" ht="12.75" hidden="false" customHeight="true" outlineLevel="0" collapsed="false">
      <c r="B13" s="28" t="s">
        <v>104</v>
      </c>
      <c r="C13" s="41" t="n">
        <v>51</v>
      </c>
      <c r="D13" s="31" t="n">
        <v>0.288135593220339</v>
      </c>
      <c r="E13" s="41" t="n">
        <v>15</v>
      </c>
      <c r="F13" s="31" t="n">
        <v>0.0847457627118644</v>
      </c>
      <c r="G13" s="41" t="n">
        <v>111</v>
      </c>
      <c r="H13" s="31" t="n">
        <v>0.627118644067797</v>
      </c>
      <c r="I13" s="32" t="n">
        <v>177</v>
      </c>
      <c r="J13" s="43"/>
      <c r="K13" s="44"/>
      <c r="L13" s="44"/>
      <c r="M13" s="44"/>
      <c r="N13" s="44"/>
      <c r="O13" s="44"/>
      <c r="P13" s="44"/>
      <c r="Q13" s="44"/>
      <c r="R13" s="43"/>
      <c r="S13" s="43"/>
      <c r="T13" s="43"/>
      <c r="U13" s="43"/>
      <c r="V13" s="43"/>
      <c r="AS13" s="0"/>
      <c r="AU13" s="0"/>
      <c r="AV13" s="37"/>
      <c r="AX13" s="37"/>
    </row>
    <row r="14" customFormat="false" ht="12.45" hidden="false" customHeight="false" outlineLevel="0" collapsed="false">
      <c r="B14" s="28" t="s">
        <v>79</v>
      </c>
      <c r="C14" s="41" t="n">
        <v>20</v>
      </c>
      <c r="D14" s="31" t="n">
        <v>0.135135135135135</v>
      </c>
      <c r="E14" s="41" t="n">
        <v>6</v>
      </c>
      <c r="F14" s="31" t="n">
        <v>0.0405405405405405</v>
      </c>
      <c r="G14" s="41" t="n">
        <v>122</v>
      </c>
      <c r="H14" s="31" t="n">
        <v>0.824324324324324</v>
      </c>
      <c r="I14" s="32" t="n">
        <v>148</v>
      </c>
      <c r="K14" s="35"/>
      <c r="L14" s="35"/>
      <c r="M14" s="35"/>
      <c r="N14" s="35"/>
      <c r="O14" s="35"/>
      <c r="P14" s="35"/>
      <c r="Q14" s="35"/>
      <c r="AS14" s="0"/>
      <c r="AU14" s="0"/>
      <c r="AV14" s="37"/>
      <c r="AX14" s="37"/>
    </row>
    <row r="15" customFormat="false" ht="12.45" hidden="false" customHeight="false" outlineLevel="0" collapsed="false">
      <c r="B15" s="28" t="s">
        <v>80</v>
      </c>
      <c r="C15" s="41" t="n">
        <v>2</v>
      </c>
      <c r="D15" s="31" t="n">
        <v>0.0327868852459016</v>
      </c>
      <c r="E15" s="41" t="n">
        <v>2</v>
      </c>
      <c r="F15" s="31" t="n">
        <v>0.0327868852459016</v>
      </c>
      <c r="G15" s="41" t="n">
        <v>57</v>
      </c>
      <c r="H15" s="31" t="n">
        <v>0.934426229508197</v>
      </c>
      <c r="I15" s="32" t="n">
        <v>61</v>
      </c>
      <c r="K15" s="35"/>
      <c r="L15" s="35"/>
      <c r="M15" s="35"/>
      <c r="N15" s="35"/>
      <c r="O15" s="35"/>
      <c r="P15" s="35"/>
      <c r="Q15" s="35"/>
      <c r="AS15" s="0"/>
      <c r="AU15" s="0"/>
      <c r="AV15" s="37"/>
      <c r="AX15" s="37"/>
    </row>
    <row r="16" customFormat="false" ht="12.45" hidden="false" customHeight="false" outlineLevel="0" collapsed="false">
      <c r="B16" s="28" t="s">
        <v>81</v>
      </c>
      <c r="C16" s="41" t="n">
        <v>46</v>
      </c>
      <c r="D16" s="31" t="n">
        <v>0.171641791044776</v>
      </c>
      <c r="E16" s="41" t="n">
        <v>23</v>
      </c>
      <c r="F16" s="31" t="n">
        <v>0.0858208955223881</v>
      </c>
      <c r="G16" s="41" t="n">
        <v>199</v>
      </c>
      <c r="H16" s="31" t="n">
        <v>0.742537313432836</v>
      </c>
      <c r="I16" s="32" t="n">
        <v>268</v>
      </c>
      <c r="K16" s="35"/>
      <c r="L16" s="35"/>
      <c r="M16" s="35"/>
      <c r="N16" s="35"/>
      <c r="O16" s="35"/>
      <c r="P16" s="35"/>
      <c r="Q16" s="35"/>
      <c r="AS16" s="0"/>
      <c r="AU16" s="0"/>
      <c r="AV16" s="37"/>
      <c r="AX16" s="37"/>
    </row>
    <row r="17" customFormat="false" ht="12.45" hidden="false" customHeight="false" outlineLevel="0" collapsed="false">
      <c r="B17" s="28" t="s">
        <v>82</v>
      </c>
      <c r="C17" s="41" t="n">
        <v>10</v>
      </c>
      <c r="D17" s="31" t="n">
        <v>0.0980392156862745</v>
      </c>
      <c r="E17" s="41" t="n">
        <v>11</v>
      </c>
      <c r="F17" s="31" t="n">
        <v>0.107843137254902</v>
      </c>
      <c r="G17" s="41" t="n">
        <v>81</v>
      </c>
      <c r="H17" s="31" t="n">
        <v>0.794117647058824</v>
      </c>
      <c r="I17" s="32" t="n">
        <v>102</v>
      </c>
      <c r="K17" s="35"/>
      <c r="L17" s="35"/>
      <c r="M17" s="35"/>
      <c r="N17" s="35"/>
      <c r="O17" s="35"/>
      <c r="P17" s="35"/>
      <c r="Q17" s="35"/>
      <c r="AS17" s="0"/>
      <c r="AU17" s="0"/>
      <c r="AV17" s="37"/>
      <c r="AX17" s="37"/>
    </row>
    <row r="18" customFormat="false" ht="12.45" hidden="false" customHeight="false" outlineLevel="0" collapsed="false">
      <c r="B18" s="28" t="s">
        <v>83</v>
      </c>
      <c r="C18" s="41" t="n">
        <v>30</v>
      </c>
      <c r="D18" s="31" t="n">
        <v>0.309278350515464</v>
      </c>
      <c r="E18" s="41" t="n">
        <v>7</v>
      </c>
      <c r="F18" s="31" t="n">
        <v>0.0721649484536082</v>
      </c>
      <c r="G18" s="41" t="n">
        <v>60</v>
      </c>
      <c r="H18" s="31" t="n">
        <v>0.618556701030928</v>
      </c>
      <c r="I18" s="32" t="n">
        <v>97</v>
      </c>
      <c r="K18" s="35"/>
      <c r="L18" s="35"/>
      <c r="M18" s="35"/>
      <c r="N18" s="35"/>
      <c r="O18" s="35"/>
      <c r="P18" s="35"/>
      <c r="Q18" s="35"/>
      <c r="AS18" s="0"/>
      <c r="AU18" s="0"/>
      <c r="AV18" s="37"/>
      <c r="AX18" s="37"/>
    </row>
    <row r="19" customFormat="false" ht="12.45" hidden="false" customHeight="false" outlineLevel="0" collapsed="false">
      <c r="B19" s="28" t="s">
        <v>84</v>
      </c>
      <c r="C19" s="41" t="n">
        <v>76</v>
      </c>
      <c r="D19" s="31" t="n">
        <v>0.286792452830189</v>
      </c>
      <c r="E19" s="41" t="n">
        <v>26</v>
      </c>
      <c r="F19" s="31" t="n">
        <v>0.0981132075471698</v>
      </c>
      <c r="G19" s="41" t="n">
        <v>163</v>
      </c>
      <c r="H19" s="31" t="n">
        <v>0.615094339622642</v>
      </c>
      <c r="I19" s="32" t="n">
        <v>265</v>
      </c>
      <c r="K19" s="35"/>
      <c r="L19" s="35"/>
      <c r="M19" s="35"/>
      <c r="N19" s="35"/>
      <c r="O19" s="35"/>
      <c r="P19" s="35"/>
      <c r="Q19" s="35"/>
      <c r="AS19" s="0"/>
      <c r="AU19" s="0"/>
      <c r="AV19" s="37"/>
      <c r="AX19" s="37"/>
    </row>
    <row r="20" customFormat="false" ht="12.45" hidden="false" customHeight="false" outlineLevel="0" collapsed="false">
      <c r="B20" s="28" t="s">
        <v>85</v>
      </c>
      <c r="C20" s="41" t="n">
        <v>25</v>
      </c>
      <c r="D20" s="31" t="n">
        <v>0.240384615384615</v>
      </c>
      <c r="E20" s="41" t="n">
        <v>11</v>
      </c>
      <c r="F20" s="31" t="n">
        <v>0.105769230769231</v>
      </c>
      <c r="G20" s="41" t="n">
        <v>68</v>
      </c>
      <c r="H20" s="31" t="n">
        <v>0.653846153846154</v>
      </c>
      <c r="I20" s="32" t="n">
        <v>104</v>
      </c>
      <c r="K20" s="35"/>
      <c r="L20" s="35"/>
      <c r="M20" s="35"/>
      <c r="N20" s="35"/>
      <c r="O20" s="35"/>
      <c r="P20" s="35"/>
      <c r="Q20" s="35"/>
      <c r="AS20" s="0"/>
      <c r="AU20" s="0"/>
      <c r="AV20" s="37"/>
      <c r="AX20" s="37"/>
    </row>
    <row r="21" customFormat="false" ht="12.45" hidden="false" customHeight="false" outlineLevel="0" collapsed="false">
      <c r="B21" s="28" t="s">
        <v>86</v>
      </c>
      <c r="C21" s="41" t="n">
        <v>1</v>
      </c>
      <c r="D21" s="31" t="n">
        <v>0.0625</v>
      </c>
      <c r="E21" s="41" t="n">
        <v>5</v>
      </c>
      <c r="F21" s="31" t="n">
        <v>0.3125</v>
      </c>
      <c r="G21" s="41" t="n">
        <v>10</v>
      </c>
      <c r="H21" s="31" t="n">
        <v>0.625</v>
      </c>
      <c r="I21" s="32" t="n">
        <v>16</v>
      </c>
      <c r="K21" s="35"/>
      <c r="L21" s="35"/>
      <c r="M21" s="35"/>
      <c r="N21" s="35"/>
      <c r="O21" s="35"/>
      <c r="P21" s="35"/>
      <c r="Q21" s="35"/>
      <c r="AS21" s="0"/>
      <c r="AU21" s="0"/>
      <c r="AV21" s="37"/>
      <c r="AX21" s="37"/>
    </row>
    <row r="22" customFormat="false" ht="12.45" hidden="false" customHeight="false" outlineLevel="0" collapsed="false">
      <c r="B22" s="28" t="s">
        <v>87</v>
      </c>
      <c r="C22" s="41" t="n">
        <v>88</v>
      </c>
      <c r="D22" s="31" t="n">
        <v>0.165103189493433</v>
      </c>
      <c r="E22" s="41" t="n">
        <v>72</v>
      </c>
      <c r="F22" s="31" t="n">
        <v>0.135084427767355</v>
      </c>
      <c r="G22" s="41" t="n">
        <v>373</v>
      </c>
      <c r="H22" s="31" t="n">
        <v>0.699812382739212</v>
      </c>
      <c r="I22" s="32" t="n">
        <v>533</v>
      </c>
      <c r="K22" s="35"/>
      <c r="L22" s="35"/>
      <c r="M22" s="35"/>
      <c r="N22" s="35"/>
      <c r="O22" s="35"/>
      <c r="P22" s="35"/>
      <c r="Q22" s="35"/>
      <c r="AS22" s="0"/>
      <c r="AU22" s="0"/>
      <c r="AV22" s="37"/>
      <c r="AX22" s="37"/>
    </row>
    <row r="23" customFormat="false" ht="12.45" hidden="false" customHeight="false" outlineLevel="0" collapsed="false">
      <c r="B23" s="28" t="s">
        <v>88</v>
      </c>
      <c r="C23" s="41" t="n">
        <v>3</v>
      </c>
      <c r="D23" s="31" t="n">
        <v>0.103448275862069</v>
      </c>
      <c r="E23" s="41" t="n">
        <v>6</v>
      </c>
      <c r="F23" s="31" t="n">
        <v>0.206896551724138</v>
      </c>
      <c r="G23" s="41" t="n">
        <v>20</v>
      </c>
      <c r="H23" s="31" t="n">
        <v>0.689655172413793</v>
      </c>
      <c r="I23" s="32" t="n">
        <v>29</v>
      </c>
      <c r="K23" s="35"/>
      <c r="L23" s="35"/>
      <c r="M23" s="35"/>
      <c r="N23" s="35"/>
      <c r="O23" s="35"/>
      <c r="P23" s="35"/>
      <c r="Q23" s="35"/>
      <c r="AS23" s="0"/>
      <c r="AU23" s="0"/>
      <c r="AV23" s="37"/>
      <c r="AX23" s="37"/>
    </row>
    <row r="24" customFormat="false" ht="12.45" hidden="false" customHeight="false" outlineLevel="0" collapsed="false">
      <c r="B24" s="28" t="s">
        <v>89</v>
      </c>
      <c r="C24" s="41" t="n">
        <v>301</v>
      </c>
      <c r="D24" s="31" t="n">
        <v>0.183760683760684</v>
      </c>
      <c r="E24" s="41" t="n">
        <v>197</v>
      </c>
      <c r="F24" s="31" t="n">
        <v>0.12026862026862</v>
      </c>
      <c r="G24" s="41" t="n">
        <v>1140</v>
      </c>
      <c r="H24" s="31" t="n">
        <v>0.695970695970696</v>
      </c>
      <c r="I24" s="32" t="n">
        <v>1638</v>
      </c>
      <c r="K24" s="35"/>
      <c r="L24" s="35"/>
      <c r="M24" s="35"/>
      <c r="N24" s="35"/>
      <c r="O24" s="35"/>
      <c r="P24" s="35"/>
      <c r="Q24" s="35"/>
      <c r="AS24" s="0"/>
      <c r="AU24" s="0"/>
      <c r="AV24" s="37"/>
      <c r="AX24" s="37"/>
    </row>
    <row r="25" customFormat="false" ht="12.45" hidden="false" customHeight="false" outlineLevel="0" collapsed="false">
      <c r="B25" s="28" t="s">
        <v>90</v>
      </c>
      <c r="C25" s="41" t="n">
        <v>1</v>
      </c>
      <c r="D25" s="31" t="n">
        <v>0.0555555555555556</v>
      </c>
      <c r="E25" s="41" t="n">
        <v>1</v>
      </c>
      <c r="F25" s="31" t="n">
        <v>0.0555555555555556</v>
      </c>
      <c r="G25" s="41" t="n">
        <v>16</v>
      </c>
      <c r="H25" s="31" t="n">
        <v>0.888888888888889</v>
      </c>
      <c r="I25" s="32" t="n">
        <v>18</v>
      </c>
      <c r="K25" s="35"/>
      <c r="L25" s="35"/>
      <c r="M25" s="35"/>
      <c r="N25" s="35"/>
      <c r="O25" s="35"/>
      <c r="P25" s="35"/>
      <c r="Q25" s="35"/>
      <c r="AS25" s="0"/>
      <c r="AU25" s="0"/>
      <c r="AV25" s="37"/>
      <c r="AX25" s="37"/>
    </row>
    <row r="26" customFormat="false" ht="12.45" hidden="false" customHeight="false" outlineLevel="0" collapsed="false">
      <c r="B26" s="28" t="s">
        <v>91</v>
      </c>
      <c r="C26" s="41" t="n">
        <v>5</v>
      </c>
      <c r="D26" s="31" t="n">
        <v>0.078125</v>
      </c>
      <c r="E26" s="41" t="n">
        <v>6</v>
      </c>
      <c r="F26" s="31" t="n">
        <v>0.09375</v>
      </c>
      <c r="G26" s="41" t="n">
        <v>53</v>
      </c>
      <c r="H26" s="31" t="n">
        <v>0.828125</v>
      </c>
      <c r="I26" s="32" t="n">
        <v>64</v>
      </c>
      <c r="K26" s="35"/>
      <c r="L26" s="35"/>
      <c r="M26" s="35"/>
      <c r="N26" s="35"/>
      <c r="O26" s="35"/>
      <c r="P26" s="35"/>
      <c r="Q26" s="35"/>
      <c r="AS26" s="0"/>
      <c r="AU26" s="0"/>
      <c r="AV26" s="37"/>
      <c r="AX26" s="37"/>
    </row>
    <row r="27" customFormat="false" ht="12.45" hidden="false" customHeight="false" outlineLevel="0" collapsed="false">
      <c r="B27" s="45" t="s">
        <v>93</v>
      </c>
      <c r="C27" s="41" t="n">
        <v>37</v>
      </c>
      <c r="D27" s="31" t="n">
        <v>0.173708920187793</v>
      </c>
      <c r="E27" s="41" t="n">
        <v>31</v>
      </c>
      <c r="F27" s="31" t="n">
        <v>0.145539906103286</v>
      </c>
      <c r="G27" s="41" t="n">
        <v>145</v>
      </c>
      <c r="H27" s="31" t="n">
        <v>0.68075117370892</v>
      </c>
      <c r="I27" s="32" t="n">
        <v>213</v>
      </c>
      <c r="K27" s="35"/>
      <c r="L27" s="35"/>
      <c r="M27" s="35"/>
      <c r="N27" s="35"/>
      <c r="O27" s="35"/>
      <c r="P27" s="35"/>
      <c r="Q27" s="35"/>
      <c r="AS27" s="0"/>
      <c r="AU27" s="0"/>
      <c r="AV27" s="37"/>
      <c r="AX27" s="37"/>
    </row>
    <row r="28" customFormat="false" ht="12.45" hidden="false" customHeight="false" outlineLevel="0" collapsed="false">
      <c r="B28" s="28" t="s">
        <v>94</v>
      </c>
      <c r="C28" s="41" t="n">
        <v>4</v>
      </c>
      <c r="D28" s="31" t="n">
        <v>0.222222222222222</v>
      </c>
      <c r="E28" s="41" t="n">
        <v>1</v>
      </c>
      <c r="F28" s="31" t="n">
        <v>0.0555555555555556</v>
      </c>
      <c r="G28" s="41" t="n">
        <v>13</v>
      </c>
      <c r="H28" s="31" t="n">
        <v>0.722222222222222</v>
      </c>
      <c r="I28" s="32" t="n">
        <v>18</v>
      </c>
      <c r="K28" s="35"/>
      <c r="L28" s="35"/>
      <c r="M28" s="35"/>
      <c r="N28" s="35"/>
      <c r="O28" s="35"/>
      <c r="P28" s="35"/>
      <c r="Q28" s="35"/>
      <c r="AS28" s="0"/>
      <c r="AU28" s="0"/>
      <c r="AV28" s="37"/>
      <c r="AX28" s="37"/>
    </row>
    <row r="29" customFormat="false" ht="12.45" hidden="false" customHeight="false" outlineLevel="0" collapsed="false">
      <c r="B29" s="46" t="s">
        <v>105</v>
      </c>
      <c r="C29" s="32" t="n">
        <v>1136</v>
      </c>
      <c r="D29" s="47" t="n">
        <v>0.181238034460753</v>
      </c>
      <c r="E29" s="32" t="n">
        <v>699</v>
      </c>
      <c r="F29" s="47" t="n">
        <v>0.111518825781749</v>
      </c>
      <c r="G29" s="32" t="n">
        <v>4433</v>
      </c>
      <c r="H29" s="31" t="n">
        <v>0.707243139757498</v>
      </c>
      <c r="I29" s="32" t="n">
        <v>6268</v>
      </c>
      <c r="K29" s="35"/>
      <c r="L29" s="35"/>
      <c r="M29" s="35"/>
      <c r="N29" s="35"/>
      <c r="O29" s="35"/>
      <c r="P29" s="35"/>
      <c r="Q29" s="35"/>
      <c r="AS29" s="0"/>
      <c r="AU29" s="0"/>
      <c r="AV29" s="37"/>
      <c r="AX29" s="37"/>
    </row>
    <row r="30" customFormat="false" ht="12.45" hidden="false" customHeight="false" outlineLevel="0" collapsed="false">
      <c r="K30" s="35"/>
      <c r="L30" s="35"/>
      <c r="M30" s="35"/>
      <c r="N30" s="35"/>
      <c r="O30" s="35"/>
      <c r="P30" s="35"/>
      <c r="Q30" s="35"/>
    </row>
    <row r="31" customFormat="false" ht="12.45" hidden="false" customHeight="false" outlineLevel="0" collapsed="false">
      <c r="B31" s="48" t="s">
        <v>95</v>
      </c>
    </row>
    <row r="32" customFormat="false" ht="12.45" hidden="false" customHeight="false" outlineLevel="0" collapsed="false">
      <c r="B32" s="0" t="s">
        <v>96</v>
      </c>
    </row>
    <row r="33" customFormat="false" ht="12.45" hidden="false" customHeight="false" outlineLevel="0" collapsed="false">
      <c r="B33" s="0" t="s">
        <v>97</v>
      </c>
    </row>
    <row r="34" customFormat="false" ht="12.45" hidden="false" customHeight="false" outlineLevel="0" collapsed="false">
      <c r="B34" s="0" t="s">
        <v>106</v>
      </c>
    </row>
    <row r="35" customFormat="false" ht="12.45" hidden="false" customHeight="false" outlineLevel="0" collapsed="false">
      <c r="B35" s="35" t="s">
        <v>107</v>
      </c>
    </row>
    <row r="36" customFormat="false" ht="12.45" hidden="false" customHeight="false" outlineLevel="0" collapsed="false">
      <c r="B36" s="48"/>
    </row>
    <row r="37" customFormat="false" ht="17.6" hidden="false" customHeight="false" outlineLevel="0" collapsed="false">
      <c r="B37" s="49" t="s">
        <v>10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</row>
    <row r="38" customFormat="false" ht="13.5" hidden="false" customHeight="true" outlineLevel="0" collapsed="false"/>
    <row r="39" customFormat="false" ht="41.25" hidden="false" customHeight="true" outlineLevel="0" collapsed="false">
      <c r="B39" s="50" t="s">
        <v>66</v>
      </c>
      <c r="C39" s="51" t="s">
        <v>109</v>
      </c>
      <c r="D39" s="51"/>
      <c r="E39" s="51" t="s">
        <v>110</v>
      </c>
      <c r="F39" s="51"/>
      <c r="G39" s="51" t="s">
        <v>111</v>
      </c>
      <c r="H39" s="51"/>
      <c r="I39" s="51" t="s">
        <v>112</v>
      </c>
      <c r="J39" s="51"/>
      <c r="K39" s="51" t="s">
        <v>113</v>
      </c>
      <c r="L39" s="51"/>
      <c r="M39" s="51" t="s">
        <v>114</v>
      </c>
      <c r="N39" s="51"/>
      <c r="O39" s="51" t="s">
        <v>115</v>
      </c>
      <c r="P39" s="51"/>
      <c r="Q39" s="51" t="s">
        <v>116</v>
      </c>
      <c r="R39" s="51"/>
      <c r="S39" s="51" t="s">
        <v>117</v>
      </c>
      <c r="T39" s="51"/>
      <c r="U39" s="51" t="s">
        <v>118</v>
      </c>
      <c r="V39" s="51"/>
      <c r="W39" s="51" t="s">
        <v>119</v>
      </c>
      <c r="X39" s="51"/>
      <c r="Y39" s="51" t="s">
        <v>120</v>
      </c>
      <c r="Z39" s="51"/>
      <c r="AA39" s="51" t="s">
        <v>121</v>
      </c>
      <c r="AB39" s="51"/>
      <c r="AC39" s="51" t="s">
        <v>122</v>
      </c>
      <c r="AD39" s="51"/>
      <c r="AE39" s="51" t="s">
        <v>123</v>
      </c>
      <c r="AF39" s="51"/>
      <c r="AG39" s="51" t="s">
        <v>124</v>
      </c>
      <c r="AH39" s="51"/>
      <c r="AI39" s="51" t="s">
        <v>125</v>
      </c>
      <c r="AJ39" s="51"/>
      <c r="AK39" s="51" t="s">
        <v>103</v>
      </c>
      <c r="AL39" s="51"/>
      <c r="AM39" s="51" t="s">
        <v>126</v>
      </c>
      <c r="AN39" s="51"/>
      <c r="AO39" s="51" t="s">
        <v>127</v>
      </c>
      <c r="AP39" s="51"/>
      <c r="AQ39" s="51" t="s">
        <v>128</v>
      </c>
      <c r="AR39" s="51"/>
      <c r="AS39" s="51" t="s">
        <v>129</v>
      </c>
      <c r="AT39" s="51"/>
      <c r="AU39" s="51" t="s">
        <v>130</v>
      </c>
      <c r="AV39" s="51"/>
      <c r="AW39" s="51" t="s">
        <v>131</v>
      </c>
      <c r="AX39" s="51"/>
      <c r="AY39" s="51" t="s">
        <v>132</v>
      </c>
      <c r="AZ39" s="51"/>
      <c r="BA39" s="40" t="s">
        <v>69</v>
      </c>
      <c r="BJ39" s="37"/>
      <c r="BL39" s="37"/>
    </row>
    <row r="40" customFormat="false" ht="14.15" hidden="false" customHeight="true" outlineLevel="0" collapsed="false">
      <c r="B40" s="50"/>
      <c r="C40" s="40" t="s">
        <v>70</v>
      </c>
      <c r="D40" s="40" t="s">
        <v>71</v>
      </c>
      <c r="E40" s="40" t="s">
        <v>70</v>
      </c>
      <c r="F40" s="40" t="s">
        <v>71</v>
      </c>
      <c r="G40" s="40" t="s">
        <v>70</v>
      </c>
      <c r="H40" s="40" t="s">
        <v>71</v>
      </c>
      <c r="I40" s="40" t="s">
        <v>70</v>
      </c>
      <c r="J40" s="40" t="s">
        <v>71</v>
      </c>
      <c r="K40" s="40" t="s">
        <v>70</v>
      </c>
      <c r="L40" s="40" t="s">
        <v>71</v>
      </c>
      <c r="M40" s="40" t="s">
        <v>70</v>
      </c>
      <c r="N40" s="40" t="s">
        <v>71</v>
      </c>
      <c r="O40" s="52" t="s">
        <v>70</v>
      </c>
      <c r="P40" s="52" t="s">
        <v>71</v>
      </c>
      <c r="Q40" s="40" t="s">
        <v>70</v>
      </c>
      <c r="R40" s="40" t="s">
        <v>71</v>
      </c>
      <c r="S40" s="40" t="s">
        <v>70</v>
      </c>
      <c r="T40" s="40" t="s">
        <v>71</v>
      </c>
      <c r="U40" s="40" t="s">
        <v>70</v>
      </c>
      <c r="V40" s="40" t="s">
        <v>71</v>
      </c>
      <c r="W40" s="40" t="s">
        <v>70</v>
      </c>
      <c r="X40" s="40" t="s">
        <v>71</v>
      </c>
      <c r="Y40" s="40" t="s">
        <v>70</v>
      </c>
      <c r="Z40" s="40" t="s">
        <v>71</v>
      </c>
      <c r="AA40" s="40" t="s">
        <v>70</v>
      </c>
      <c r="AB40" s="40" t="s">
        <v>71</v>
      </c>
      <c r="AC40" s="40" t="s">
        <v>70</v>
      </c>
      <c r="AD40" s="40" t="s">
        <v>71</v>
      </c>
      <c r="AE40" s="40" t="s">
        <v>70</v>
      </c>
      <c r="AF40" s="40" t="s">
        <v>71</v>
      </c>
      <c r="AG40" s="40" t="s">
        <v>70</v>
      </c>
      <c r="AH40" s="40" t="s">
        <v>71</v>
      </c>
      <c r="AI40" s="40" t="s">
        <v>70</v>
      </c>
      <c r="AJ40" s="40" t="s">
        <v>71</v>
      </c>
      <c r="AK40" s="40" t="s">
        <v>70</v>
      </c>
      <c r="AL40" s="40" t="s">
        <v>71</v>
      </c>
      <c r="AM40" s="40" t="s">
        <v>70</v>
      </c>
      <c r="AN40" s="40" t="s">
        <v>71</v>
      </c>
      <c r="AO40" s="40" t="s">
        <v>70</v>
      </c>
      <c r="AP40" s="40" t="s">
        <v>71</v>
      </c>
      <c r="AQ40" s="40" t="s">
        <v>70</v>
      </c>
      <c r="AR40" s="40" t="s">
        <v>71</v>
      </c>
      <c r="AS40" s="40" t="s">
        <v>70</v>
      </c>
      <c r="AT40" s="40" t="s">
        <v>71</v>
      </c>
      <c r="AU40" s="40" t="s">
        <v>70</v>
      </c>
      <c r="AV40" s="40" t="s">
        <v>71</v>
      </c>
      <c r="AW40" s="40" t="s">
        <v>70</v>
      </c>
      <c r="AX40" s="40" t="s">
        <v>71</v>
      </c>
      <c r="AY40" s="40" t="s">
        <v>70</v>
      </c>
      <c r="AZ40" s="40" t="s">
        <v>71</v>
      </c>
      <c r="BA40" s="40"/>
      <c r="BI40" s="37"/>
      <c r="BK40" s="37"/>
    </row>
    <row r="41" customFormat="false" ht="12.45" hidden="false" customHeight="false" outlineLevel="0" collapsed="false">
      <c r="B41" s="28" t="s">
        <v>72</v>
      </c>
      <c r="C41" s="29"/>
      <c r="D41" s="31" t="n">
        <v>0</v>
      </c>
      <c r="E41" s="29"/>
      <c r="F41" s="31" t="n">
        <v>0</v>
      </c>
      <c r="G41" s="29" t="n">
        <v>1</v>
      </c>
      <c r="H41" s="31" t="n">
        <v>0.0769230769230769</v>
      </c>
      <c r="I41" s="29"/>
      <c r="J41" s="31" t="n">
        <v>0</v>
      </c>
      <c r="K41" s="29" t="n">
        <v>1</v>
      </c>
      <c r="L41" s="31" t="n">
        <v>0.0769230769230769</v>
      </c>
      <c r="M41" s="29"/>
      <c r="N41" s="31" t="n">
        <v>0</v>
      </c>
      <c r="O41" s="53"/>
      <c r="P41" s="31" t="n">
        <v>0</v>
      </c>
      <c r="Q41" s="29" t="n">
        <v>1</v>
      </c>
      <c r="R41" s="31" t="n">
        <v>0.0769230769230769</v>
      </c>
      <c r="S41" s="29"/>
      <c r="T41" s="31" t="n">
        <v>0</v>
      </c>
      <c r="U41" s="29"/>
      <c r="V41" s="31" t="n">
        <v>0</v>
      </c>
      <c r="W41" s="29"/>
      <c r="X41" s="31" t="n">
        <v>0</v>
      </c>
      <c r="Y41" s="29"/>
      <c r="Z41" s="31" t="n">
        <v>0</v>
      </c>
      <c r="AA41" s="29"/>
      <c r="AB41" s="31" t="n">
        <v>0</v>
      </c>
      <c r="AC41" s="29"/>
      <c r="AD41" s="31" t="n">
        <v>0</v>
      </c>
      <c r="AE41" s="29" t="n">
        <v>2</v>
      </c>
      <c r="AF41" s="31" t="n">
        <v>0.153846153846154</v>
      </c>
      <c r="AG41" s="53"/>
      <c r="AH41" s="31" t="n">
        <v>0</v>
      </c>
      <c r="AI41" s="29"/>
      <c r="AJ41" s="31" t="n">
        <v>0</v>
      </c>
      <c r="AK41" s="54" t="n">
        <v>8</v>
      </c>
      <c r="AL41" s="31" t="n">
        <v>0.615384615384615</v>
      </c>
      <c r="AM41" s="29"/>
      <c r="AN41" s="31" t="n">
        <v>0</v>
      </c>
      <c r="AO41" s="53"/>
      <c r="AP41" s="31" t="n">
        <v>0</v>
      </c>
      <c r="AQ41" s="29"/>
      <c r="AR41" s="31" t="n">
        <v>0</v>
      </c>
      <c r="AS41" s="29"/>
      <c r="AT41" s="31" t="n">
        <v>0</v>
      </c>
      <c r="AU41" s="29"/>
      <c r="AV41" s="31" t="n">
        <v>0</v>
      </c>
      <c r="AW41" s="29"/>
      <c r="AX41" s="31" t="n">
        <v>0</v>
      </c>
      <c r="AY41" s="29"/>
      <c r="AZ41" s="31" t="n">
        <v>0</v>
      </c>
      <c r="BA41" s="32" t="n">
        <v>13</v>
      </c>
      <c r="BJ41" s="37"/>
      <c r="BL41" s="37"/>
    </row>
    <row r="42" customFormat="false" ht="12.45" hidden="false" customHeight="false" outlineLevel="0" collapsed="false">
      <c r="B42" s="28" t="s">
        <v>73</v>
      </c>
      <c r="C42" s="29" t="n">
        <v>8</v>
      </c>
      <c r="D42" s="31" t="n">
        <v>0.00735294117647059</v>
      </c>
      <c r="E42" s="29" t="n">
        <v>6</v>
      </c>
      <c r="F42" s="31" t="n">
        <v>0.00551470588235294</v>
      </c>
      <c r="G42" s="29" t="n">
        <v>16</v>
      </c>
      <c r="H42" s="31" t="n">
        <v>0.0147058823529412</v>
      </c>
      <c r="I42" s="29" t="n">
        <v>69</v>
      </c>
      <c r="J42" s="31" t="n">
        <v>0.0634191176470588</v>
      </c>
      <c r="K42" s="29" t="n">
        <v>20</v>
      </c>
      <c r="L42" s="31" t="n">
        <v>0.0183823529411765</v>
      </c>
      <c r="M42" s="29" t="n">
        <v>33</v>
      </c>
      <c r="N42" s="31" t="n">
        <v>0.0303308823529412</v>
      </c>
      <c r="O42" s="53" t="n">
        <v>2</v>
      </c>
      <c r="P42" s="31" t="n">
        <v>0.00183823529411765</v>
      </c>
      <c r="Q42" s="29" t="n">
        <v>20</v>
      </c>
      <c r="R42" s="31" t="n">
        <v>0.0183823529411765</v>
      </c>
      <c r="S42" s="29" t="n">
        <v>5</v>
      </c>
      <c r="T42" s="31" t="n">
        <v>0.00459558823529412</v>
      </c>
      <c r="U42" s="29" t="n">
        <v>1</v>
      </c>
      <c r="V42" s="31" t="n">
        <v>0.000919117647058824</v>
      </c>
      <c r="W42" s="29" t="n">
        <v>8</v>
      </c>
      <c r="X42" s="31" t="n">
        <v>0.00735294117647059</v>
      </c>
      <c r="Y42" s="29" t="n">
        <v>7</v>
      </c>
      <c r="Z42" s="31" t="n">
        <v>0.00643382352941176</v>
      </c>
      <c r="AA42" s="29" t="n">
        <v>1</v>
      </c>
      <c r="AB42" s="31" t="n">
        <v>0.000919117647058824</v>
      </c>
      <c r="AC42" s="29" t="n">
        <v>9</v>
      </c>
      <c r="AD42" s="31" t="n">
        <v>0.00827205882352941</v>
      </c>
      <c r="AE42" s="29" t="n">
        <v>99</v>
      </c>
      <c r="AF42" s="31" t="n">
        <v>0.0909926470588235</v>
      </c>
      <c r="AG42" s="53"/>
      <c r="AH42" s="31" t="n">
        <v>0</v>
      </c>
      <c r="AI42" s="29" t="n">
        <v>18</v>
      </c>
      <c r="AJ42" s="31" t="n">
        <v>0.0165441176470588</v>
      </c>
      <c r="AK42" s="54" t="n">
        <v>492</v>
      </c>
      <c r="AL42" s="31" t="n">
        <v>0.452205882352941</v>
      </c>
      <c r="AM42" s="29" t="n">
        <v>28</v>
      </c>
      <c r="AN42" s="31" t="n">
        <v>0.0257352941176471</v>
      </c>
      <c r="AO42" s="53" t="n">
        <v>85</v>
      </c>
      <c r="AP42" s="31" t="n">
        <v>0.078125</v>
      </c>
      <c r="AQ42" s="29" t="n">
        <v>154</v>
      </c>
      <c r="AR42" s="31" t="n">
        <v>0.141544117647059</v>
      </c>
      <c r="AS42" s="29" t="n">
        <v>1</v>
      </c>
      <c r="AT42" s="31" t="n">
        <v>0.000919117647058824</v>
      </c>
      <c r="AU42" s="29"/>
      <c r="AV42" s="31" t="n">
        <v>0</v>
      </c>
      <c r="AW42" s="29" t="n">
        <v>1</v>
      </c>
      <c r="AX42" s="31" t="n">
        <v>0.000919117647058824</v>
      </c>
      <c r="AY42" s="29" t="n">
        <v>5</v>
      </c>
      <c r="AZ42" s="31" t="n">
        <v>0.00459558823529412</v>
      </c>
      <c r="BA42" s="32" t="n">
        <v>1088</v>
      </c>
      <c r="BJ42" s="37"/>
      <c r="BL42" s="37"/>
    </row>
    <row r="43" customFormat="false" ht="12.45" hidden="false" customHeight="false" outlineLevel="0" collapsed="false">
      <c r="B43" s="28" t="s">
        <v>74</v>
      </c>
      <c r="C43" s="29" t="n">
        <v>2</v>
      </c>
      <c r="D43" s="31" t="n">
        <v>0.0122699386503067</v>
      </c>
      <c r="E43" s="29" t="n">
        <v>1</v>
      </c>
      <c r="F43" s="31" t="n">
        <v>0.00613496932515337</v>
      </c>
      <c r="G43" s="29" t="n">
        <v>2</v>
      </c>
      <c r="H43" s="31" t="n">
        <v>0.0122699386503067</v>
      </c>
      <c r="I43" s="29" t="n">
        <v>4</v>
      </c>
      <c r="J43" s="31" t="n">
        <v>0.0245398773006135</v>
      </c>
      <c r="K43" s="29" t="n">
        <v>3</v>
      </c>
      <c r="L43" s="31" t="n">
        <v>0.0184049079754601</v>
      </c>
      <c r="M43" s="29"/>
      <c r="N43" s="31" t="n">
        <v>0</v>
      </c>
      <c r="O43" s="53"/>
      <c r="P43" s="31" t="n">
        <v>0</v>
      </c>
      <c r="Q43" s="29" t="n">
        <v>3</v>
      </c>
      <c r="R43" s="31" t="n">
        <v>0.0184049079754601</v>
      </c>
      <c r="S43" s="29" t="n">
        <v>2</v>
      </c>
      <c r="T43" s="31" t="n">
        <v>0.0122699386503067</v>
      </c>
      <c r="U43" s="29" t="n">
        <v>1</v>
      </c>
      <c r="V43" s="31" t="n">
        <v>0.00613496932515337</v>
      </c>
      <c r="W43" s="29"/>
      <c r="X43" s="31" t="n">
        <v>0</v>
      </c>
      <c r="Y43" s="29"/>
      <c r="Z43" s="31" t="n">
        <v>0</v>
      </c>
      <c r="AA43" s="29"/>
      <c r="AB43" s="31" t="n">
        <v>0</v>
      </c>
      <c r="AC43" s="29"/>
      <c r="AD43" s="31" t="n">
        <v>0</v>
      </c>
      <c r="AE43" s="29" t="n">
        <v>18</v>
      </c>
      <c r="AF43" s="31" t="n">
        <v>0.110429447852761</v>
      </c>
      <c r="AG43" s="53"/>
      <c r="AH43" s="31" t="n">
        <v>0</v>
      </c>
      <c r="AI43" s="29" t="n">
        <v>1</v>
      </c>
      <c r="AJ43" s="31" t="n">
        <v>0.00613496932515337</v>
      </c>
      <c r="AK43" s="54" t="n">
        <v>114</v>
      </c>
      <c r="AL43" s="31" t="n">
        <v>0.699386503067485</v>
      </c>
      <c r="AM43" s="29"/>
      <c r="AN43" s="31" t="n">
        <v>0</v>
      </c>
      <c r="AO43" s="53" t="n">
        <v>4</v>
      </c>
      <c r="AP43" s="31" t="n">
        <v>0.0245398773006135</v>
      </c>
      <c r="AQ43" s="29" t="n">
        <v>7</v>
      </c>
      <c r="AR43" s="31" t="n">
        <v>0.0429447852760736</v>
      </c>
      <c r="AS43" s="29" t="n">
        <v>1</v>
      </c>
      <c r="AT43" s="31" t="n">
        <v>0.00613496932515337</v>
      </c>
      <c r="AU43" s="29"/>
      <c r="AV43" s="31" t="n">
        <v>0</v>
      </c>
      <c r="AW43" s="29"/>
      <c r="AX43" s="31" t="n">
        <v>0</v>
      </c>
      <c r="AY43" s="29"/>
      <c r="AZ43" s="31" t="n">
        <v>0</v>
      </c>
      <c r="BA43" s="32" t="n">
        <v>163</v>
      </c>
      <c r="BJ43" s="37"/>
      <c r="BL43" s="37"/>
    </row>
    <row r="44" customFormat="false" ht="12.45" hidden="false" customHeight="false" outlineLevel="0" collapsed="false">
      <c r="B44" s="28" t="s">
        <v>75</v>
      </c>
      <c r="C44" s="29" t="n">
        <v>3</v>
      </c>
      <c r="D44" s="31" t="n">
        <v>0.00501672240802676</v>
      </c>
      <c r="E44" s="29" t="n">
        <v>8</v>
      </c>
      <c r="F44" s="31" t="n">
        <v>0.0133779264214047</v>
      </c>
      <c r="G44" s="29" t="n">
        <v>9</v>
      </c>
      <c r="H44" s="31" t="n">
        <v>0.0150501672240803</v>
      </c>
      <c r="I44" s="29" t="n">
        <v>31</v>
      </c>
      <c r="J44" s="31" t="n">
        <v>0.0518394648829431</v>
      </c>
      <c r="K44" s="29" t="n">
        <v>7</v>
      </c>
      <c r="L44" s="31" t="n">
        <v>0.0117056856187291</v>
      </c>
      <c r="M44" s="29" t="n">
        <v>20</v>
      </c>
      <c r="N44" s="31" t="n">
        <v>0.0334448160535117</v>
      </c>
      <c r="O44" s="53" t="n">
        <v>1</v>
      </c>
      <c r="P44" s="31" t="n">
        <v>0.00167224080267559</v>
      </c>
      <c r="Q44" s="29" t="n">
        <v>18</v>
      </c>
      <c r="R44" s="31" t="n">
        <v>0.0301003344481605</v>
      </c>
      <c r="S44" s="29" t="n">
        <v>1</v>
      </c>
      <c r="T44" s="31" t="n">
        <v>0.00167224080267559</v>
      </c>
      <c r="U44" s="29"/>
      <c r="V44" s="31" t="n">
        <v>0</v>
      </c>
      <c r="W44" s="29" t="n">
        <v>4</v>
      </c>
      <c r="X44" s="31" t="n">
        <v>0.00668896321070234</v>
      </c>
      <c r="Y44" s="29" t="n">
        <v>1</v>
      </c>
      <c r="Z44" s="31" t="n">
        <v>0.00167224080267559</v>
      </c>
      <c r="AA44" s="29" t="n">
        <v>2</v>
      </c>
      <c r="AB44" s="31" t="n">
        <v>0.00334448160535117</v>
      </c>
      <c r="AC44" s="29" t="n">
        <v>3</v>
      </c>
      <c r="AD44" s="31" t="n">
        <v>0.00501672240802676</v>
      </c>
      <c r="AE44" s="29" t="n">
        <v>63</v>
      </c>
      <c r="AF44" s="31" t="n">
        <v>0.105351170568562</v>
      </c>
      <c r="AG44" s="53"/>
      <c r="AH44" s="31" t="n">
        <v>0</v>
      </c>
      <c r="AI44" s="29" t="n">
        <v>10</v>
      </c>
      <c r="AJ44" s="31" t="n">
        <v>0.0167224080267559</v>
      </c>
      <c r="AK44" s="54" t="n">
        <v>308</v>
      </c>
      <c r="AL44" s="31" t="n">
        <v>0.51505016722408</v>
      </c>
      <c r="AM44" s="29" t="n">
        <v>8</v>
      </c>
      <c r="AN44" s="31" t="n">
        <v>0.0133779264214047</v>
      </c>
      <c r="AO44" s="53" t="n">
        <v>36</v>
      </c>
      <c r="AP44" s="31" t="n">
        <v>0.0602006688963211</v>
      </c>
      <c r="AQ44" s="29" t="n">
        <v>60</v>
      </c>
      <c r="AR44" s="31" t="n">
        <v>0.100334448160535</v>
      </c>
      <c r="AS44" s="29" t="n">
        <v>4</v>
      </c>
      <c r="AT44" s="31" t="n">
        <v>0.00668896321070234</v>
      </c>
      <c r="AU44" s="29"/>
      <c r="AV44" s="31" t="n">
        <v>0</v>
      </c>
      <c r="AW44" s="29"/>
      <c r="AX44" s="31" t="n">
        <v>0</v>
      </c>
      <c r="AY44" s="29" t="n">
        <v>1</v>
      </c>
      <c r="AZ44" s="31" t="n">
        <v>0.00167224080267559</v>
      </c>
      <c r="BA44" s="32" t="n">
        <v>598</v>
      </c>
      <c r="BJ44" s="37"/>
      <c r="BL44" s="37"/>
    </row>
    <row r="45" customFormat="false" ht="12.45" hidden="false" customHeight="false" outlineLevel="0" collapsed="false">
      <c r="B45" s="28" t="s">
        <v>76</v>
      </c>
      <c r="C45" s="29" t="n">
        <v>1</v>
      </c>
      <c r="D45" s="31" t="n">
        <v>0.00395256916996047</v>
      </c>
      <c r="E45" s="29"/>
      <c r="F45" s="31" t="n">
        <v>0</v>
      </c>
      <c r="G45" s="29" t="n">
        <v>1</v>
      </c>
      <c r="H45" s="31" t="n">
        <v>0.00395256916996047</v>
      </c>
      <c r="I45" s="29" t="n">
        <v>13</v>
      </c>
      <c r="J45" s="31" t="n">
        <v>0.0513833992094862</v>
      </c>
      <c r="K45" s="29" t="n">
        <v>5</v>
      </c>
      <c r="L45" s="31" t="n">
        <v>0.0197628458498024</v>
      </c>
      <c r="M45" s="29" t="n">
        <v>5</v>
      </c>
      <c r="N45" s="31" t="n">
        <v>0.0197628458498024</v>
      </c>
      <c r="O45" s="53"/>
      <c r="P45" s="31" t="n">
        <v>0</v>
      </c>
      <c r="Q45" s="29" t="n">
        <v>12</v>
      </c>
      <c r="R45" s="31" t="n">
        <v>0.0474308300395257</v>
      </c>
      <c r="S45" s="29" t="n">
        <v>1</v>
      </c>
      <c r="T45" s="31" t="n">
        <v>0.00395256916996047</v>
      </c>
      <c r="U45" s="29"/>
      <c r="V45" s="31" t="n">
        <v>0</v>
      </c>
      <c r="W45" s="29" t="n">
        <v>2</v>
      </c>
      <c r="X45" s="31" t="n">
        <v>0.00790513833992095</v>
      </c>
      <c r="Y45" s="29" t="n">
        <v>4</v>
      </c>
      <c r="Z45" s="31" t="n">
        <v>0.0158102766798419</v>
      </c>
      <c r="AA45" s="29"/>
      <c r="AB45" s="31" t="n">
        <v>0</v>
      </c>
      <c r="AC45" s="29" t="n">
        <v>1</v>
      </c>
      <c r="AD45" s="31" t="n">
        <v>0.00395256916996047</v>
      </c>
      <c r="AE45" s="29" t="n">
        <v>18</v>
      </c>
      <c r="AF45" s="31" t="n">
        <v>0.0711462450592885</v>
      </c>
      <c r="AG45" s="53"/>
      <c r="AH45" s="31" t="n">
        <v>0</v>
      </c>
      <c r="AI45" s="29" t="n">
        <v>6</v>
      </c>
      <c r="AJ45" s="31" t="n">
        <v>0.0237154150197628</v>
      </c>
      <c r="AK45" s="54" t="n">
        <v>124</v>
      </c>
      <c r="AL45" s="31" t="n">
        <v>0.490118577075099</v>
      </c>
      <c r="AM45" s="29" t="n">
        <v>9</v>
      </c>
      <c r="AN45" s="31" t="n">
        <v>0.0355731225296443</v>
      </c>
      <c r="AO45" s="53" t="n">
        <v>12</v>
      </c>
      <c r="AP45" s="31" t="n">
        <v>0.0474308300395257</v>
      </c>
      <c r="AQ45" s="29" t="n">
        <v>38</v>
      </c>
      <c r="AR45" s="31" t="n">
        <v>0.150197628458498</v>
      </c>
      <c r="AS45" s="29"/>
      <c r="AT45" s="31" t="n">
        <v>0</v>
      </c>
      <c r="AU45" s="29"/>
      <c r="AV45" s="31" t="n">
        <v>0</v>
      </c>
      <c r="AW45" s="29"/>
      <c r="AX45" s="31" t="n">
        <v>0</v>
      </c>
      <c r="AY45" s="29" t="n">
        <v>1</v>
      </c>
      <c r="AZ45" s="31" t="n">
        <v>0.00395256916996047</v>
      </c>
      <c r="BA45" s="32" t="n">
        <v>253</v>
      </c>
      <c r="BJ45" s="37"/>
      <c r="BL45" s="37"/>
    </row>
    <row r="46" customFormat="false" ht="12.45" hidden="false" customHeight="false" outlineLevel="0" collapsed="false">
      <c r="B46" s="28" t="s">
        <v>77</v>
      </c>
      <c r="C46" s="29" t="n">
        <v>1</v>
      </c>
      <c r="D46" s="31" t="n">
        <v>0.00510204081632653</v>
      </c>
      <c r="E46" s="29" t="n">
        <v>3</v>
      </c>
      <c r="F46" s="31" t="n">
        <v>0.0153061224489796</v>
      </c>
      <c r="G46" s="29" t="n">
        <v>1</v>
      </c>
      <c r="H46" s="31" t="n">
        <v>0.00510204081632653</v>
      </c>
      <c r="I46" s="29" t="n">
        <v>10</v>
      </c>
      <c r="J46" s="31" t="n">
        <v>0.0510204081632653</v>
      </c>
      <c r="K46" s="29" t="n">
        <v>4</v>
      </c>
      <c r="L46" s="31" t="n">
        <v>0.0204081632653061</v>
      </c>
      <c r="M46" s="29" t="n">
        <v>5</v>
      </c>
      <c r="N46" s="31" t="n">
        <v>0.0255102040816327</v>
      </c>
      <c r="O46" s="53"/>
      <c r="P46" s="31" t="n">
        <v>0</v>
      </c>
      <c r="Q46" s="29" t="n">
        <v>3</v>
      </c>
      <c r="R46" s="31" t="n">
        <v>0.0153061224489796</v>
      </c>
      <c r="S46" s="29" t="n">
        <v>1</v>
      </c>
      <c r="T46" s="31" t="n">
        <v>0.00510204081632653</v>
      </c>
      <c r="U46" s="29" t="n">
        <v>1</v>
      </c>
      <c r="V46" s="31" t="n">
        <v>0.00510204081632653</v>
      </c>
      <c r="W46" s="29"/>
      <c r="X46" s="31" t="n">
        <v>0</v>
      </c>
      <c r="Y46" s="29" t="n">
        <v>1</v>
      </c>
      <c r="Z46" s="31" t="n">
        <v>0.00510204081632653</v>
      </c>
      <c r="AA46" s="29"/>
      <c r="AB46" s="31" t="n">
        <v>0</v>
      </c>
      <c r="AC46" s="29"/>
      <c r="AD46" s="31" t="n">
        <v>0</v>
      </c>
      <c r="AE46" s="29" t="n">
        <v>10</v>
      </c>
      <c r="AF46" s="31" t="n">
        <v>0.0510204081632653</v>
      </c>
      <c r="AG46" s="53"/>
      <c r="AH46" s="31" t="n">
        <v>0</v>
      </c>
      <c r="AI46" s="29" t="n">
        <v>3</v>
      </c>
      <c r="AJ46" s="31" t="n">
        <v>0.0153061224489796</v>
      </c>
      <c r="AK46" s="54" t="n">
        <v>96</v>
      </c>
      <c r="AL46" s="31" t="n">
        <v>0.489795918367347</v>
      </c>
      <c r="AM46" s="29" t="n">
        <v>10</v>
      </c>
      <c r="AN46" s="31" t="n">
        <v>0.0510204081632653</v>
      </c>
      <c r="AO46" s="53" t="n">
        <v>11</v>
      </c>
      <c r="AP46" s="31" t="n">
        <v>0.0561224489795918</v>
      </c>
      <c r="AQ46" s="29" t="n">
        <v>31</v>
      </c>
      <c r="AR46" s="31" t="n">
        <v>0.158163265306122</v>
      </c>
      <c r="AS46" s="29" t="n">
        <v>3</v>
      </c>
      <c r="AT46" s="31" t="n">
        <v>0.0153061224489796</v>
      </c>
      <c r="AU46" s="29"/>
      <c r="AV46" s="31" t="n">
        <v>0</v>
      </c>
      <c r="AW46" s="29" t="n">
        <v>1</v>
      </c>
      <c r="AX46" s="31" t="n">
        <v>0.00510204081632653</v>
      </c>
      <c r="AY46" s="29" t="n">
        <v>1</v>
      </c>
      <c r="AZ46" s="31" t="n">
        <v>0.00510204081632653</v>
      </c>
      <c r="BA46" s="32" t="n">
        <v>196</v>
      </c>
      <c r="BJ46" s="37"/>
      <c r="BL46" s="37"/>
    </row>
    <row r="47" customFormat="false" ht="12.45" hidden="false" customHeight="false" outlineLevel="0" collapsed="false">
      <c r="B47" s="28" t="s">
        <v>78</v>
      </c>
      <c r="C47" s="29" t="n">
        <v>4</v>
      </c>
      <c r="D47" s="31" t="n">
        <v>0.0194174757281553</v>
      </c>
      <c r="E47" s="29" t="n">
        <v>3</v>
      </c>
      <c r="F47" s="31" t="n">
        <v>0.0145631067961165</v>
      </c>
      <c r="G47" s="29"/>
      <c r="H47" s="31" t="n">
        <v>0</v>
      </c>
      <c r="I47" s="29" t="n">
        <v>5</v>
      </c>
      <c r="J47" s="31" t="n">
        <v>0.0242718446601942</v>
      </c>
      <c r="K47" s="29" t="n">
        <v>3</v>
      </c>
      <c r="L47" s="31" t="n">
        <v>0.0145631067961165</v>
      </c>
      <c r="M47" s="29" t="n">
        <v>4</v>
      </c>
      <c r="N47" s="31" t="n">
        <v>0.0194174757281553</v>
      </c>
      <c r="O47" s="53" t="n">
        <v>1</v>
      </c>
      <c r="P47" s="31" t="n">
        <v>0.00485436893203883</v>
      </c>
      <c r="Q47" s="29" t="n">
        <v>1</v>
      </c>
      <c r="R47" s="31" t="n">
        <v>0.00485436893203883</v>
      </c>
      <c r="S47" s="29" t="n">
        <v>1</v>
      </c>
      <c r="T47" s="31" t="n">
        <v>0.00485436893203883</v>
      </c>
      <c r="U47" s="29"/>
      <c r="V47" s="31" t="n">
        <v>0</v>
      </c>
      <c r="W47" s="29" t="n">
        <v>2</v>
      </c>
      <c r="X47" s="31" t="n">
        <v>0.00970873786407767</v>
      </c>
      <c r="Y47" s="29" t="n">
        <v>1</v>
      </c>
      <c r="Z47" s="31" t="n">
        <v>0.00485436893203883</v>
      </c>
      <c r="AA47" s="29" t="n">
        <v>1</v>
      </c>
      <c r="AB47" s="31" t="n">
        <v>0.00485436893203883</v>
      </c>
      <c r="AC47" s="29" t="n">
        <v>1</v>
      </c>
      <c r="AD47" s="31" t="n">
        <v>0.00485436893203883</v>
      </c>
      <c r="AE47" s="29" t="n">
        <v>27</v>
      </c>
      <c r="AF47" s="31" t="n">
        <v>0.131067961165049</v>
      </c>
      <c r="AG47" s="53"/>
      <c r="AH47" s="31" t="n">
        <v>0</v>
      </c>
      <c r="AI47" s="29" t="n">
        <v>4</v>
      </c>
      <c r="AJ47" s="31" t="n">
        <v>0.0194174757281553</v>
      </c>
      <c r="AK47" s="54" t="n">
        <v>117</v>
      </c>
      <c r="AL47" s="31" t="n">
        <v>0.567961165048544</v>
      </c>
      <c r="AM47" s="29" t="n">
        <v>3</v>
      </c>
      <c r="AN47" s="31" t="n">
        <v>0.0145631067961165</v>
      </c>
      <c r="AO47" s="53" t="n">
        <v>3</v>
      </c>
      <c r="AP47" s="31" t="n">
        <v>0.0145631067961165</v>
      </c>
      <c r="AQ47" s="29" t="n">
        <v>24</v>
      </c>
      <c r="AR47" s="31" t="n">
        <v>0.116504854368932</v>
      </c>
      <c r="AS47" s="29"/>
      <c r="AT47" s="31" t="n">
        <v>0</v>
      </c>
      <c r="AU47" s="29"/>
      <c r="AV47" s="31" t="n">
        <v>0</v>
      </c>
      <c r="AW47" s="29"/>
      <c r="AX47" s="31" t="n">
        <v>0</v>
      </c>
      <c r="AY47" s="29" t="n">
        <v>1</v>
      </c>
      <c r="AZ47" s="31" t="n">
        <v>0.00485436893203883</v>
      </c>
      <c r="BA47" s="32" t="n">
        <v>206</v>
      </c>
      <c r="BJ47" s="37"/>
      <c r="BL47" s="37"/>
    </row>
    <row r="48" customFormat="false" ht="12.45" hidden="false" customHeight="false" outlineLevel="0" collapsed="false">
      <c r="B48" s="28" t="s">
        <v>79</v>
      </c>
      <c r="C48" s="29" t="n">
        <v>1</v>
      </c>
      <c r="D48" s="31" t="n">
        <v>0.00564971751412429</v>
      </c>
      <c r="E48" s="29" t="n">
        <v>4</v>
      </c>
      <c r="F48" s="31" t="n">
        <v>0.0225988700564972</v>
      </c>
      <c r="G48" s="29" t="n">
        <v>3</v>
      </c>
      <c r="H48" s="31" t="n">
        <v>0.0169491525423729</v>
      </c>
      <c r="I48" s="29" t="n">
        <v>8</v>
      </c>
      <c r="J48" s="31" t="n">
        <v>0.0451977401129944</v>
      </c>
      <c r="K48" s="29" t="n">
        <v>17</v>
      </c>
      <c r="L48" s="31" t="n">
        <v>0.096045197740113</v>
      </c>
      <c r="M48" s="29" t="n">
        <v>12</v>
      </c>
      <c r="N48" s="31" t="n">
        <v>0.0677966101694915</v>
      </c>
      <c r="O48" s="53"/>
      <c r="P48" s="31" t="n">
        <v>0</v>
      </c>
      <c r="Q48" s="29" t="n">
        <v>3</v>
      </c>
      <c r="R48" s="31" t="n">
        <v>0.0169491525423729</v>
      </c>
      <c r="S48" s="29"/>
      <c r="T48" s="31" t="n">
        <v>0</v>
      </c>
      <c r="U48" s="29"/>
      <c r="V48" s="31" t="n">
        <v>0</v>
      </c>
      <c r="W48" s="29" t="n">
        <v>1</v>
      </c>
      <c r="X48" s="31" t="n">
        <v>0.00564971751412429</v>
      </c>
      <c r="Y48" s="29" t="n">
        <v>1</v>
      </c>
      <c r="Z48" s="31" t="n">
        <v>0.00564971751412429</v>
      </c>
      <c r="AA48" s="29"/>
      <c r="AB48" s="31" t="n">
        <v>0</v>
      </c>
      <c r="AC48" s="29" t="n">
        <v>1</v>
      </c>
      <c r="AD48" s="31" t="n">
        <v>0.00564971751412429</v>
      </c>
      <c r="AE48" s="29" t="n">
        <v>7</v>
      </c>
      <c r="AF48" s="31" t="n">
        <v>0.0395480225988701</v>
      </c>
      <c r="AG48" s="53"/>
      <c r="AH48" s="31" t="n">
        <v>0</v>
      </c>
      <c r="AI48" s="29" t="n">
        <v>8</v>
      </c>
      <c r="AJ48" s="31" t="n">
        <v>0.0451977401129944</v>
      </c>
      <c r="AK48" s="54" t="n">
        <v>21</v>
      </c>
      <c r="AL48" s="31" t="n">
        <v>0.11864406779661</v>
      </c>
      <c r="AM48" s="29" t="n">
        <v>7</v>
      </c>
      <c r="AN48" s="31" t="n">
        <v>0.0395480225988701</v>
      </c>
      <c r="AO48" s="53" t="n">
        <v>24</v>
      </c>
      <c r="AP48" s="31" t="n">
        <v>0.135593220338983</v>
      </c>
      <c r="AQ48" s="29" t="n">
        <v>50</v>
      </c>
      <c r="AR48" s="31" t="n">
        <v>0.282485875706215</v>
      </c>
      <c r="AS48" s="29" t="n">
        <v>3</v>
      </c>
      <c r="AT48" s="31" t="n">
        <v>0.0169491525423729</v>
      </c>
      <c r="AU48" s="29"/>
      <c r="AV48" s="31" t="n">
        <v>0</v>
      </c>
      <c r="AW48" s="29"/>
      <c r="AX48" s="31" t="n">
        <v>0</v>
      </c>
      <c r="AY48" s="29" t="n">
        <v>6</v>
      </c>
      <c r="AZ48" s="31" t="n">
        <v>0.0338983050847458</v>
      </c>
      <c r="BA48" s="32" t="n">
        <v>177</v>
      </c>
      <c r="BJ48" s="37"/>
      <c r="BL48" s="37"/>
    </row>
    <row r="49" customFormat="false" ht="12.45" hidden="false" customHeight="false" outlineLevel="0" collapsed="false">
      <c r="B49" s="28" t="s">
        <v>80</v>
      </c>
      <c r="C49" s="29" t="n">
        <v>1</v>
      </c>
      <c r="D49" s="31" t="n">
        <v>0.00675675675675676</v>
      </c>
      <c r="E49" s="29"/>
      <c r="F49" s="31" t="n">
        <v>0</v>
      </c>
      <c r="G49" s="29"/>
      <c r="H49" s="31" t="n">
        <v>0</v>
      </c>
      <c r="I49" s="29" t="n">
        <v>6</v>
      </c>
      <c r="J49" s="31" t="n">
        <v>0.0405405405405405</v>
      </c>
      <c r="K49" s="29" t="n">
        <v>3</v>
      </c>
      <c r="L49" s="31" t="n">
        <v>0.0202702702702703</v>
      </c>
      <c r="M49" s="29" t="n">
        <v>1</v>
      </c>
      <c r="N49" s="31" t="n">
        <v>0.00675675675675676</v>
      </c>
      <c r="O49" s="53"/>
      <c r="P49" s="31" t="n">
        <v>0</v>
      </c>
      <c r="Q49" s="29" t="n">
        <v>2</v>
      </c>
      <c r="R49" s="31" t="n">
        <v>0.0135135135135135</v>
      </c>
      <c r="S49" s="29" t="n">
        <v>2</v>
      </c>
      <c r="T49" s="31" t="n">
        <v>0.0135135135135135</v>
      </c>
      <c r="U49" s="29"/>
      <c r="V49" s="31" t="n">
        <v>0</v>
      </c>
      <c r="W49" s="29" t="n">
        <v>2</v>
      </c>
      <c r="X49" s="31" t="n">
        <v>0.0135135135135135</v>
      </c>
      <c r="Y49" s="29" t="n">
        <v>1</v>
      </c>
      <c r="Z49" s="31" t="n">
        <v>0.00675675675675676</v>
      </c>
      <c r="AA49" s="29"/>
      <c r="AB49" s="31" t="n">
        <v>0</v>
      </c>
      <c r="AC49" s="29" t="n">
        <v>2</v>
      </c>
      <c r="AD49" s="31" t="n">
        <v>0.0135135135135135</v>
      </c>
      <c r="AE49" s="29" t="n">
        <v>5</v>
      </c>
      <c r="AF49" s="31" t="n">
        <v>0.0337837837837838</v>
      </c>
      <c r="AG49" s="53"/>
      <c r="AH49" s="31" t="n">
        <v>0</v>
      </c>
      <c r="AI49" s="29" t="n">
        <v>1</v>
      </c>
      <c r="AJ49" s="31" t="n">
        <v>0.00675675675675676</v>
      </c>
      <c r="AK49" s="54" t="n">
        <v>91</v>
      </c>
      <c r="AL49" s="31" t="n">
        <v>0.614864864864865</v>
      </c>
      <c r="AM49" s="29" t="n">
        <v>3</v>
      </c>
      <c r="AN49" s="31" t="n">
        <v>0.0202702702702703</v>
      </c>
      <c r="AO49" s="53" t="n">
        <v>4</v>
      </c>
      <c r="AP49" s="31" t="n">
        <v>0.027027027027027</v>
      </c>
      <c r="AQ49" s="29" t="n">
        <v>19</v>
      </c>
      <c r="AR49" s="31" t="n">
        <v>0.128378378378378</v>
      </c>
      <c r="AS49" s="29" t="n">
        <v>2</v>
      </c>
      <c r="AT49" s="31" t="n">
        <v>0.0135135135135135</v>
      </c>
      <c r="AU49" s="29"/>
      <c r="AV49" s="31" t="n">
        <v>0</v>
      </c>
      <c r="AW49" s="29" t="n">
        <v>1</v>
      </c>
      <c r="AX49" s="31" t="n">
        <v>0.00675675675675676</v>
      </c>
      <c r="AY49" s="29" t="n">
        <v>2</v>
      </c>
      <c r="AZ49" s="31" t="n">
        <v>0.0135135135135135</v>
      </c>
      <c r="BA49" s="32" t="n">
        <v>148</v>
      </c>
      <c r="BJ49" s="37"/>
      <c r="BL49" s="37"/>
    </row>
    <row r="50" customFormat="false" ht="12.45" hidden="false" customHeight="false" outlineLevel="0" collapsed="false">
      <c r="B50" s="28" t="s">
        <v>81</v>
      </c>
      <c r="C50" s="29"/>
      <c r="D50" s="31" t="n">
        <v>0</v>
      </c>
      <c r="E50" s="29"/>
      <c r="F50" s="31" t="n">
        <v>0</v>
      </c>
      <c r="G50" s="29"/>
      <c r="H50" s="31" t="n">
        <v>0</v>
      </c>
      <c r="I50" s="29" t="n">
        <v>1</v>
      </c>
      <c r="J50" s="31" t="n">
        <v>0.0163934426229508</v>
      </c>
      <c r="K50" s="29"/>
      <c r="L50" s="31" t="n">
        <v>0</v>
      </c>
      <c r="M50" s="29"/>
      <c r="N50" s="31" t="n">
        <v>0</v>
      </c>
      <c r="O50" s="53"/>
      <c r="P50" s="31" t="n">
        <v>0</v>
      </c>
      <c r="Q50" s="29" t="n">
        <v>1</v>
      </c>
      <c r="R50" s="31" t="n">
        <v>0.0163934426229508</v>
      </c>
      <c r="S50" s="29"/>
      <c r="T50" s="31" t="n">
        <v>0</v>
      </c>
      <c r="U50" s="29"/>
      <c r="V50" s="31" t="n">
        <v>0</v>
      </c>
      <c r="W50" s="29"/>
      <c r="X50" s="31" t="n">
        <v>0</v>
      </c>
      <c r="Y50" s="29"/>
      <c r="Z50" s="31" t="n">
        <v>0</v>
      </c>
      <c r="AA50" s="29"/>
      <c r="AB50" s="31" t="n">
        <v>0</v>
      </c>
      <c r="AC50" s="29"/>
      <c r="AD50" s="31" t="n">
        <v>0</v>
      </c>
      <c r="AE50" s="29" t="n">
        <v>1</v>
      </c>
      <c r="AF50" s="31" t="n">
        <v>0.0163934426229508</v>
      </c>
      <c r="AG50" s="53"/>
      <c r="AH50" s="31" t="n">
        <v>0</v>
      </c>
      <c r="AI50" s="29" t="n">
        <v>1</v>
      </c>
      <c r="AJ50" s="31" t="n">
        <v>0.0163934426229508</v>
      </c>
      <c r="AK50" s="54" t="n">
        <v>42</v>
      </c>
      <c r="AL50" s="31" t="n">
        <v>0.688524590163934</v>
      </c>
      <c r="AM50" s="29" t="n">
        <v>2</v>
      </c>
      <c r="AN50" s="31" t="n">
        <v>0.0327868852459016</v>
      </c>
      <c r="AO50" s="53" t="n">
        <v>2</v>
      </c>
      <c r="AP50" s="31" t="n">
        <v>0.0327868852459016</v>
      </c>
      <c r="AQ50" s="29" t="n">
        <v>10</v>
      </c>
      <c r="AR50" s="31" t="n">
        <v>0.163934426229508</v>
      </c>
      <c r="AS50" s="29"/>
      <c r="AT50" s="31" t="n">
        <v>0</v>
      </c>
      <c r="AU50" s="29"/>
      <c r="AV50" s="31" t="n">
        <v>0</v>
      </c>
      <c r="AW50" s="29"/>
      <c r="AX50" s="31" t="n">
        <v>0</v>
      </c>
      <c r="AY50" s="29" t="n">
        <v>1</v>
      </c>
      <c r="AZ50" s="31" t="n">
        <v>0.0163934426229508</v>
      </c>
      <c r="BA50" s="32" t="n">
        <v>61</v>
      </c>
      <c r="BJ50" s="37"/>
      <c r="BL50" s="37"/>
    </row>
    <row r="51" customFormat="false" ht="12.45" hidden="false" customHeight="false" outlineLevel="0" collapsed="false">
      <c r="B51" s="28" t="s">
        <v>82</v>
      </c>
      <c r="C51" s="29"/>
      <c r="D51" s="31" t="n">
        <v>0</v>
      </c>
      <c r="E51" s="29" t="n">
        <v>3</v>
      </c>
      <c r="F51" s="31" t="n">
        <v>0.0111940298507463</v>
      </c>
      <c r="G51" s="29"/>
      <c r="H51" s="31" t="n">
        <v>0</v>
      </c>
      <c r="I51" s="29" t="n">
        <v>13</v>
      </c>
      <c r="J51" s="31" t="n">
        <v>0.0485074626865672</v>
      </c>
      <c r="K51" s="29" t="n">
        <v>5</v>
      </c>
      <c r="L51" s="31" t="n">
        <v>0.0186567164179104</v>
      </c>
      <c r="M51" s="29" t="n">
        <v>5</v>
      </c>
      <c r="N51" s="31" t="n">
        <v>0.0186567164179104</v>
      </c>
      <c r="O51" s="53"/>
      <c r="P51" s="31" t="n">
        <v>0</v>
      </c>
      <c r="Q51" s="29" t="n">
        <v>9</v>
      </c>
      <c r="R51" s="31" t="n">
        <v>0.0335820895522388</v>
      </c>
      <c r="S51" s="29" t="n">
        <v>1</v>
      </c>
      <c r="T51" s="31" t="n">
        <v>0.00373134328358209</v>
      </c>
      <c r="U51" s="29"/>
      <c r="V51" s="31" t="n">
        <v>0</v>
      </c>
      <c r="W51" s="29" t="n">
        <v>5</v>
      </c>
      <c r="X51" s="31" t="n">
        <v>0.0186567164179104</v>
      </c>
      <c r="Y51" s="29" t="n">
        <v>2</v>
      </c>
      <c r="Z51" s="31" t="n">
        <v>0.00746268656716418</v>
      </c>
      <c r="AA51" s="29" t="n">
        <v>1</v>
      </c>
      <c r="AB51" s="31" t="n">
        <v>0.00373134328358209</v>
      </c>
      <c r="AC51" s="29" t="n">
        <v>2</v>
      </c>
      <c r="AD51" s="31" t="n">
        <v>0.00746268656716418</v>
      </c>
      <c r="AE51" s="29" t="n">
        <v>19</v>
      </c>
      <c r="AF51" s="31" t="n">
        <v>0.0708955223880597</v>
      </c>
      <c r="AG51" s="53"/>
      <c r="AH51" s="31" t="n">
        <v>0</v>
      </c>
      <c r="AI51" s="29" t="n">
        <v>4</v>
      </c>
      <c r="AJ51" s="31" t="n">
        <v>0.0149253731343284</v>
      </c>
      <c r="AK51" s="54" t="n">
        <v>150</v>
      </c>
      <c r="AL51" s="31" t="n">
        <v>0.559701492537313</v>
      </c>
      <c r="AM51" s="29" t="n">
        <v>11</v>
      </c>
      <c r="AN51" s="31" t="n">
        <v>0.041044776119403</v>
      </c>
      <c r="AO51" s="53" t="n">
        <v>5</v>
      </c>
      <c r="AP51" s="31" t="n">
        <v>0.0186567164179104</v>
      </c>
      <c r="AQ51" s="29" t="n">
        <v>29</v>
      </c>
      <c r="AR51" s="31" t="n">
        <v>0.108208955223881</v>
      </c>
      <c r="AS51" s="29" t="n">
        <v>2</v>
      </c>
      <c r="AT51" s="31" t="n">
        <v>0.00746268656716418</v>
      </c>
      <c r="AU51" s="29"/>
      <c r="AV51" s="31" t="n">
        <v>0</v>
      </c>
      <c r="AW51" s="29"/>
      <c r="AX51" s="31" t="n">
        <v>0</v>
      </c>
      <c r="AY51" s="29" t="n">
        <v>2</v>
      </c>
      <c r="AZ51" s="31" t="n">
        <v>0.00746268656716418</v>
      </c>
      <c r="BA51" s="32" t="n">
        <v>268</v>
      </c>
      <c r="BJ51" s="37"/>
      <c r="BL51" s="37"/>
    </row>
    <row r="52" customFormat="false" ht="12.45" hidden="false" customHeight="false" outlineLevel="0" collapsed="false">
      <c r="B52" s="28" t="s">
        <v>83</v>
      </c>
      <c r="C52" s="29" t="n">
        <v>2</v>
      </c>
      <c r="D52" s="31" t="n">
        <v>0.0196078431372549</v>
      </c>
      <c r="E52" s="29"/>
      <c r="F52" s="31" t="n">
        <v>0</v>
      </c>
      <c r="G52" s="29"/>
      <c r="H52" s="31" t="n">
        <v>0</v>
      </c>
      <c r="I52" s="29" t="n">
        <v>3</v>
      </c>
      <c r="J52" s="31" t="n">
        <v>0.0294117647058824</v>
      </c>
      <c r="K52" s="29"/>
      <c r="L52" s="31" t="n">
        <v>0</v>
      </c>
      <c r="M52" s="29" t="n">
        <v>2</v>
      </c>
      <c r="N52" s="31" t="n">
        <v>0.0196078431372549</v>
      </c>
      <c r="O52" s="53" t="n">
        <v>1</v>
      </c>
      <c r="P52" s="31" t="n">
        <v>0.00980392156862745</v>
      </c>
      <c r="Q52" s="29" t="n">
        <v>1</v>
      </c>
      <c r="R52" s="31" t="n">
        <v>0.00980392156862745</v>
      </c>
      <c r="S52" s="29"/>
      <c r="T52" s="31" t="n">
        <v>0</v>
      </c>
      <c r="U52" s="29"/>
      <c r="V52" s="31" t="n">
        <v>0</v>
      </c>
      <c r="W52" s="29"/>
      <c r="X52" s="31" t="n">
        <v>0</v>
      </c>
      <c r="Y52" s="29"/>
      <c r="Z52" s="31" t="n">
        <v>0</v>
      </c>
      <c r="AA52" s="29"/>
      <c r="AB52" s="31" t="n">
        <v>0</v>
      </c>
      <c r="AC52" s="29" t="n">
        <v>1</v>
      </c>
      <c r="AD52" s="31" t="n">
        <v>0.00980392156862745</v>
      </c>
      <c r="AE52" s="29" t="n">
        <v>11</v>
      </c>
      <c r="AF52" s="31" t="n">
        <v>0.107843137254902</v>
      </c>
      <c r="AG52" s="53"/>
      <c r="AH52" s="31" t="n">
        <v>0</v>
      </c>
      <c r="AI52" s="29"/>
      <c r="AJ52" s="31" t="n">
        <v>0</v>
      </c>
      <c r="AK52" s="54" t="n">
        <v>69</v>
      </c>
      <c r="AL52" s="31" t="n">
        <v>0.676470588235294</v>
      </c>
      <c r="AM52" s="29" t="n">
        <v>1</v>
      </c>
      <c r="AN52" s="31" t="n">
        <v>0.00980392156862745</v>
      </c>
      <c r="AO52" s="53" t="n">
        <v>2</v>
      </c>
      <c r="AP52" s="31" t="n">
        <v>0.0196078431372549</v>
      </c>
      <c r="AQ52" s="29" t="n">
        <v>9</v>
      </c>
      <c r="AR52" s="31" t="n">
        <v>0.0882352941176471</v>
      </c>
      <c r="AS52" s="29"/>
      <c r="AT52" s="31" t="n">
        <v>0</v>
      </c>
      <c r="AU52" s="29"/>
      <c r="AV52" s="31" t="n">
        <v>0</v>
      </c>
      <c r="AW52" s="29"/>
      <c r="AX52" s="31" t="n">
        <v>0</v>
      </c>
      <c r="AY52" s="29"/>
      <c r="AZ52" s="31" t="n">
        <v>0</v>
      </c>
      <c r="BA52" s="32" t="n">
        <v>102</v>
      </c>
      <c r="BJ52" s="37"/>
      <c r="BL52" s="37"/>
    </row>
    <row r="53" customFormat="false" ht="12.45" hidden="false" customHeight="false" outlineLevel="0" collapsed="false">
      <c r="B53" s="28" t="s">
        <v>84</v>
      </c>
      <c r="C53" s="29" t="n">
        <v>1</v>
      </c>
      <c r="D53" s="31" t="n">
        <v>0.0103092783505155</v>
      </c>
      <c r="E53" s="29" t="n">
        <v>1</v>
      </c>
      <c r="F53" s="31" t="n">
        <v>0.0103092783505155</v>
      </c>
      <c r="G53" s="29" t="n">
        <v>1</v>
      </c>
      <c r="H53" s="31" t="n">
        <v>0.0103092783505155</v>
      </c>
      <c r="I53" s="29" t="n">
        <v>4</v>
      </c>
      <c r="J53" s="31" t="n">
        <v>0.0412371134020619</v>
      </c>
      <c r="K53" s="29" t="n">
        <v>6</v>
      </c>
      <c r="L53" s="31" t="n">
        <v>0.0618556701030928</v>
      </c>
      <c r="M53" s="29" t="n">
        <v>3</v>
      </c>
      <c r="N53" s="31" t="n">
        <v>0.0309278350515464</v>
      </c>
      <c r="O53" s="53"/>
      <c r="P53" s="31" t="n">
        <v>0</v>
      </c>
      <c r="Q53" s="29" t="n">
        <v>6</v>
      </c>
      <c r="R53" s="31" t="n">
        <v>0.0618556701030928</v>
      </c>
      <c r="S53" s="29" t="n">
        <v>1</v>
      </c>
      <c r="T53" s="31" t="n">
        <v>0.0103092783505155</v>
      </c>
      <c r="U53" s="29"/>
      <c r="V53" s="31" t="n">
        <v>0</v>
      </c>
      <c r="W53" s="29" t="n">
        <v>1</v>
      </c>
      <c r="X53" s="31" t="n">
        <v>0.0103092783505155</v>
      </c>
      <c r="Y53" s="29" t="n">
        <v>5</v>
      </c>
      <c r="Z53" s="31" t="n">
        <v>0.0515463917525773</v>
      </c>
      <c r="AA53" s="29"/>
      <c r="AB53" s="31" t="n">
        <v>0</v>
      </c>
      <c r="AC53" s="29" t="n">
        <v>1</v>
      </c>
      <c r="AD53" s="31" t="n">
        <v>0.0103092783505155</v>
      </c>
      <c r="AE53" s="29" t="n">
        <v>5</v>
      </c>
      <c r="AF53" s="31" t="n">
        <v>0.0515463917525773</v>
      </c>
      <c r="AG53" s="53"/>
      <c r="AH53" s="31" t="n">
        <v>0</v>
      </c>
      <c r="AI53" s="29" t="n">
        <v>2</v>
      </c>
      <c r="AJ53" s="31" t="n">
        <v>0.0206185567010309</v>
      </c>
      <c r="AK53" s="54" t="n">
        <v>8</v>
      </c>
      <c r="AL53" s="31" t="n">
        <v>0.0824742268041237</v>
      </c>
      <c r="AM53" s="29" t="n">
        <v>3</v>
      </c>
      <c r="AN53" s="31" t="n">
        <v>0.0309278350515464</v>
      </c>
      <c r="AO53" s="53" t="n">
        <v>13</v>
      </c>
      <c r="AP53" s="31" t="n">
        <v>0.134020618556701</v>
      </c>
      <c r="AQ53" s="29" t="n">
        <v>30</v>
      </c>
      <c r="AR53" s="31" t="n">
        <v>0.309278350515464</v>
      </c>
      <c r="AS53" s="29" t="n">
        <v>1</v>
      </c>
      <c r="AT53" s="31" t="n">
        <v>0.0103092783505155</v>
      </c>
      <c r="AU53" s="29"/>
      <c r="AV53" s="31" t="n">
        <v>0</v>
      </c>
      <c r="AW53" s="29"/>
      <c r="AX53" s="31" t="n">
        <v>0</v>
      </c>
      <c r="AY53" s="29" t="n">
        <v>5</v>
      </c>
      <c r="AZ53" s="31" t="n">
        <v>0.0515463917525773</v>
      </c>
      <c r="BA53" s="32" t="n">
        <v>97</v>
      </c>
      <c r="BJ53" s="37"/>
      <c r="BL53" s="37"/>
    </row>
    <row r="54" customFormat="false" ht="12.45" hidden="false" customHeight="false" outlineLevel="0" collapsed="false">
      <c r="B54" s="28" t="s">
        <v>85</v>
      </c>
      <c r="C54" s="29" t="n">
        <v>2</v>
      </c>
      <c r="D54" s="31" t="n">
        <v>0.00754716981132076</v>
      </c>
      <c r="E54" s="29" t="n">
        <v>6</v>
      </c>
      <c r="F54" s="31" t="n">
        <v>0.0226415094339623</v>
      </c>
      <c r="G54" s="29" t="n">
        <v>7</v>
      </c>
      <c r="H54" s="31" t="n">
        <v>0.0264150943396226</v>
      </c>
      <c r="I54" s="29" t="n">
        <v>14</v>
      </c>
      <c r="J54" s="31" t="n">
        <v>0.0528301886792453</v>
      </c>
      <c r="K54" s="29" t="n">
        <v>11</v>
      </c>
      <c r="L54" s="31" t="n">
        <v>0.0415094339622642</v>
      </c>
      <c r="M54" s="29" t="n">
        <v>12</v>
      </c>
      <c r="N54" s="31" t="n">
        <v>0.0452830188679245</v>
      </c>
      <c r="O54" s="53" t="n">
        <v>1</v>
      </c>
      <c r="P54" s="31" t="n">
        <v>0.00377358490566038</v>
      </c>
      <c r="Q54" s="29" t="n">
        <v>13</v>
      </c>
      <c r="R54" s="31" t="n">
        <v>0.0490566037735849</v>
      </c>
      <c r="S54" s="29" t="n">
        <v>1</v>
      </c>
      <c r="T54" s="31" t="n">
        <v>0.00377358490566038</v>
      </c>
      <c r="U54" s="29"/>
      <c r="V54" s="31" t="n">
        <v>0</v>
      </c>
      <c r="W54" s="29" t="n">
        <v>2</v>
      </c>
      <c r="X54" s="31" t="n">
        <v>0.00754716981132076</v>
      </c>
      <c r="Y54" s="29" t="n">
        <v>3</v>
      </c>
      <c r="Z54" s="31" t="n">
        <v>0.0113207547169811</v>
      </c>
      <c r="AA54" s="29" t="n">
        <v>1</v>
      </c>
      <c r="AB54" s="31" t="n">
        <v>0.00377358490566038</v>
      </c>
      <c r="AC54" s="29" t="n">
        <v>2</v>
      </c>
      <c r="AD54" s="31" t="n">
        <v>0.00754716981132076</v>
      </c>
      <c r="AE54" s="29" t="n">
        <v>21</v>
      </c>
      <c r="AF54" s="31" t="n">
        <v>0.0792452830188679</v>
      </c>
      <c r="AG54" s="53" t="n">
        <v>1</v>
      </c>
      <c r="AH54" s="31" t="n">
        <v>0.00377358490566038</v>
      </c>
      <c r="AI54" s="29" t="n">
        <v>5</v>
      </c>
      <c r="AJ54" s="31" t="n">
        <v>0.0188679245283019</v>
      </c>
      <c r="AK54" s="54" t="n">
        <v>101</v>
      </c>
      <c r="AL54" s="31" t="n">
        <v>0.381132075471698</v>
      </c>
      <c r="AM54" s="29" t="n">
        <v>10</v>
      </c>
      <c r="AN54" s="31" t="n">
        <v>0.0377358490566038</v>
      </c>
      <c r="AO54" s="53" t="n">
        <v>16</v>
      </c>
      <c r="AP54" s="31" t="n">
        <v>0.060377358490566</v>
      </c>
      <c r="AQ54" s="29" t="n">
        <v>34</v>
      </c>
      <c r="AR54" s="31" t="n">
        <v>0.128301886792453</v>
      </c>
      <c r="AS54" s="29"/>
      <c r="AT54" s="31" t="n">
        <v>0</v>
      </c>
      <c r="AU54" s="29"/>
      <c r="AV54" s="31" t="n">
        <v>0</v>
      </c>
      <c r="AW54" s="29"/>
      <c r="AX54" s="31" t="n">
        <v>0</v>
      </c>
      <c r="AY54" s="29" t="n">
        <v>2</v>
      </c>
      <c r="AZ54" s="31" t="n">
        <v>0.00754716981132076</v>
      </c>
      <c r="BA54" s="32" t="n">
        <v>265</v>
      </c>
      <c r="BJ54" s="37"/>
      <c r="BL54" s="37"/>
    </row>
    <row r="55" customFormat="false" ht="12.45" hidden="false" customHeight="false" outlineLevel="0" collapsed="false">
      <c r="B55" s="28" t="s">
        <v>86</v>
      </c>
      <c r="C55" s="29" t="n">
        <v>1</v>
      </c>
      <c r="D55" s="31" t="n">
        <v>0.00961538461538462</v>
      </c>
      <c r="E55" s="29" t="n">
        <v>1</v>
      </c>
      <c r="F55" s="31" t="n">
        <v>0.00961538461538462</v>
      </c>
      <c r="G55" s="29" t="n">
        <v>3</v>
      </c>
      <c r="H55" s="31" t="n">
        <v>0.0288461538461538</v>
      </c>
      <c r="I55" s="29" t="n">
        <v>3</v>
      </c>
      <c r="J55" s="31" t="n">
        <v>0.0288461538461538</v>
      </c>
      <c r="K55" s="29" t="n">
        <v>3</v>
      </c>
      <c r="L55" s="31" t="n">
        <v>0.0288461538461538</v>
      </c>
      <c r="M55" s="29" t="n">
        <v>2</v>
      </c>
      <c r="N55" s="31" t="n">
        <v>0.0192307692307692</v>
      </c>
      <c r="O55" s="53"/>
      <c r="P55" s="31" t="n">
        <v>0</v>
      </c>
      <c r="Q55" s="29" t="n">
        <v>6</v>
      </c>
      <c r="R55" s="31" t="n">
        <v>0.0576923076923077</v>
      </c>
      <c r="S55" s="29" t="n">
        <v>1</v>
      </c>
      <c r="T55" s="31" t="n">
        <v>0.00961538461538462</v>
      </c>
      <c r="U55" s="29"/>
      <c r="V55" s="31" t="n">
        <v>0</v>
      </c>
      <c r="W55" s="29"/>
      <c r="X55" s="31" t="n">
        <v>0</v>
      </c>
      <c r="Y55" s="29" t="n">
        <v>1</v>
      </c>
      <c r="Z55" s="31" t="n">
        <v>0.00961538461538462</v>
      </c>
      <c r="AA55" s="29" t="n">
        <v>2</v>
      </c>
      <c r="AB55" s="31" t="n">
        <v>0.0192307692307692</v>
      </c>
      <c r="AC55" s="29" t="n">
        <v>2</v>
      </c>
      <c r="AD55" s="31" t="n">
        <v>0.0192307692307692</v>
      </c>
      <c r="AE55" s="29" t="n">
        <v>9</v>
      </c>
      <c r="AF55" s="31" t="n">
        <v>0.0865384615384615</v>
      </c>
      <c r="AG55" s="53"/>
      <c r="AH55" s="31" t="n">
        <v>0</v>
      </c>
      <c r="AI55" s="29" t="n">
        <v>2</v>
      </c>
      <c r="AJ55" s="31" t="n">
        <v>0.0192307692307692</v>
      </c>
      <c r="AK55" s="54" t="n">
        <v>59</v>
      </c>
      <c r="AL55" s="31" t="n">
        <v>0.567307692307692</v>
      </c>
      <c r="AM55" s="29" t="n">
        <v>1</v>
      </c>
      <c r="AN55" s="31" t="n">
        <v>0.00961538461538462</v>
      </c>
      <c r="AO55" s="53" t="n">
        <v>1</v>
      </c>
      <c r="AP55" s="31" t="n">
        <v>0.00961538461538462</v>
      </c>
      <c r="AQ55" s="29" t="n">
        <v>7</v>
      </c>
      <c r="AR55" s="31" t="n">
        <v>0.0673076923076923</v>
      </c>
      <c r="AS55" s="29"/>
      <c r="AT55" s="31" t="n">
        <v>0</v>
      </c>
      <c r="AU55" s="29"/>
      <c r="AV55" s="31" t="n">
        <v>0</v>
      </c>
      <c r="AW55" s="29"/>
      <c r="AX55" s="31" t="n">
        <v>0</v>
      </c>
      <c r="AY55" s="29"/>
      <c r="AZ55" s="31" t="n">
        <v>0</v>
      </c>
      <c r="BA55" s="32" t="n">
        <v>104</v>
      </c>
      <c r="BJ55" s="37"/>
      <c r="BL55" s="37"/>
    </row>
    <row r="56" customFormat="false" ht="12.45" hidden="false" customHeight="false" outlineLevel="0" collapsed="false">
      <c r="B56" s="28" t="s">
        <v>87</v>
      </c>
      <c r="C56" s="29" t="n">
        <v>1</v>
      </c>
      <c r="D56" s="31" t="n">
        <v>0.0625</v>
      </c>
      <c r="E56" s="29"/>
      <c r="F56" s="31" t="n">
        <v>0</v>
      </c>
      <c r="G56" s="29"/>
      <c r="H56" s="31" t="n">
        <v>0</v>
      </c>
      <c r="I56" s="29"/>
      <c r="J56" s="31" t="n">
        <v>0</v>
      </c>
      <c r="K56" s="29"/>
      <c r="L56" s="31" t="n">
        <v>0</v>
      </c>
      <c r="M56" s="29"/>
      <c r="N56" s="31" t="n">
        <v>0</v>
      </c>
      <c r="O56" s="53"/>
      <c r="P56" s="31" t="n">
        <v>0</v>
      </c>
      <c r="Q56" s="29"/>
      <c r="R56" s="31" t="n">
        <v>0</v>
      </c>
      <c r="S56" s="29"/>
      <c r="T56" s="31" t="n">
        <v>0</v>
      </c>
      <c r="U56" s="29"/>
      <c r="V56" s="31" t="n">
        <v>0</v>
      </c>
      <c r="W56" s="29"/>
      <c r="X56" s="31" t="n">
        <v>0</v>
      </c>
      <c r="Y56" s="29"/>
      <c r="Z56" s="31" t="n">
        <v>0</v>
      </c>
      <c r="AA56" s="29"/>
      <c r="AB56" s="31" t="n">
        <v>0</v>
      </c>
      <c r="AC56" s="29"/>
      <c r="AD56" s="31" t="n">
        <v>0</v>
      </c>
      <c r="AE56" s="29" t="n">
        <v>5</v>
      </c>
      <c r="AF56" s="31" t="n">
        <v>0.3125</v>
      </c>
      <c r="AG56" s="53"/>
      <c r="AH56" s="31" t="n">
        <v>0</v>
      </c>
      <c r="AI56" s="29"/>
      <c r="AJ56" s="31" t="n">
        <v>0</v>
      </c>
      <c r="AK56" s="54" t="n">
        <v>5</v>
      </c>
      <c r="AL56" s="31" t="n">
        <v>0.3125</v>
      </c>
      <c r="AM56" s="29"/>
      <c r="AN56" s="31" t="n">
        <v>0</v>
      </c>
      <c r="AO56" s="53" t="n">
        <v>1</v>
      </c>
      <c r="AP56" s="31" t="n">
        <v>0.0625</v>
      </c>
      <c r="AQ56" s="29" t="n">
        <v>3</v>
      </c>
      <c r="AR56" s="31" t="n">
        <v>0.1875</v>
      </c>
      <c r="AS56" s="29" t="n">
        <v>1</v>
      </c>
      <c r="AT56" s="31" t="n">
        <v>0.0625</v>
      </c>
      <c r="AU56" s="29"/>
      <c r="AV56" s="31" t="n">
        <v>0</v>
      </c>
      <c r="AW56" s="29"/>
      <c r="AX56" s="31" t="n">
        <v>0</v>
      </c>
      <c r="AY56" s="29"/>
      <c r="AZ56" s="31" t="n">
        <v>0</v>
      </c>
      <c r="BA56" s="32" t="n">
        <v>16</v>
      </c>
      <c r="BJ56" s="37"/>
      <c r="BL56" s="37"/>
    </row>
    <row r="57" customFormat="false" ht="12.45" hidden="false" customHeight="false" outlineLevel="0" collapsed="false">
      <c r="B57" s="28" t="s">
        <v>88</v>
      </c>
      <c r="C57" s="29" t="n">
        <v>1</v>
      </c>
      <c r="D57" s="31" t="n">
        <v>0.00187617260787993</v>
      </c>
      <c r="E57" s="29" t="n">
        <v>3</v>
      </c>
      <c r="F57" s="31" t="n">
        <v>0.00562851782363978</v>
      </c>
      <c r="G57" s="29" t="n">
        <v>2</v>
      </c>
      <c r="H57" s="31" t="n">
        <v>0.00375234521575985</v>
      </c>
      <c r="I57" s="29" t="n">
        <v>25</v>
      </c>
      <c r="J57" s="31" t="n">
        <v>0.0469043151969981</v>
      </c>
      <c r="K57" s="29" t="n">
        <v>5</v>
      </c>
      <c r="L57" s="31" t="n">
        <v>0.00938086303939963</v>
      </c>
      <c r="M57" s="29" t="n">
        <v>13</v>
      </c>
      <c r="N57" s="31" t="n">
        <v>0.024390243902439</v>
      </c>
      <c r="O57" s="53" t="n">
        <v>3</v>
      </c>
      <c r="P57" s="31" t="n">
        <v>0.00562851782363978</v>
      </c>
      <c r="Q57" s="29" t="n">
        <v>23</v>
      </c>
      <c r="R57" s="31" t="n">
        <v>0.0431519699812383</v>
      </c>
      <c r="S57" s="29" t="n">
        <v>3</v>
      </c>
      <c r="T57" s="31" t="n">
        <v>0.00562851782363978</v>
      </c>
      <c r="U57" s="29"/>
      <c r="V57" s="31" t="n">
        <v>0</v>
      </c>
      <c r="W57" s="29" t="n">
        <v>6</v>
      </c>
      <c r="X57" s="31" t="n">
        <v>0.0112570356472796</v>
      </c>
      <c r="Y57" s="29" t="n">
        <v>2</v>
      </c>
      <c r="Z57" s="31" t="n">
        <v>0.00375234521575985</v>
      </c>
      <c r="AA57" s="29" t="n">
        <v>1</v>
      </c>
      <c r="AB57" s="31" t="n">
        <v>0.00187617260787993</v>
      </c>
      <c r="AC57" s="29" t="n">
        <v>1</v>
      </c>
      <c r="AD57" s="31" t="n">
        <v>0.00187617260787993</v>
      </c>
      <c r="AE57" s="29" t="n">
        <v>61</v>
      </c>
      <c r="AF57" s="31" t="n">
        <v>0.114446529080675</v>
      </c>
      <c r="AG57" s="53"/>
      <c r="AH57" s="31" t="n">
        <v>0</v>
      </c>
      <c r="AI57" s="29" t="n">
        <v>11</v>
      </c>
      <c r="AJ57" s="31" t="n">
        <v>0.0206378986866792</v>
      </c>
      <c r="AK57" s="54" t="n">
        <v>330</v>
      </c>
      <c r="AL57" s="31" t="n">
        <v>0.619136960600375</v>
      </c>
      <c r="AM57" s="29" t="n">
        <v>5</v>
      </c>
      <c r="AN57" s="31" t="n">
        <v>0.00938086303939963</v>
      </c>
      <c r="AO57" s="53" t="n">
        <v>8</v>
      </c>
      <c r="AP57" s="31" t="n">
        <v>0.0150093808630394</v>
      </c>
      <c r="AQ57" s="29" t="n">
        <v>27</v>
      </c>
      <c r="AR57" s="31" t="n">
        <v>0.050656660412758</v>
      </c>
      <c r="AS57" s="29" t="n">
        <v>3</v>
      </c>
      <c r="AT57" s="31" t="n">
        <v>0.00562851782363978</v>
      </c>
      <c r="AU57" s="29"/>
      <c r="AV57" s="31" t="n">
        <v>0</v>
      </c>
      <c r="AW57" s="29"/>
      <c r="AX57" s="31" t="n">
        <v>0</v>
      </c>
      <c r="AY57" s="29"/>
      <c r="AZ57" s="31" t="n">
        <v>0</v>
      </c>
      <c r="BA57" s="32" t="n">
        <v>533</v>
      </c>
      <c r="BJ57" s="37"/>
      <c r="BL57" s="37"/>
    </row>
    <row r="58" customFormat="false" ht="12.45" hidden="false" customHeight="false" outlineLevel="0" collapsed="false">
      <c r="B58" s="28" t="s">
        <v>89</v>
      </c>
      <c r="C58" s="29" t="n">
        <v>1</v>
      </c>
      <c r="D58" s="31" t="n">
        <v>0.0344827586206897</v>
      </c>
      <c r="E58" s="29"/>
      <c r="F58" s="31" t="n">
        <v>0</v>
      </c>
      <c r="G58" s="29"/>
      <c r="H58" s="31" t="n">
        <v>0</v>
      </c>
      <c r="I58" s="29" t="n">
        <v>1</v>
      </c>
      <c r="J58" s="31" t="n">
        <v>0.0344827586206897</v>
      </c>
      <c r="K58" s="29"/>
      <c r="L58" s="31" t="n">
        <v>0</v>
      </c>
      <c r="M58" s="29"/>
      <c r="N58" s="31" t="n">
        <v>0</v>
      </c>
      <c r="O58" s="53"/>
      <c r="P58" s="31" t="n">
        <v>0</v>
      </c>
      <c r="Q58" s="29"/>
      <c r="R58" s="31" t="n">
        <v>0</v>
      </c>
      <c r="S58" s="29"/>
      <c r="T58" s="31" t="n">
        <v>0</v>
      </c>
      <c r="U58" s="29"/>
      <c r="V58" s="31" t="n">
        <v>0</v>
      </c>
      <c r="W58" s="29"/>
      <c r="X58" s="31" t="n">
        <v>0</v>
      </c>
      <c r="Y58" s="29"/>
      <c r="Z58" s="31" t="n">
        <v>0</v>
      </c>
      <c r="AA58" s="29" t="n">
        <v>1</v>
      </c>
      <c r="AB58" s="31" t="n">
        <v>0.0344827586206897</v>
      </c>
      <c r="AC58" s="29"/>
      <c r="AD58" s="31" t="n">
        <v>0</v>
      </c>
      <c r="AE58" s="29" t="n">
        <v>4</v>
      </c>
      <c r="AF58" s="31" t="n">
        <v>0.137931034482759</v>
      </c>
      <c r="AG58" s="53"/>
      <c r="AH58" s="31" t="n">
        <v>0</v>
      </c>
      <c r="AI58" s="29" t="n">
        <v>2</v>
      </c>
      <c r="AJ58" s="31" t="n">
        <v>0.0689655172413793</v>
      </c>
      <c r="AK58" s="54" t="n">
        <v>16</v>
      </c>
      <c r="AL58" s="31" t="n">
        <v>0.551724137931035</v>
      </c>
      <c r="AM58" s="29" t="n">
        <v>1</v>
      </c>
      <c r="AN58" s="31" t="n">
        <v>0.0344827586206897</v>
      </c>
      <c r="AO58" s="53"/>
      <c r="AP58" s="31" t="n">
        <v>0</v>
      </c>
      <c r="AQ58" s="29" t="n">
        <v>1</v>
      </c>
      <c r="AR58" s="31" t="n">
        <v>0.0344827586206897</v>
      </c>
      <c r="AS58" s="29" t="n">
        <v>1</v>
      </c>
      <c r="AT58" s="31" t="n">
        <v>0.0344827586206897</v>
      </c>
      <c r="AU58" s="29"/>
      <c r="AV58" s="31" t="n">
        <v>0</v>
      </c>
      <c r="AW58" s="29"/>
      <c r="AX58" s="31" t="n">
        <v>0</v>
      </c>
      <c r="AY58" s="29" t="n">
        <v>1</v>
      </c>
      <c r="AZ58" s="31" t="n">
        <v>0.0344827586206897</v>
      </c>
      <c r="BA58" s="32" t="n">
        <v>29</v>
      </c>
      <c r="BJ58" s="37"/>
      <c r="BL58" s="37"/>
    </row>
    <row r="59" customFormat="false" ht="12.45" hidden="false" customHeight="false" outlineLevel="0" collapsed="false">
      <c r="B59" s="28" t="s">
        <v>90</v>
      </c>
      <c r="C59" s="29" t="n">
        <v>11</v>
      </c>
      <c r="D59" s="31" t="n">
        <v>0.00671550671550672</v>
      </c>
      <c r="E59" s="29" t="n">
        <v>19</v>
      </c>
      <c r="F59" s="31" t="n">
        <v>0.0115995115995116</v>
      </c>
      <c r="G59" s="29" t="n">
        <v>9</v>
      </c>
      <c r="H59" s="31" t="n">
        <v>0.0054945054945055</v>
      </c>
      <c r="I59" s="29" t="n">
        <v>75</v>
      </c>
      <c r="J59" s="31" t="n">
        <v>0.0457875457875458</v>
      </c>
      <c r="K59" s="29" t="n">
        <v>40</v>
      </c>
      <c r="L59" s="31" t="n">
        <v>0.0244200244200244</v>
      </c>
      <c r="M59" s="29" t="n">
        <v>60</v>
      </c>
      <c r="N59" s="31" t="n">
        <v>0.0366300366300366</v>
      </c>
      <c r="O59" s="53" t="n">
        <v>3</v>
      </c>
      <c r="P59" s="31" t="n">
        <v>0.00183150183150183</v>
      </c>
      <c r="Q59" s="29" t="n">
        <v>30</v>
      </c>
      <c r="R59" s="31" t="n">
        <v>0.0183150183150183</v>
      </c>
      <c r="S59" s="29" t="n">
        <v>2</v>
      </c>
      <c r="T59" s="31" t="n">
        <v>0.00122100122100122</v>
      </c>
      <c r="U59" s="29" t="n">
        <v>2</v>
      </c>
      <c r="V59" s="31" t="n">
        <v>0.00122100122100122</v>
      </c>
      <c r="W59" s="29" t="n">
        <v>23</v>
      </c>
      <c r="X59" s="31" t="n">
        <v>0.014041514041514</v>
      </c>
      <c r="Y59" s="29" t="n">
        <v>12</v>
      </c>
      <c r="Z59" s="31" t="n">
        <v>0.00732600732600733</v>
      </c>
      <c r="AA59" s="29" t="n">
        <v>3</v>
      </c>
      <c r="AB59" s="31" t="n">
        <v>0.00183150183150183</v>
      </c>
      <c r="AC59" s="29" t="n">
        <v>11</v>
      </c>
      <c r="AD59" s="31" t="n">
        <v>0.00671550671550672</v>
      </c>
      <c r="AE59" s="29" t="n">
        <v>163</v>
      </c>
      <c r="AF59" s="31" t="n">
        <v>0.0995115995115995</v>
      </c>
      <c r="AG59" s="53" t="n">
        <v>1</v>
      </c>
      <c r="AH59" s="31" t="n">
        <v>0.000610500610500611</v>
      </c>
      <c r="AI59" s="29" t="n">
        <v>34</v>
      </c>
      <c r="AJ59" s="31" t="n">
        <v>0.0207570207570208</v>
      </c>
      <c r="AK59" s="54" t="n">
        <v>788</v>
      </c>
      <c r="AL59" s="31" t="n">
        <v>0.481074481074481</v>
      </c>
      <c r="AM59" s="29" t="n">
        <v>55</v>
      </c>
      <c r="AN59" s="31" t="n">
        <v>0.0335775335775336</v>
      </c>
      <c r="AO59" s="53" t="n">
        <v>74</v>
      </c>
      <c r="AP59" s="31" t="n">
        <v>0.0451770451770452</v>
      </c>
      <c r="AQ59" s="29" t="n">
        <v>194</v>
      </c>
      <c r="AR59" s="31" t="n">
        <v>0.118437118437118</v>
      </c>
      <c r="AS59" s="29" t="n">
        <v>7</v>
      </c>
      <c r="AT59" s="31" t="n">
        <v>0.00427350427350427</v>
      </c>
      <c r="AU59" s="29" t="n">
        <v>3</v>
      </c>
      <c r="AV59" s="31" t="n">
        <v>0.00183150183150183</v>
      </c>
      <c r="AW59" s="29" t="n">
        <v>4</v>
      </c>
      <c r="AX59" s="31" t="n">
        <v>0.00244200244200244</v>
      </c>
      <c r="AY59" s="29" t="n">
        <v>15</v>
      </c>
      <c r="AZ59" s="31" t="n">
        <v>0.00915750915750916</v>
      </c>
      <c r="BA59" s="32" t="n">
        <v>1638</v>
      </c>
      <c r="BJ59" s="37"/>
      <c r="BL59" s="37"/>
    </row>
    <row r="60" customFormat="false" ht="12.45" hidden="false" customHeight="false" outlineLevel="0" collapsed="false">
      <c r="B60" s="28" t="s">
        <v>91</v>
      </c>
      <c r="C60" s="29"/>
      <c r="D60" s="31" t="n">
        <v>0</v>
      </c>
      <c r="E60" s="29"/>
      <c r="F60" s="31" t="n">
        <v>0</v>
      </c>
      <c r="G60" s="29"/>
      <c r="H60" s="31" t="n">
        <v>0</v>
      </c>
      <c r="I60" s="29" t="n">
        <v>1</v>
      </c>
      <c r="J60" s="31" t="n">
        <v>0.0555555555555556</v>
      </c>
      <c r="K60" s="29"/>
      <c r="L60" s="31" t="n">
        <v>0</v>
      </c>
      <c r="M60" s="29"/>
      <c r="N60" s="31" t="n">
        <v>0</v>
      </c>
      <c r="O60" s="53"/>
      <c r="P60" s="31" t="n">
        <v>0</v>
      </c>
      <c r="Q60" s="29"/>
      <c r="R60" s="31" t="n">
        <v>0</v>
      </c>
      <c r="S60" s="29"/>
      <c r="T60" s="31" t="n">
        <v>0</v>
      </c>
      <c r="U60" s="29"/>
      <c r="V60" s="31" t="n">
        <v>0</v>
      </c>
      <c r="W60" s="29"/>
      <c r="X60" s="31" t="n">
        <v>0</v>
      </c>
      <c r="Y60" s="29"/>
      <c r="Z60" s="31" t="n">
        <v>0</v>
      </c>
      <c r="AA60" s="29"/>
      <c r="AB60" s="31" t="n">
        <v>0</v>
      </c>
      <c r="AC60" s="29"/>
      <c r="AD60" s="31" t="n">
        <v>0</v>
      </c>
      <c r="AE60" s="29" t="n">
        <v>1</v>
      </c>
      <c r="AF60" s="31" t="n">
        <v>0.0555555555555556</v>
      </c>
      <c r="AG60" s="53"/>
      <c r="AH60" s="31" t="n">
        <v>0</v>
      </c>
      <c r="AI60" s="29"/>
      <c r="AJ60" s="31" t="n">
        <v>0</v>
      </c>
      <c r="AK60" s="54" t="n">
        <v>7</v>
      </c>
      <c r="AL60" s="31" t="n">
        <v>0.388888888888889</v>
      </c>
      <c r="AM60" s="29" t="n">
        <v>1</v>
      </c>
      <c r="AN60" s="31" t="n">
        <v>0.0555555555555556</v>
      </c>
      <c r="AO60" s="53" t="n">
        <v>1</v>
      </c>
      <c r="AP60" s="31" t="n">
        <v>0.0555555555555556</v>
      </c>
      <c r="AQ60" s="29" t="n">
        <v>6</v>
      </c>
      <c r="AR60" s="31" t="n">
        <v>0.333333333333333</v>
      </c>
      <c r="AS60" s="29"/>
      <c r="AT60" s="31" t="n">
        <v>0</v>
      </c>
      <c r="AU60" s="29"/>
      <c r="AV60" s="31" t="n">
        <v>0</v>
      </c>
      <c r="AW60" s="29" t="n">
        <v>1</v>
      </c>
      <c r="AX60" s="31" t="n">
        <v>0.0555555555555556</v>
      </c>
      <c r="AY60" s="29"/>
      <c r="AZ60" s="31" t="n">
        <v>0</v>
      </c>
      <c r="BA60" s="32" t="n">
        <v>18</v>
      </c>
      <c r="BJ60" s="37"/>
      <c r="BL60" s="37"/>
    </row>
    <row r="61" customFormat="false" ht="12.45" hidden="false" customHeight="false" outlineLevel="0" collapsed="false">
      <c r="B61" s="28" t="s">
        <v>92</v>
      </c>
      <c r="C61" s="29"/>
      <c r="D61" s="31" t="n">
        <v>0</v>
      </c>
      <c r="E61" s="29" t="n">
        <v>1</v>
      </c>
      <c r="F61" s="31" t="n">
        <v>0.015625</v>
      </c>
      <c r="G61" s="29"/>
      <c r="H61" s="31" t="n">
        <v>0</v>
      </c>
      <c r="I61" s="29" t="n">
        <v>1</v>
      </c>
      <c r="J61" s="31" t="n">
        <v>0.015625</v>
      </c>
      <c r="K61" s="29" t="n">
        <v>1</v>
      </c>
      <c r="L61" s="31" t="n">
        <v>0.015625</v>
      </c>
      <c r="M61" s="29" t="n">
        <v>1</v>
      </c>
      <c r="N61" s="31" t="n">
        <v>0.015625</v>
      </c>
      <c r="O61" s="53"/>
      <c r="P61" s="31" t="n">
        <v>0</v>
      </c>
      <c r="Q61" s="29"/>
      <c r="R61" s="31" t="n">
        <v>0</v>
      </c>
      <c r="S61" s="29"/>
      <c r="T61" s="31" t="n">
        <v>0</v>
      </c>
      <c r="U61" s="29"/>
      <c r="V61" s="31" t="n">
        <v>0</v>
      </c>
      <c r="W61" s="29"/>
      <c r="X61" s="31" t="n">
        <v>0</v>
      </c>
      <c r="Y61" s="29" t="n">
        <v>1</v>
      </c>
      <c r="Z61" s="31" t="n">
        <v>0.015625</v>
      </c>
      <c r="AA61" s="29"/>
      <c r="AB61" s="31" t="n">
        <v>0</v>
      </c>
      <c r="AC61" s="29"/>
      <c r="AD61" s="31" t="n">
        <v>0</v>
      </c>
      <c r="AE61" s="29" t="n">
        <v>4</v>
      </c>
      <c r="AF61" s="31" t="n">
        <v>0.0625</v>
      </c>
      <c r="AG61" s="53"/>
      <c r="AH61" s="31" t="n">
        <v>0</v>
      </c>
      <c r="AI61" s="29" t="n">
        <v>2</v>
      </c>
      <c r="AJ61" s="31" t="n">
        <v>0.03125</v>
      </c>
      <c r="AK61" s="54" t="n">
        <v>42</v>
      </c>
      <c r="AL61" s="31" t="n">
        <v>0.65625</v>
      </c>
      <c r="AM61" s="29" t="n">
        <v>1</v>
      </c>
      <c r="AN61" s="31" t="n">
        <v>0.015625</v>
      </c>
      <c r="AO61" s="53" t="n">
        <v>1</v>
      </c>
      <c r="AP61" s="31" t="n">
        <v>0.015625</v>
      </c>
      <c r="AQ61" s="29" t="n">
        <v>8</v>
      </c>
      <c r="AR61" s="31" t="n">
        <v>0.125</v>
      </c>
      <c r="AS61" s="29" t="n">
        <v>1</v>
      </c>
      <c r="AT61" s="31" t="n">
        <v>0.015625</v>
      </c>
      <c r="AU61" s="29"/>
      <c r="AV61" s="31" t="n">
        <v>0</v>
      </c>
      <c r="AW61" s="29"/>
      <c r="AX61" s="31" t="n">
        <v>0</v>
      </c>
      <c r="AY61" s="29"/>
      <c r="AZ61" s="31" t="n">
        <v>0</v>
      </c>
      <c r="BA61" s="32" t="n">
        <v>64</v>
      </c>
      <c r="BJ61" s="37"/>
      <c r="BL61" s="37"/>
    </row>
    <row r="62" customFormat="false" ht="12.45" hidden="false" customHeight="false" outlineLevel="0" collapsed="false">
      <c r="B62" s="28" t="s">
        <v>93</v>
      </c>
      <c r="C62" s="29" t="n">
        <v>3</v>
      </c>
      <c r="D62" s="31" t="n">
        <v>0.0140845070422535</v>
      </c>
      <c r="E62" s="29" t="n">
        <v>4</v>
      </c>
      <c r="F62" s="31" t="n">
        <v>0.0187793427230047</v>
      </c>
      <c r="G62" s="29"/>
      <c r="H62" s="31" t="n">
        <v>0</v>
      </c>
      <c r="I62" s="29" t="n">
        <v>12</v>
      </c>
      <c r="J62" s="31" t="n">
        <v>0.0563380281690141</v>
      </c>
      <c r="K62" s="29" t="n">
        <v>4</v>
      </c>
      <c r="L62" s="31" t="n">
        <v>0.0187793427230047</v>
      </c>
      <c r="M62" s="29" t="n">
        <v>7</v>
      </c>
      <c r="N62" s="31" t="n">
        <v>0.0328638497652582</v>
      </c>
      <c r="O62" s="53"/>
      <c r="P62" s="31" t="n">
        <v>0</v>
      </c>
      <c r="Q62" s="29" t="n">
        <v>1</v>
      </c>
      <c r="R62" s="31" t="n">
        <v>0.00469483568075117</v>
      </c>
      <c r="S62" s="29" t="n">
        <v>1</v>
      </c>
      <c r="T62" s="31" t="n">
        <v>0.00469483568075117</v>
      </c>
      <c r="U62" s="29"/>
      <c r="V62" s="31" t="n">
        <v>0</v>
      </c>
      <c r="W62" s="29" t="n">
        <v>4</v>
      </c>
      <c r="X62" s="31" t="n">
        <v>0.0187793427230047</v>
      </c>
      <c r="Y62" s="29"/>
      <c r="Z62" s="31" t="n">
        <v>0</v>
      </c>
      <c r="AA62" s="29" t="n">
        <v>1</v>
      </c>
      <c r="AB62" s="31" t="n">
        <v>0.00469483568075117</v>
      </c>
      <c r="AC62" s="29"/>
      <c r="AD62" s="31" t="n">
        <v>0</v>
      </c>
      <c r="AE62" s="29" t="n">
        <v>27</v>
      </c>
      <c r="AF62" s="31" t="n">
        <v>0.126760563380282</v>
      </c>
      <c r="AG62" s="53"/>
      <c r="AH62" s="31" t="n">
        <v>0</v>
      </c>
      <c r="AI62" s="29" t="n">
        <v>4</v>
      </c>
      <c r="AJ62" s="31" t="n">
        <v>0.0187793427230047</v>
      </c>
      <c r="AK62" s="54" t="n">
        <v>108</v>
      </c>
      <c r="AL62" s="31" t="n">
        <v>0.507042253521127</v>
      </c>
      <c r="AM62" s="29" t="n">
        <v>4</v>
      </c>
      <c r="AN62" s="31" t="n">
        <v>0.0187793427230047</v>
      </c>
      <c r="AO62" s="53" t="n">
        <v>4</v>
      </c>
      <c r="AP62" s="31" t="n">
        <v>0.0187793427230047</v>
      </c>
      <c r="AQ62" s="29" t="n">
        <v>28</v>
      </c>
      <c r="AR62" s="31" t="n">
        <v>0.131455399061033</v>
      </c>
      <c r="AS62" s="29" t="n">
        <v>1</v>
      </c>
      <c r="AT62" s="31" t="n">
        <v>0.00469483568075117</v>
      </c>
      <c r="AU62" s="29"/>
      <c r="AV62" s="31" t="n">
        <v>0</v>
      </c>
      <c r="AW62" s="29"/>
      <c r="AX62" s="31" t="n">
        <v>0</v>
      </c>
      <c r="AY62" s="29"/>
      <c r="AZ62" s="31" t="n">
        <v>0</v>
      </c>
      <c r="BA62" s="32" t="n">
        <v>213</v>
      </c>
      <c r="BJ62" s="37"/>
      <c r="BL62" s="37"/>
    </row>
    <row r="63" customFormat="false" ht="12.45" hidden="false" customHeight="false" outlineLevel="0" collapsed="false">
      <c r="B63" s="28" t="s">
        <v>94</v>
      </c>
      <c r="C63" s="29"/>
      <c r="D63" s="31" t="n">
        <v>0</v>
      </c>
      <c r="E63" s="29"/>
      <c r="F63" s="31" t="n">
        <v>0</v>
      </c>
      <c r="G63" s="29"/>
      <c r="H63" s="31" t="n">
        <v>0</v>
      </c>
      <c r="I63" s="29"/>
      <c r="J63" s="31" t="n">
        <v>0</v>
      </c>
      <c r="K63" s="29" t="n">
        <v>1</v>
      </c>
      <c r="L63" s="31" t="n">
        <v>0.0555555555555556</v>
      </c>
      <c r="M63" s="29" t="n">
        <v>1</v>
      </c>
      <c r="N63" s="31" t="n">
        <v>0.0555555555555556</v>
      </c>
      <c r="O63" s="53"/>
      <c r="P63" s="31" t="n">
        <v>0</v>
      </c>
      <c r="Q63" s="29"/>
      <c r="R63" s="31" t="n">
        <v>0</v>
      </c>
      <c r="S63" s="29"/>
      <c r="T63" s="31" t="n">
        <v>0</v>
      </c>
      <c r="U63" s="29"/>
      <c r="V63" s="31" t="n">
        <v>0</v>
      </c>
      <c r="W63" s="29" t="n">
        <v>1</v>
      </c>
      <c r="X63" s="31" t="n">
        <v>0.0555555555555556</v>
      </c>
      <c r="Y63" s="29" t="n">
        <v>1</v>
      </c>
      <c r="Z63" s="31" t="n">
        <v>0.0555555555555556</v>
      </c>
      <c r="AA63" s="29"/>
      <c r="AB63" s="31" t="n">
        <v>0</v>
      </c>
      <c r="AC63" s="29"/>
      <c r="AD63" s="31" t="n">
        <v>0</v>
      </c>
      <c r="AE63" s="29" t="n">
        <v>1</v>
      </c>
      <c r="AF63" s="31" t="n">
        <v>0.0555555555555556</v>
      </c>
      <c r="AG63" s="53"/>
      <c r="AH63" s="31" t="n">
        <v>0</v>
      </c>
      <c r="AI63" s="29"/>
      <c r="AJ63" s="31" t="n">
        <v>0</v>
      </c>
      <c r="AK63" s="54" t="n">
        <v>12</v>
      </c>
      <c r="AL63" s="31" t="n">
        <v>0.666666666666667</v>
      </c>
      <c r="AM63" s="29"/>
      <c r="AN63" s="31" t="n">
        <v>0</v>
      </c>
      <c r="AO63" s="53" t="n">
        <v>1</v>
      </c>
      <c r="AP63" s="31" t="n">
        <v>0.0555555555555556</v>
      </c>
      <c r="AQ63" s="29"/>
      <c r="AR63" s="31" t="n">
        <v>0</v>
      </c>
      <c r="AS63" s="29"/>
      <c r="AT63" s="31" t="n">
        <v>0</v>
      </c>
      <c r="AU63" s="29"/>
      <c r="AV63" s="31" t="n">
        <v>0</v>
      </c>
      <c r="AW63" s="29"/>
      <c r="AX63" s="31" t="n">
        <v>0</v>
      </c>
      <c r="AY63" s="29"/>
      <c r="AZ63" s="31" t="n">
        <v>0</v>
      </c>
      <c r="BA63" s="32" t="n">
        <v>18</v>
      </c>
      <c r="BJ63" s="37"/>
      <c r="BL63" s="37"/>
    </row>
    <row r="64" customFormat="false" ht="12.45" hidden="false" customHeight="false" outlineLevel="0" collapsed="false">
      <c r="B64" s="28" t="s">
        <v>105</v>
      </c>
      <c r="C64" s="32" t="n">
        <v>44</v>
      </c>
      <c r="D64" s="31" t="n">
        <v>0.00701978302488832</v>
      </c>
      <c r="E64" s="32" t="n">
        <v>63</v>
      </c>
      <c r="F64" s="31" t="n">
        <v>0.0100510529674537</v>
      </c>
      <c r="G64" s="32" t="n">
        <v>55</v>
      </c>
      <c r="H64" s="31" t="n">
        <v>0.0087747287811104</v>
      </c>
      <c r="I64" s="32" t="n">
        <v>299</v>
      </c>
      <c r="J64" s="31" t="n">
        <v>0.047702616464582</v>
      </c>
      <c r="K64" s="32" t="n">
        <v>139</v>
      </c>
      <c r="L64" s="31" t="n">
        <v>0.0221761327377154</v>
      </c>
      <c r="M64" s="32" t="n">
        <v>186</v>
      </c>
      <c r="N64" s="31" t="n">
        <v>0.0296745373324825</v>
      </c>
      <c r="O64" s="53" t="n">
        <v>12</v>
      </c>
      <c r="P64" s="31" t="n">
        <v>0.001914486279515</v>
      </c>
      <c r="Q64" s="32" t="n">
        <v>153</v>
      </c>
      <c r="R64" s="31" t="n">
        <v>0.0244097000638162</v>
      </c>
      <c r="S64" s="32" t="n">
        <v>23</v>
      </c>
      <c r="T64" s="31" t="n">
        <v>0.00366943203573708</v>
      </c>
      <c r="U64" s="32" t="n">
        <v>5</v>
      </c>
      <c r="V64" s="31" t="n">
        <v>0.000797702616464582</v>
      </c>
      <c r="W64" s="32" t="n">
        <v>61</v>
      </c>
      <c r="X64" s="31" t="n">
        <v>0.0097319719208679</v>
      </c>
      <c r="Y64" s="32" t="n">
        <v>43</v>
      </c>
      <c r="Z64" s="31" t="n">
        <v>0.00686024250159541</v>
      </c>
      <c r="AA64" s="32" t="n">
        <v>14</v>
      </c>
      <c r="AB64" s="31" t="n">
        <v>0.00223356732610083</v>
      </c>
      <c r="AC64" s="32" t="n">
        <v>37</v>
      </c>
      <c r="AD64" s="31" t="n">
        <v>0.00590299936183791</v>
      </c>
      <c r="AE64" s="32" t="n">
        <v>581</v>
      </c>
      <c r="AF64" s="31" t="n">
        <v>0.0926930440331844</v>
      </c>
      <c r="AG64" s="32" t="n">
        <v>2</v>
      </c>
      <c r="AH64" s="31" t="n">
        <v>0.000319081046585833</v>
      </c>
      <c r="AI64" s="32" t="n">
        <v>118</v>
      </c>
      <c r="AJ64" s="31" t="n">
        <v>0.0188257817485641</v>
      </c>
      <c r="AK64" s="32" t="n">
        <v>3108</v>
      </c>
      <c r="AL64" s="31" t="n">
        <v>0.495851946394384</v>
      </c>
      <c r="AM64" s="32" t="n">
        <v>163</v>
      </c>
      <c r="AN64" s="31" t="n">
        <v>0.0260051052967454</v>
      </c>
      <c r="AO64" s="32" t="n">
        <v>308</v>
      </c>
      <c r="AP64" s="31" t="n">
        <v>0.0491384811742183</v>
      </c>
      <c r="AQ64" s="32" t="n">
        <v>769</v>
      </c>
      <c r="AR64" s="31" t="n">
        <v>0.122686662412253</v>
      </c>
      <c r="AS64" s="32" t="n">
        <v>31</v>
      </c>
      <c r="AT64" s="31" t="n">
        <v>0.00494575622208041</v>
      </c>
      <c r="AU64" s="32" t="n">
        <v>3</v>
      </c>
      <c r="AV64" s="31" t="n">
        <v>0.000478621569878749</v>
      </c>
      <c r="AW64" s="32" t="n">
        <v>8</v>
      </c>
      <c r="AX64" s="31" t="n">
        <v>0.00127632418634333</v>
      </c>
      <c r="AY64" s="32" t="n">
        <v>43</v>
      </c>
      <c r="AZ64" s="31" t="n">
        <v>0.00686024250159541</v>
      </c>
      <c r="BA64" s="32" t="n">
        <v>6268</v>
      </c>
      <c r="BJ64" s="37"/>
      <c r="BL64" s="37"/>
    </row>
    <row r="66" customFormat="false" ht="12.45" hidden="false" customHeight="false" outlineLevel="0" collapsed="false">
      <c r="B66" s="55"/>
    </row>
    <row r="67" customFormat="false" ht="12.45" hidden="false" customHeight="false" outlineLevel="0" collapsed="false">
      <c r="B67" s="34" t="s">
        <v>95</v>
      </c>
    </row>
    <row r="68" customFormat="false" ht="12.45" hidden="false" customHeight="false" outlineLevel="0" collapsed="false">
      <c r="B68" s="0" t="s">
        <v>96</v>
      </c>
    </row>
    <row r="69" customFormat="false" ht="12.45" hidden="false" customHeight="false" outlineLevel="0" collapsed="false">
      <c r="B69" s="0" t="s">
        <v>97</v>
      </c>
    </row>
    <row r="70" customFormat="false" ht="12.45" hidden="false" customHeight="false" outlineLevel="0" collapsed="false">
      <c r="B70" s="35" t="s">
        <v>106</v>
      </c>
    </row>
    <row r="71" customFormat="false" ht="12.45" hidden="false" customHeight="false" outlineLevel="0" collapsed="false">
      <c r="B71" s="0" t="s">
        <v>107</v>
      </c>
    </row>
    <row r="73" customFormat="false" ht="20.15" hidden="false" customHeight="false" outlineLevel="0" collapsed="false">
      <c r="B73" s="36" t="s">
        <v>2</v>
      </c>
    </row>
  </sheetData>
  <mergeCells count="32">
    <mergeCell ref="B2:I2"/>
    <mergeCell ref="B4:B5"/>
    <mergeCell ref="C4:D4"/>
    <mergeCell ref="E4:F4"/>
    <mergeCell ref="G4:H4"/>
    <mergeCell ref="I4:I5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</mergeCells>
  <hyperlinks>
    <hyperlink ref="B7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45" zeroHeight="false" outlineLevelRow="0" outlineLevelCol="0"/>
  <cols>
    <col collapsed="false" customWidth="true" hidden="false" outlineLevel="0" max="12" min="1" style="0" width="17.3"/>
  </cols>
  <sheetData>
    <row r="2" customFormat="false" ht="18" hidden="false" customHeight="true" outlineLevel="0" collapsed="false">
      <c r="B2" s="21" t="s">
        <v>23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4" customFormat="false" ht="15" hidden="false" customHeight="true" outlineLevel="0" collapsed="false">
      <c r="B4" s="310" t="s">
        <v>105</v>
      </c>
      <c r="C4" s="311" t="s">
        <v>239</v>
      </c>
      <c r="D4" s="311"/>
      <c r="E4" s="311" t="s">
        <v>149</v>
      </c>
      <c r="F4" s="311"/>
      <c r="G4" s="311" t="s">
        <v>150</v>
      </c>
      <c r="H4" s="311"/>
      <c r="I4" s="311" t="s">
        <v>155</v>
      </c>
      <c r="J4" s="311"/>
      <c r="K4" s="311" t="s">
        <v>102</v>
      </c>
      <c r="L4" s="311"/>
      <c r="M4" s="311" t="s">
        <v>69</v>
      </c>
    </row>
    <row r="5" customFormat="false" ht="15" hidden="false" customHeight="true" outlineLevel="0" collapsed="false">
      <c r="B5" s="310"/>
      <c r="C5" s="310" t="s">
        <v>70</v>
      </c>
      <c r="D5" s="310" t="s">
        <v>71</v>
      </c>
      <c r="E5" s="310" t="s">
        <v>70</v>
      </c>
      <c r="F5" s="310" t="s">
        <v>71</v>
      </c>
      <c r="G5" s="310" t="s">
        <v>70</v>
      </c>
      <c r="H5" s="310" t="s">
        <v>71</v>
      </c>
      <c r="I5" s="310" t="s">
        <v>70</v>
      </c>
      <c r="J5" s="310" t="s">
        <v>71</v>
      </c>
      <c r="K5" s="311" t="s">
        <v>70</v>
      </c>
      <c r="L5" s="311" t="s">
        <v>71</v>
      </c>
      <c r="M5" s="311"/>
    </row>
    <row r="6" customFormat="false" ht="14.25" hidden="false" customHeight="true" outlineLevel="0" collapsed="false">
      <c r="B6" s="310"/>
      <c r="C6" s="323" t="n">
        <v>1</v>
      </c>
      <c r="D6" s="324" t="n">
        <v>0.0909090909090909</v>
      </c>
      <c r="E6" s="323" t="n">
        <v>2</v>
      </c>
      <c r="F6" s="324" t="n">
        <v>0.181818181818182</v>
      </c>
      <c r="G6" s="323" t="n">
        <v>1</v>
      </c>
      <c r="H6" s="324" t="n">
        <v>0.0909090909090909</v>
      </c>
      <c r="I6" s="323" t="n">
        <v>1</v>
      </c>
      <c r="J6" s="324" t="n">
        <v>0.0909090909090909</v>
      </c>
      <c r="K6" s="315" t="n">
        <v>6</v>
      </c>
      <c r="L6" s="314" t="n">
        <v>0.545454545454545</v>
      </c>
      <c r="M6" s="315" t="n">
        <v>11</v>
      </c>
    </row>
    <row r="8" s="75" customFormat="true" ht="12.45" hidden="false" customHeight="false" outlineLevel="0" collapsed="false">
      <c r="B8" s="48" t="s">
        <v>95</v>
      </c>
    </row>
    <row r="9" s="75" customFormat="true" ht="12.45" hidden="false" customHeight="false" outlineLevel="0" collapsed="false">
      <c r="B9" s="35" t="s">
        <v>233</v>
      </c>
    </row>
    <row r="11" customFormat="false" ht="20.15" hidden="false" customHeight="false" outlineLevel="0" collapsed="false">
      <c r="B11" s="187" t="s">
        <v>2</v>
      </c>
    </row>
  </sheetData>
  <mergeCells count="8">
    <mergeCell ref="B2:M2"/>
    <mergeCell ref="B4:B6"/>
    <mergeCell ref="C4:D4"/>
    <mergeCell ref="E4:F4"/>
    <mergeCell ref="G4:H4"/>
    <mergeCell ref="I4:J4"/>
    <mergeCell ref="K4:L4"/>
    <mergeCell ref="M4:M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007812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0.69"/>
    <col collapsed="false" customWidth="true" hidden="false" outlineLevel="0" max="15" min="3" style="0" width="17.3"/>
    <col collapsed="false" customWidth="true" hidden="false" outlineLevel="0" max="16" min="16" style="0" width="11.99"/>
    <col collapsed="false" customWidth="true" hidden="false" outlineLevel="0" max="17" min="17" style="0" width="12.15"/>
    <col collapsed="false" customWidth="true" hidden="false" outlineLevel="0" max="18" min="18" style="0" width="11.14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325" t="s">
        <v>240</v>
      </c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</row>
    <row r="3" s="60" customFormat="true" ht="12.75" hidden="false" customHeight="true" outlineLevel="0" collapsed="false"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</row>
    <row r="4" customFormat="false" ht="15" hidden="false" customHeight="true" outlineLevel="0" collapsed="false">
      <c r="B4" s="310" t="s">
        <v>144</v>
      </c>
      <c r="C4" s="311" t="s">
        <v>163</v>
      </c>
      <c r="D4" s="311"/>
      <c r="E4" s="311" t="s">
        <v>164</v>
      </c>
      <c r="F4" s="311"/>
      <c r="G4" s="311" t="s">
        <v>166</v>
      </c>
      <c r="H4" s="311"/>
      <c r="I4" s="311" t="s">
        <v>167</v>
      </c>
      <c r="J4" s="311"/>
      <c r="K4" s="311" t="s">
        <v>168</v>
      </c>
      <c r="L4" s="311"/>
      <c r="M4" s="311" t="s">
        <v>169</v>
      </c>
      <c r="N4" s="311"/>
      <c r="O4" s="311" t="s">
        <v>170</v>
      </c>
      <c r="P4" s="311"/>
      <c r="Q4" s="311" t="s">
        <v>171</v>
      </c>
      <c r="R4" s="311"/>
      <c r="S4" s="311" t="s">
        <v>69</v>
      </c>
    </row>
    <row r="5" customFormat="false" ht="15" hidden="false" customHeight="true" outlineLevel="0" collapsed="false">
      <c r="B5" s="310"/>
      <c r="C5" s="311" t="s">
        <v>70</v>
      </c>
      <c r="D5" s="311" t="s">
        <v>71</v>
      </c>
      <c r="E5" s="311" t="s">
        <v>70</v>
      </c>
      <c r="F5" s="311" t="s">
        <v>71</v>
      </c>
      <c r="G5" s="311" t="s">
        <v>70</v>
      </c>
      <c r="H5" s="311" t="s">
        <v>71</v>
      </c>
      <c r="I5" s="311" t="s">
        <v>70</v>
      </c>
      <c r="J5" s="311" t="s">
        <v>71</v>
      </c>
      <c r="K5" s="311" t="s">
        <v>70</v>
      </c>
      <c r="L5" s="311" t="s">
        <v>71</v>
      </c>
      <c r="M5" s="311" t="s">
        <v>70</v>
      </c>
      <c r="N5" s="311" t="s">
        <v>71</v>
      </c>
      <c r="O5" s="311" t="s">
        <v>70</v>
      </c>
      <c r="P5" s="311" t="s">
        <v>71</v>
      </c>
      <c r="Q5" s="311" t="s">
        <v>70</v>
      </c>
      <c r="R5" s="311" t="s">
        <v>71</v>
      </c>
      <c r="S5" s="311"/>
    </row>
    <row r="6" customFormat="false" ht="12.75" hidden="false" customHeight="true" outlineLevel="0" collapsed="false">
      <c r="B6" s="310"/>
      <c r="C6" s="315" t="n">
        <v>0</v>
      </c>
      <c r="D6" s="314" t="n">
        <v>0</v>
      </c>
      <c r="E6" s="315" t="n">
        <v>0</v>
      </c>
      <c r="F6" s="314" t="n">
        <v>0</v>
      </c>
      <c r="G6" s="315" t="n">
        <v>0</v>
      </c>
      <c r="H6" s="314" t="n">
        <v>0</v>
      </c>
      <c r="I6" s="315" t="n">
        <v>1</v>
      </c>
      <c r="J6" s="314" t="n">
        <v>0.0909090909090909</v>
      </c>
      <c r="K6" s="315" t="n">
        <v>1</v>
      </c>
      <c r="L6" s="314" t="n">
        <v>0.0909090909090909</v>
      </c>
      <c r="M6" s="315" t="n">
        <v>5</v>
      </c>
      <c r="N6" s="314" t="n">
        <v>0.454545454545455</v>
      </c>
      <c r="O6" s="315" t="n">
        <v>4</v>
      </c>
      <c r="P6" s="314" t="n">
        <v>0.363636363636364</v>
      </c>
      <c r="Q6" s="315" t="n">
        <v>0</v>
      </c>
      <c r="R6" s="314" t="n">
        <v>0</v>
      </c>
      <c r="S6" s="315" t="n">
        <v>11</v>
      </c>
    </row>
    <row r="7" customFormat="false" ht="12.75" hidden="false" customHeight="true" outlineLevel="0" collapsed="false"/>
    <row r="8" s="75" customFormat="true" ht="15" hidden="false" customHeight="true" outlineLevel="0" collapsed="false">
      <c r="B8" s="48" t="s">
        <v>95</v>
      </c>
      <c r="C8" s="317"/>
      <c r="D8" s="103"/>
    </row>
    <row r="9" s="75" customFormat="true" ht="15" hidden="false" customHeight="true" outlineLevel="0" collapsed="false">
      <c r="B9" s="35" t="s">
        <v>233</v>
      </c>
      <c r="C9" s="312"/>
      <c r="D9" s="103"/>
    </row>
    <row r="11" customFormat="false" ht="20.15" hidden="false" customHeight="false" outlineLevel="0" collapsed="false">
      <c r="B11" s="187" t="s">
        <v>2</v>
      </c>
    </row>
  </sheetData>
  <mergeCells count="11">
    <mergeCell ref="B2:S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S5"/>
  </mergeCells>
  <hyperlinks>
    <hyperlink ref="B11" location="Contents!A1" display="Contents"/>
  </hyperlinks>
  <printOptions headings="false" gridLines="false" gridLinesSet="true" horizontalCentered="false" verticalCentered="false"/>
  <pageMargins left="0.75" right="0.75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2.68"/>
    <col collapsed="false" customWidth="true" hidden="false" outlineLevel="0" max="9" min="3" style="0" width="20.69"/>
    <col collapsed="false" customWidth="true" hidden="false" outlineLevel="0" max="13" min="13" style="0" width="9.14"/>
  </cols>
  <sheetData>
    <row r="2" customFormat="false" ht="18.45" hidden="false" customHeight="false" outlineLevel="0" collapsed="false">
      <c r="B2" s="326" t="s">
        <v>241</v>
      </c>
      <c r="C2" s="326"/>
      <c r="D2" s="326"/>
      <c r="E2" s="326"/>
      <c r="F2" s="326"/>
      <c r="G2" s="326"/>
      <c r="H2" s="326"/>
      <c r="I2" s="326"/>
    </row>
    <row r="3" s="60" customFormat="true" ht="18.75" hidden="false" customHeight="tru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33" hidden="false" customHeight="true" outlineLevel="0" collapsed="false">
      <c r="B4" s="328" t="s">
        <v>174</v>
      </c>
      <c r="C4" s="329" t="s">
        <v>195</v>
      </c>
      <c r="D4" s="329"/>
      <c r="E4" s="330" t="s">
        <v>196</v>
      </c>
      <c r="F4" s="330"/>
      <c r="G4" s="331" t="s">
        <v>242</v>
      </c>
      <c r="H4" s="331"/>
      <c r="I4" s="328" t="s">
        <v>69</v>
      </c>
    </row>
    <row r="5" s="60" customFormat="true" ht="15" hidden="false" customHeight="true" outlineLevel="0" collapsed="false">
      <c r="B5" s="328"/>
      <c r="C5" s="332" t="s">
        <v>221</v>
      </c>
      <c r="D5" s="333" t="s">
        <v>71</v>
      </c>
      <c r="E5" s="333" t="s">
        <v>221</v>
      </c>
      <c r="F5" s="334" t="s">
        <v>71</v>
      </c>
      <c r="G5" s="333" t="s">
        <v>221</v>
      </c>
      <c r="H5" s="334" t="s">
        <v>71</v>
      </c>
      <c r="I5" s="328"/>
    </row>
    <row r="6" s="60" customFormat="true" ht="15" hidden="false" customHeight="true" outlineLevel="0" collapsed="false">
      <c r="B6" s="335" t="s">
        <v>243</v>
      </c>
      <c r="C6" s="336" t="n">
        <v>31</v>
      </c>
      <c r="D6" s="337" t="n">
        <v>0.284403669724771</v>
      </c>
      <c r="E6" s="338" t="n">
        <v>78</v>
      </c>
      <c r="F6" s="337" t="n">
        <v>0.715596330275229</v>
      </c>
      <c r="G6" s="338" t="n">
        <v>0</v>
      </c>
      <c r="H6" s="337" t="n">
        <v>0</v>
      </c>
      <c r="I6" s="339" t="n">
        <v>109</v>
      </c>
    </row>
    <row r="7" s="60" customFormat="true" ht="15" hidden="false" customHeight="true" outlineLevel="0" collapsed="false">
      <c r="B7" s="340" t="s">
        <v>198</v>
      </c>
      <c r="C7" s="336" t="n">
        <v>33</v>
      </c>
      <c r="D7" s="337" t="n">
        <v>0.246268656716418</v>
      </c>
      <c r="E7" s="338" t="n">
        <v>101</v>
      </c>
      <c r="F7" s="337" t="n">
        <v>0.753731343283582</v>
      </c>
      <c r="G7" s="338" t="n">
        <v>0</v>
      </c>
      <c r="H7" s="337" t="n">
        <v>0</v>
      </c>
      <c r="I7" s="339" t="n">
        <v>134</v>
      </c>
    </row>
    <row r="8" s="60" customFormat="true" ht="15" hidden="false" customHeight="true" outlineLevel="0" collapsed="false">
      <c r="B8" s="340" t="s">
        <v>199</v>
      </c>
      <c r="C8" s="336" t="n">
        <v>26</v>
      </c>
      <c r="D8" s="337" t="n">
        <v>0.376811594202899</v>
      </c>
      <c r="E8" s="338" t="n">
        <v>43</v>
      </c>
      <c r="F8" s="337" t="n">
        <v>0.623188405797101</v>
      </c>
      <c r="G8" s="338" t="n">
        <v>0</v>
      </c>
      <c r="H8" s="337" t="n">
        <v>0</v>
      </c>
      <c r="I8" s="339" t="n">
        <v>69</v>
      </c>
    </row>
    <row r="9" s="60" customFormat="true" ht="15" hidden="false" customHeight="true" outlineLevel="0" collapsed="false">
      <c r="B9" s="340" t="s">
        <v>200</v>
      </c>
      <c r="C9" s="336" t="n">
        <v>5</v>
      </c>
      <c r="D9" s="337" t="n">
        <v>0.217391304347826</v>
      </c>
      <c r="E9" s="338" t="n">
        <v>18</v>
      </c>
      <c r="F9" s="337" t="n">
        <v>0.782608695652174</v>
      </c>
      <c r="G9" s="338" t="n">
        <v>0</v>
      </c>
      <c r="H9" s="337" t="n">
        <v>0</v>
      </c>
      <c r="I9" s="339" t="n">
        <v>23</v>
      </c>
    </row>
    <row r="10" s="60" customFormat="true" ht="15" hidden="false" customHeight="true" outlineLevel="0" collapsed="false">
      <c r="B10" s="340" t="s">
        <v>244</v>
      </c>
      <c r="C10" s="336" t="n">
        <v>24</v>
      </c>
      <c r="D10" s="337" t="n">
        <v>0.328767123287671</v>
      </c>
      <c r="E10" s="338" t="n">
        <v>44</v>
      </c>
      <c r="F10" s="337" t="n">
        <v>0.602739726027397</v>
      </c>
      <c r="G10" s="338" t="n">
        <v>5</v>
      </c>
      <c r="H10" s="337" t="n">
        <v>0.0684931506849315</v>
      </c>
      <c r="I10" s="339" t="n">
        <v>73</v>
      </c>
    </row>
    <row r="11" s="60" customFormat="true" ht="15" hidden="false" customHeight="true" outlineLevel="0" collapsed="false">
      <c r="B11" s="340" t="s">
        <v>82</v>
      </c>
      <c r="C11" s="336" t="n">
        <v>47</v>
      </c>
      <c r="D11" s="337" t="n">
        <v>0.379032258064516</v>
      </c>
      <c r="E11" s="338" t="n">
        <v>66</v>
      </c>
      <c r="F11" s="337" t="n">
        <v>0.532258064516129</v>
      </c>
      <c r="G11" s="338" t="n">
        <v>11</v>
      </c>
      <c r="H11" s="337" t="n">
        <v>0.0887096774193548</v>
      </c>
      <c r="I11" s="339" t="n">
        <v>124</v>
      </c>
    </row>
    <row r="12" s="60" customFormat="true" ht="15" hidden="false" customHeight="true" outlineLevel="0" collapsed="false">
      <c r="B12" s="340" t="s">
        <v>210</v>
      </c>
      <c r="C12" s="336" t="n">
        <v>31</v>
      </c>
      <c r="D12" s="337" t="n">
        <v>0.462686567164179</v>
      </c>
      <c r="E12" s="338" t="n">
        <v>36</v>
      </c>
      <c r="F12" s="337" t="n">
        <v>0.537313432835821</v>
      </c>
      <c r="G12" s="338" t="n">
        <v>0</v>
      </c>
      <c r="H12" s="337" t="n">
        <v>0</v>
      </c>
      <c r="I12" s="339" t="n">
        <v>67</v>
      </c>
    </row>
    <row r="13" customFormat="false" ht="15" hidden="false" customHeight="true" outlineLevel="0" collapsed="false">
      <c r="B13" s="340" t="s">
        <v>201</v>
      </c>
      <c r="C13" s="336" t="n">
        <v>18</v>
      </c>
      <c r="D13" s="337" t="n">
        <v>0.36734693877551</v>
      </c>
      <c r="E13" s="338" t="n">
        <v>28</v>
      </c>
      <c r="F13" s="337" t="n">
        <v>0.571428571428571</v>
      </c>
      <c r="G13" s="338" t="n">
        <v>3</v>
      </c>
      <c r="H13" s="337" t="n">
        <v>0.0612244897959184</v>
      </c>
      <c r="I13" s="339" t="n">
        <v>49</v>
      </c>
    </row>
    <row r="14" customFormat="false" ht="15" hidden="false" customHeight="true" outlineLevel="0" collapsed="false">
      <c r="B14" s="340" t="s">
        <v>80</v>
      </c>
      <c r="C14" s="336" t="n">
        <v>8</v>
      </c>
      <c r="D14" s="337" t="n">
        <v>0.615384615384615</v>
      </c>
      <c r="E14" s="338" t="n">
        <v>5</v>
      </c>
      <c r="F14" s="337" t="n">
        <v>0.384615384615385</v>
      </c>
      <c r="G14" s="338" t="n">
        <v>0</v>
      </c>
      <c r="H14" s="337" t="n">
        <v>0</v>
      </c>
      <c r="I14" s="339" t="n">
        <v>13</v>
      </c>
    </row>
    <row r="15" customFormat="false" ht="15" hidden="false" customHeight="true" outlineLevel="0" collapsed="false">
      <c r="B15" s="335" t="s">
        <v>245</v>
      </c>
      <c r="C15" s="336" t="n">
        <v>7</v>
      </c>
      <c r="D15" s="337" t="n">
        <v>0.636363636363636</v>
      </c>
      <c r="E15" s="338" t="n">
        <v>4</v>
      </c>
      <c r="F15" s="337" t="n">
        <v>0.363636363636364</v>
      </c>
      <c r="G15" s="338" t="n">
        <v>0</v>
      </c>
      <c r="H15" s="337" t="n">
        <v>0</v>
      </c>
      <c r="I15" s="339" t="n">
        <v>11</v>
      </c>
    </row>
    <row r="16" customFormat="false" ht="15" hidden="false" customHeight="true" outlineLevel="0" collapsed="false">
      <c r="B16" s="335" t="s">
        <v>246</v>
      </c>
      <c r="C16" s="336" t="n">
        <v>6</v>
      </c>
      <c r="D16" s="337" t="n">
        <v>0.545454545454545</v>
      </c>
      <c r="E16" s="338" t="n">
        <v>5</v>
      </c>
      <c r="F16" s="337" t="n">
        <v>0.454545454545455</v>
      </c>
      <c r="G16" s="338" t="n">
        <v>0</v>
      </c>
      <c r="H16" s="337" t="n">
        <v>0</v>
      </c>
      <c r="I16" s="341" t="n">
        <v>11</v>
      </c>
    </row>
    <row r="17" customFormat="false" ht="15" hidden="false" customHeight="true" outlineLevel="0" collapsed="false">
      <c r="B17" s="342" t="s">
        <v>105</v>
      </c>
      <c r="C17" s="343" t="n">
        <v>236</v>
      </c>
      <c r="D17" s="344" t="n">
        <v>0.345534407027818</v>
      </c>
      <c r="E17" s="345" t="n">
        <v>428</v>
      </c>
      <c r="F17" s="344" t="n">
        <v>0.626647144948756</v>
      </c>
      <c r="G17" s="345" t="n">
        <v>19</v>
      </c>
      <c r="H17" s="346" t="n">
        <v>0.0278184480234261</v>
      </c>
      <c r="I17" s="347" t="n">
        <v>683</v>
      </c>
    </row>
    <row r="20" customFormat="false" ht="12.45" hidden="false" customHeight="false" outlineLevel="0" collapsed="false">
      <c r="B20" s="48" t="s">
        <v>95</v>
      </c>
    </row>
    <row r="21" customFormat="false" ht="51" hidden="false" customHeight="true" outlineLevel="0" collapsed="false">
      <c r="B21" s="348" t="s">
        <v>247</v>
      </c>
      <c r="C21" s="348"/>
      <c r="D21" s="348"/>
      <c r="E21" s="348"/>
      <c r="F21" s="349"/>
      <c r="G21" s="349"/>
      <c r="H21" s="349"/>
      <c r="I21" s="349"/>
    </row>
    <row r="22" customFormat="false" ht="12.45" hidden="false" customHeight="false" outlineLevel="0" collapsed="false">
      <c r="B22" s="0" t="s">
        <v>248</v>
      </c>
    </row>
    <row r="25" customFormat="false" ht="20.15" hidden="false" customHeight="false" outlineLevel="0" collapsed="false">
      <c r="B25" s="187" t="s">
        <v>2</v>
      </c>
    </row>
  </sheetData>
  <mergeCells count="7">
    <mergeCell ref="B2:I2"/>
    <mergeCell ref="B4:B5"/>
    <mergeCell ref="C4:D4"/>
    <mergeCell ref="E4:F4"/>
    <mergeCell ref="G4:H4"/>
    <mergeCell ref="I4:I5"/>
    <mergeCell ref="B21:E21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5.14"/>
    <col collapsed="false" customWidth="true" hidden="false" outlineLevel="0" max="10" min="3" style="0" width="15.69"/>
  </cols>
  <sheetData>
    <row r="2" customFormat="false" ht="18.45" hidden="false" customHeight="false" outlineLevel="0" collapsed="false">
      <c r="B2" s="326" t="s">
        <v>249</v>
      </c>
      <c r="C2" s="326"/>
      <c r="D2" s="326"/>
      <c r="E2" s="326"/>
      <c r="F2" s="326"/>
      <c r="G2" s="326"/>
      <c r="H2" s="326"/>
      <c r="I2" s="326"/>
      <c r="J2" s="326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14.15" hidden="false" customHeight="false" outlineLevel="0" collapsed="false">
      <c r="B4" s="328" t="s">
        <v>174</v>
      </c>
      <c r="C4" s="350" t="s">
        <v>101</v>
      </c>
      <c r="D4" s="350"/>
      <c r="E4" s="351" t="s">
        <v>103</v>
      </c>
      <c r="F4" s="351"/>
      <c r="G4" s="330" t="s">
        <v>250</v>
      </c>
      <c r="H4" s="352" t="s">
        <v>251</v>
      </c>
      <c r="I4" s="352"/>
      <c r="J4" s="328" t="s">
        <v>69</v>
      </c>
    </row>
    <row r="5" s="60" customFormat="true" ht="14.6" hidden="false" customHeight="false" outlineLevel="0" collapsed="false">
      <c r="B5" s="328"/>
      <c r="C5" s="332" t="s">
        <v>221</v>
      </c>
      <c r="D5" s="333" t="s">
        <v>71</v>
      </c>
      <c r="E5" s="333" t="s">
        <v>221</v>
      </c>
      <c r="F5" s="333" t="s">
        <v>71</v>
      </c>
      <c r="G5" s="353"/>
      <c r="H5" s="333" t="s">
        <v>221</v>
      </c>
      <c r="I5" s="354" t="s">
        <v>71</v>
      </c>
      <c r="J5" s="328"/>
    </row>
    <row r="6" s="60" customFormat="true" ht="15" hidden="false" customHeight="true" outlineLevel="0" collapsed="false">
      <c r="B6" s="335" t="s">
        <v>243</v>
      </c>
      <c r="C6" s="338" t="n">
        <v>31</v>
      </c>
      <c r="D6" s="355" t="n">
        <v>0.284403669724771</v>
      </c>
      <c r="E6" s="338" t="n">
        <v>78</v>
      </c>
      <c r="F6" s="355" t="n">
        <v>0.715596330275229</v>
      </c>
      <c r="G6" s="338" t="n">
        <v>109</v>
      </c>
      <c r="H6" s="338" t="n">
        <v>0</v>
      </c>
      <c r="I6" s="356" t="n">
        <v>0</v>
      </c>
      <c r="J6" s="339" t="n">
        <v>109</v>
      </c>
    </row>
    <row r="7" s="60" customFormat="true" ht="15" hidden="false" customHeight="true" outlineLevel="0" collapsed="false">
      <c r="B7" s="340" t="s">
        <v>198</v>
      </c>
      <c r="C7" s="338" t="n">
        <v>33</v>
      </c>
      <c r="D7" s="355" t="n">
        <v>0.246268656716418</v>
      </c>
      <c r="E7" s="338" t="n">
        <v>101</v>
      </c>
      <c r="F7" s="355" t="n">
        <v>0.753731343283582</v>
      </c>
      <c r="G7" s="338" t="n">
        <v>134</v>
      </c>
      <c r="H7" s="338" t="n">
        <v>0</v>
      </c>
      <c r="I7" s="356" t="n">
        <v>0</v>
      </c>
      <c r="J7" s="339" t="n">
        <v>134</v>
      </c>
    </row>
    <row r="8" s="60" customFormat="true" ht="15" hidden="false" customHeight="true" outlineLevel="0" collapsed="false">
      <c r="B8" s="340" t="s">
        <v>199</v>
      </c>
      <c r="C8" s="338" t="n">
        <v>26</v>
      </c>
      <c r="D8" s="355" t="n">
        <v>0.376811594202899</v>
      </c>
      <c r="E8" s="338" t="n">
        <v>43</v>
      </c>
      <c r="F8" s="355" t="n">
        <v>0.623188405797101</v>
      </c>
      <c r="G8" s="338" t="n">
        <v>69</v>
      </c>
      <c r="H8" s="338" t="n">
        <v>0</v>
      </c>
      <c r="I8" s="356" t="n">
        <v>0</v>
      </c>
      <c r="J8" s="339" t="n">
        <v>69</v>
      </c>
    </row>
    <row r="9" s="60" customFormat="true" ht="15" hidden="false" customHeight="true" outlineLevel="0" collapsed="false">
      <c r="B9" s="340" t="s">
        <v>200</v>
      </c>
      <c r="C9" s="338" t="n">
        <v>5</v>
      </c>
      <c r="D9" s="355" t="n">
        <v>0.217391304347826</v>
      </c>
      <c r="E9" s="338" t="n">
        <v>18</v>
      </c>
      <c r="F9" s="355" t="n">
        <v>0.782608695652174</v>
      </c>
      <c r="G9" s="338" t="n">
        <v>23</v>
      </c>
      <c r="H9" s="338" t="n">
        <v>0</v>
      </c>
      <c r="I9" s="356" t="n">
        <v>0</v>
      </c>
      <c r="J9" s="339" t="n">
        <v>23</v>
      </c>
    </row>
    <row r="10" customFormat="false" ht="15" hidden="false" customHeight="true" outlineLevel="0" collapsed="false">
      <c r="B10" s="340" t="s">
        <v>244</v>
      </c>
      <c r="C10" s="338" t="n">
        <v>24</v>
      </c>
      <c r="D10" s="355" t="n">
        <v>0.352941176470588</v>
      </c>
      <c r="E10" s="338" t="n">
        <v>44</v>
      </c>
      <c r="F10" s="355" t="n">
        <v>0.647058823529412</v>
      </c>
      <c r="G10" s="338" t="n">
        <v>68</v>
      </c>
      <c r="H10" s="338" t="n">
        <v>5</v>
      </c>
      <c r="I10" s="356" t="n">
        <v>0.0684931506849315</v>
      </c>
      <c r="J10" s="339" t="n">
        <v>73</v>
      </c>
    </row>
    <row r="11" customFormat="false" ht="15" hidden="false" customHeight="true" outlineLevel="0" collapsed="false">
      <c r="B11" s="340" t="s">
        <v>82</v>
      </c>
      <c r="C11" s="338" t="n">
        <v>47</v>
      </c>
      <c r="D11" s="355" t="n">
        <v>0.415929203539823</v>
      </c>
      <c r="E11" s="338" t="n">
        <v>66</v>
      </c>
      <c r="F11" s="355" t="n">
        <v>0.584070796460177</v>
      </c>
      <c r="G11" s="338" t="n">
        <v>113</v>
      </c>
      <c r="H11" s="338" t="n">
        <v>11</v>
      </c>
      <c r="I11" s="356" t="n">
        <v>0.0887096774193548</v>
      </c>
      <c r="J11" s="339" t="n">
        <v>124</v>
      </c>
    </row>
    <row r="12" customFormat="false" ht="15" hidden="false" customHeight="true" outlineLevel="0" collapsed="false">
      <c r="B12" s="340" t="s">
        <v>210</v>
      </c>
      <c r="C12" s="338" t="n">
        <v>31</v>
      </c>
      <c r="D12" s="355" t="n">
        <v>0.462686567164179</v>
      </c>
      <c r="E12" s="338" t="n">
        <v>36</v>
      </c>
      <c r="F12" s="355" t="n">
        <v>0.537313432835821</v>
      </c>
      <c r="G12" s="338" t="n">
        <v>67</v>
      </c>
      <c r="H12" s="338" t="n">
        <v>0</v>
      </c>
      <c r="I12" s="356" t="n">
        <v>0</v>
      </c>
      <c r="J12" s="339" t="n">
        <v>67</v>
      </c>
    </row>
    <row r="13" customFormat="false" ht="15" hidden="false" customHeight="true" outlineLevel="0" collapsed="false">
      <c r="B13" s="340" t="s">
        <v>201</v>
      </c>
      <c r="C13" s="338" t="n">
        <v>18</v>
      </c>
      <c r="D13" s="355" t="n">
        <v>0.391304347826087</v>
      </c>
      <c r="E13" s="338" t="n">
        <v>28</v>
      </c>
      <c r="F13" s="355" t="n">
        <v>0.608695652173913</v>
      </c>
      <c r="G13" s="338" t="n">
        <v>46</v>
      </c>
      <c r="H13" s="338" t="n">
        <v>3</v>
      </c>
      <c r="I13" s="356" t="n">
        <v>0.0612244897959184</v>
      </c>
      <c r="J13" s="339" t="n">
        <v>49</v>
      </c>
    </row>
    <row r="14" customFormat="false" ht="15" hidden="false" customHeight="true" outlineLevel="0" collapsed="false">
      <c r="B14" s="340" t="s">
        <v>80</v>
      </c>
      <c r="C14" s="338" t="n">
        <v>8</v>
      </c>
      <c r="D14" s="355" t="n">
        <v>0.615384615384615</v>
      </c>
      <c r="E14" s="338" t="n">
        <v>5</v>
      </c>
      <c r="F14" s="355" t="n">
        <v>0.384615384615385</v>
      </c>
      <c r="G14" s="338" t="n">
        <v>13</v>
      </c>
      <c r="H14" s="338" t="n">
        <v>0</v>
      </c>
      <c r="I14" s="356" t="n">
        <v>0</v>
      </c>
      <c r="J14" s="339" t="n">
        <v>13</v>
      </c>
    </row>
    <row r="15" customFormat="false" ht="15" hidden="false" customHeight="true" outlineLevel="0" collapsed="false">
      <c r="B15" s="335" t="s">
        <v>245</v>
      </c>
      <c r="C15" s="338" t="n">
        <v>7</v>
      </c>
      <c r="D15" s="355" t="n">
        <v>0.636363636363636</v>
      </c>
      <c r="E15" s="338" t="n">
        <v>4</v>
      </c>
      <c r="F15" s="355" t="n">
        <v>0.363636363636364</v>
      </c>
      <c r="G15" s="338" t="n">
        <v>11</v>
      </c>
      <c r="H15" s="338" t="n">
        <v>0</v>
      </c>
      <c r="I15" s="356" t="n">
        <v>0</v>
      </c>
      <c r="J15" s="339" t="n">
        <v>11</v>
      </c>
    </row>
    <row r="16" customFormat="false" ht="15" hidden="false" customHeight="true" outlineLevel="0" collapsed="false">
      <c r="B16" s="335" t="s">
        <v>246</v>
      </c>
      <c r="C16" s="338" t="n">
        <v>6</v>
      </c>
      <c r="D16" s="355" t="n">
        <v>0.545454545454545</v>
      </c>
      <c r="E16" s="338" t="n">
        <v>5</v>
      </c>
      <c r="F16" s="355" t="n">
        <v>0.454545454545455</v>
      </c>
      <c r="G16" s="338" t="n">
        <v>11</v>
      </c>
      <c r="H16" s="338" t="n">
        <v>0</v>
      </c>
      <c r="I16" s="356" t="n">
        <v>0</v>
      </c>
      <c r="J16" s="339" t="n">
        <v>11</v>
      </c>
    </row>
    <row r="17" customFormat="false" ht="15" hidden="false" customHeight="true" outlineLevel="0" collapsed="false">
      <c r="B17" s="342" t="s">
        <v>105</v>
      </c>
      <c r="C17" s="357" t="n">
        <v>236</v>
      </c>
      <c r="D17" s="358" t="n">
        <v>0.355421686746988</v>
      </c>
      <c r="E17" s="357" t="n">
        <v>428</v>
      </c>
      <c r="F17" s="358" t="n">
        <v>0.644578313253012</v>
      </c>
      <c r="G17" s="357" t="n">
        <v>664</v>
      </c>
      <c r="H17" s="357" t="n">
        <v>19</v>
      </c>
      <c r="I17" s="359" t="n">
        <v>0.0278184480234261</v>
      </c>
      <c r="J17" s="360" t="n">
        <v>683</v>
      </c>
    </row>
    <row r="20" customFormat="false" ht="12.45" hidden="false" customHeight="false" outlineLevel="0" collapsed="false">
      <c r="B20" s="48" t="s">
        <v>95</v>
      </c>
    </row>
    <row r="21" customFormat="false" ht="12.45" hidden="false" customHeight="true" outlineLevel="0" collapsed="false">
      <c r="B21" s="348" t="s">
        <v>247</v>
      </c>
      <c r="C21" s="348"/>
      <c r="D21" s="348"/>
      <c r="E21" s="348"/>
      <c r="F21" s="348"/>
      <c r="G21" s="348"/>
      <c r="H21" s="348"/>
      <c r="I21" s="348"/>
      <c r="J21" s="348"/>
    </row>
    <row r="22" customFormat="false" ht="12.45" hidden="false" customHeight="false" outlineLevel="0" collapsed="false">
      <c r="B22" s="348"/>
      <c r="C22" s="348"/>
      <c r="D22" s="348"/>
      <c r="E22" s="348"/>
      <c r="F22" s="348"/>
      <c r="G22" s="348"/>
      <c r="H22" s="348"/>
      <c r="I22" s="348"/>
      <c r="J22" s="348"/>
    </row>
    <row r="24" customFormat="false" ht="12.45" hidden="false" customHeight="false" outlineLevel="0" collapsed="false">
      <c r="B24" s="0" t="s">
        <v>248</v>
      </c>
    </row>
    <row r="27" customFormat="false" ht="15.45" hidden="false" customHeight="false" outlineLevel="0" collapsed="false">
      <c r="B27" s="12" t="s">
        <v>2</v>
      </c>
    </row>
  </sheetData>
  <mergeCells count="7">
    <mergeCell ref="B2:J2"/>
    <mergeCell ref="B4:B5"/>
    <mergeCell ref="C4:D4"/>
    <mergeCell ref="E4:F4"/>
    <mergeCell ref="H4:I4"/>
    <mergeCell ref="J4:J5"/>
    <mergeCell ref="B21:J22"/>
  </mergeCells>
  <hyperlinks>
    <hyperlink ref="B2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29.52"/>
    <col collapsed="false" customWidth="true" hidden="false" outlineLevel="0" max="9" min="3" style="0" width="20.69"/>
  </cols>
  <sheetData>
    <row r="2" customFormat="false" ht="18.45" hidden="false" customHeight="false" outlineLevel="0" collapsed="false">
      <c r="B2" s="361" t="s">
        <v>252</v>
      </c>
      <c r="C2" s="361"/>
      <c r="D2" s="361"/>
      <c r="E2" s="361"/>
      <c r="F2" s="361"/>
      <c r="G2" s="361"/>
      <c r="H2" s="361"/>
      <c r="I2" s="361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14.15" hidden="false" customHeight="false" outlineLevel="0" collapsed="false">
      <c r="B4" s="328" t="s">
        <v>174</v>
      </c>
      <c r="C4" s="362" t="s">
        <v>253</v>
      </c>
      <c r="D4" s="362"/>
      <c r="E4" s="362"/>
      <c r="F4" s="362"/>
      <c r="G4" s="362"/>
      <c r="H4" s="362"/>
      <c r="I4" s="328" t="s">
        <v>69</v>
      </c>
    </row>
    <row r="5" s="60" customFormat="true" ht="14.6" hidden="false" customHeight="true" outlineLevel="0" collapsed="false">
      <c r="B5" s="328"/>
      <c r="C5" s="363" t="s">
        <v>254</v>
      </c>
      <c r="D5" s="363"/>
      <c r="E5" s="333" t="s">
        <v>255</v>
      </c>
      <c r="F5" s="333"/>
      <c r="G5" s="364" t="s">
        <v>256</v>
      </c>
      <c r="H5" s="364"/>
      <c r="I5" s="328"/>
    </row>
    <row r="6" s="60" customFormat="true" ht="15" hidden="false" customHeight="true" outlineLevel="0" collapsed="false">
      <c r="B6" s="335" t="s">
        <v>243</v>
      </c>
      <c r="C6" s="338" t="n">
        <v>7</v>
      </c>
      <c r="D6" s="365" t="n">
        <v>0.0642201834862385</v>
      </c>
      <c r="E6" s="338" t="n">
        <v>100</v>
      </c>
      <c r="F6" s="365" t="n">
        <v>0.917431192660551</v>
      </c>
      <c r="G6" s="338" t="n">
        <v>2</v>
      </c>
      <c r="H6" s="356" t="n">
        <v>0.018348623853211</v>
      </c>
      <c r="I6" s="339" t="n">
        <v>109</v>
      </c>
    </row>
    <row r="7" s="60" customFormat="true" ht="15" hidden="false" customHeight="true" outlineLevel="0" collapsed="false">
      <c r="B7" s="335" t="s">
        <v>198</v>
      </c>
      <c r="C7" s="338" t="n">
        <v>18</v>
      </c>
      <c r="D7" s="365" t="n">
        <v>0.134328358208955</v>
      </c>
      <c r="E7" s="338" t="n">
        <v>110</v>
      </c>
      <c r="F7" s="365" t="n">
        <v>0.82089552238806</v>
      </c>
      <c r="G7" s="338" t="n">
        <v>6</v>
      </c>
      <c r="H7" s="356" t="n">
        <v>0.0447761194029851</v>
      </c>
      <c r="I7" s="339" t="n">
        <v>134</v>
      </c>
    </row>
    <row r="8" s="60" customFormat="true" ht="15" hidden="false" customHeight="true" outlineLevel="0" collapsed="false">
      <c r="B8" s="335" t="s">
        <v>199</v>
      </c>
      <c r="C8" s="338" t="n">
        <v>6</v>
      </c>
      <c r="D8" s="365" t="n">
        <v>0.0869565217391304</v>
      </c>
      <c r="E8" s="338" t="n">
        <v>61</v>
      </c>
      <c r="F8" s="365" t="n">
        <v>0.884057971014493</v>
      </c>
      <c r="G8" s="338" t="n">
        <v>2</v>
      </c>
      <c r="H8" s="356" t="n">
        <v>0.0289855072463768</v>
      </c>
      <c r="I8" s="339" t="n">
        <v>69</v>
      </c>
    </row>
    <row r="9" s="60" customFormat="true" ht="15" hidden="false" customHeight="true" outlineLevel="0" collapsed="false">
      <c r="B9" s="335" t="s">
        <v>200</v>
      </c>
      <c r="C9" s="338" t="n">
        <v>2</v>
      </c>
      <c r="D9" s="365" t="n">
        <v>0.0869565217391304</v>
      </c>
      <c r="E9" s="338" t="n">
        <v>21</v>
      </c>
      <c r="F9" s="365" t="n">
        <v>0.91304347826087</v>
      </c>
      <c r="G9" s="338" t="n">
        <v>0</v>
      </c>
      <c r="H9" s="356" t="n">
        <v>0</v>
      </c>
      <c r="I9" s="339" t="n">
        <v>23</v>
      </c>
    </row>
    <row r="10" s="60" customFormat="true" ht="15" hidden="false" customHeight="true" outlineLevel="0" collapsed="false">
      <c r="B10" s="335" t="s">
        <v>244</v>
      </c>
      <c r="C10" s="338" t="n">
        <v>6</v>
      </c>
      <c r="D10" s="365" t="n">
        <v>0.0821917808219178</v>
      </c>
      <c r="E10" s="338" t="n">
        <v>63</v>
      </c>
      <c r="F10" s="365" t="n">
        <v>0.863013698630137</v>
      </c>
      <c r="G10" s="338" t="n">
        <v>4</v>
      </c>
      <c r="H10" s="356" t="n">
        <v>0.0547945205479452</v>
      </c>
      <c r="I10" s="339" t="n">
        <v>73</v>
      </c>
    </row>
    <row r="11" s="60" customFormat="true" ht="15" hidden="false" customHeight="true" outlineLevel="0" collapsed="false">
      <c r="B11" s="335" t="s">
        <v>82</v>
      </c>
      <c r="C11" s="338" t="n">
        <v>20</v>
      </c>
      <c r="D11" s="365" t="n">
        <v>0.161290322580645</v>
      </c>
      <c r="E11" s="338" t="n">
        <v>95</v>
      </c>
      <c r="F11" s="365" t="n">
        <v>0.766129032258065</v>
      </c>
      <c r="G11" s="338" t="n">
        <v>9</v>
      </c>
      <c r="H11" s="356" t="n">
        <v>0.0725806451612903</v>
      </c>
      <c r="I11" s="339" t="n">
        <v>124</v>
      </c>
    </row>
    <row r="12" customFormat="false" ht="15" hidden="false" customHeight="true" outlineLevel="0" collapsed="false">
      <c r="B12" s="335" t="s">
        <v>210</v>
      </c>
      <c r="C12" s="338" t="n">
        <v>7</v>
      </c>
      <c r="D12" s="365" t="n">
        <v>0.104477611940299</v>
      </c>
      <c r="E12" s="338" t="n">
        <v>56</v>
      </c>
      <c r="F12" s="365" t="n">
        <v>0.835820895522388</v>
      </c>
      <c r="G12" s="338" t="n">
        <v>4</v>
      </c>
      <c r="H12" s="356" t="n">
        <v>0.0597014925373134</v>
      </c>
      <c r="I12" s="339" t="n">
        <v>67</v>
      </c>
    </row>
    <row r="13" customFormat="false" ht="15" hidden="false" customHeight="true" outlineLevel="0" collapsed="false">
      <c r="B13" s="335" t="s">
        <v>201</v>
      </c>
      <c r="C13" s="338" t="n">
        <v>8</v>
      </c>
      <c r="D13" s="365" t="n">
        <v>0.163265306122449</v>
      </c>
      <c r="E13" s="338" t="n">
        <v>36</v>
      </c>
      <c r="F13" s="365" t="n">
        <v>0.73469387755102</v>
      </c>
      <c r="G13" s="338" t="n">
        <v>5</v>
      </c>
      <c r="H13" s="356" t="n">
        <v>0.102040816326531</v>
      </c>
      <c r="I13" s="339" t="n">
        <v>49</v>
      </c>
    </row>
    <row r="14" customFormat="false" ht="15" hidden="false" customHeight="true" outlineLevel="0" collapsed="false">
      <c r="B14" s="335" t="s">
        <v>80</v>
      </c>
      <c r="C14" s="338" t="n">
        <v>2</v>
      </c>
      <c r="D14" s="365" t="n">
        <v>0.153846153846154</v>
      </c>
      <c r="E14" s="338" t="n">
        <v>10</v>
      </c>
      <c r="F14" s="365" t="n">
        <v>0.769230769230769</v>
      </c>
      <c r="G14" s="338" t="n">
        <v>1</v>
      </c>
      <c r="H14" s="356" t="n">
        <v>0.0769230769230769</v>
      </c>
      <c r="I14" s="339" t="n">
        <v>13</v>
      </c>
    </row>
    <row r="15" customFormat="false" ht="15" hidden="false" customHeight="true" outlineLevel="0" collapsed="false">
      <c r="B15" s="335" t="s">
        <v>245</v>
      </c>
      <c r="C15" s="338" t="n">
        <v>1</v>
      </c>
      <c r="D15" s="365" t="n">
        <v>0.0909090909090909</v>
      </c>
      <c r="E15" s="338" t="n">
        <v>10</v>
      </c>
      <c r="F15" s="365" t="n">
        <v>0.909090909090909</v>
      </c>
      <c r="G15" s="338" t="n">
        <v>0</v>
      </c>
      <c r="H15" s="356" t="n">
        <v>0</v>
      </c>
      <c r="I15" s="339" t="n">
        <v>11</v>
      </c>
    </row>
    <row r="16" customFormat="false" ht="15" hidden="false" customHeight="true" outlineLevel="0" collapsed="false">
      <c r="B16" s="335" t="s">
        <v>246</v>
      </c>
      <c r="C16" s="338" t="n">
        <v>1</v>
      </c>
      <c r="D16" s="365" t="n">
        <v>0.0909090909090909</v>
      </c>
      <c r="E16" s="338" t="n">
        <v>10</v>
      </c>
      <c r="F16" s="365" t="n">
        <v>0.909090909090909</v>
      </c>
      <c r="G16" s="338" t="n">
        <v>0</v>
      </c>
      <c r="H16" s="356" t="n">
        <v>0</v>
      </c>
      <c r="I16" s="339" t="n">
        <v>11</v>
      </c>
    </row>
    <row r="17" customFormat="false" ht="15" hidden="false" customHeight="true" outlineLevel="0" collapsed="false">
      <c r="B17" s="342" t="s">
        <v>105</v>
      </c>
      <c r="C17" s="345" t="n">
        <v>78</v>
      </c>
      <c r="D17" s="366" t="n">
        <v>0.114202049780381</v>
      </c>
      <c r="E17" s="345" t="n">
        <v>572</v>
      </c>
      <c r="F17" s="366" t="n">
        <v>0.837481698389458</v>
      </c>
      <c r="G17" s="345" t="n">
        <v>33</v>
      </c>
      <c r="H17" s="367" t="n">
        <v>0.0483162518301611</v>
      </c>
      <c r="I17" s="347" t="n">
        <v>683</v>
      </c>
    </row>
    <row r="21" customFormat="false" ht="12.45" hidden="false" customHeight="false" outlineLevel="0" collapsed="false">
      <c r="B21" s="48" t="s">
        <v>95</v>
      </c>
    </row>
    <row r="22" customFormat="false" ht="63.75" hidden="false" customHeight="true" outlineLevel="0" collapsed="false">
      <c r="B22" s="368" t="s">
        <v>247</v>
      </c>
      <c r="C22" s="368"/>
      <c r="D22" s="368"/>
      <c r="E22" s="369"/>
      <c r="F22" s="369"/>
      <c r="G22" s="369"/>
      <c r="H22" s="369"/>
      <c r="I22" s="369"/>
    </row>
    <row r="23" customFormat="false" ht="12.45" hidden="false" customHeight="false" outlineLevel="0" collapsed="false">
      <c r="B23" s="0" t="s">
        <v>248</v>
      </c>
    </row>
    <row r="24" customFormat="false" ht="15.45" hidden="false" customHeight="false" outlineLevel="0" collapsed="false">
      <c r="B24" s="12" t="s">
        <v>2</v>
      </c>
    </row>
  </sheetData>
  <mergeCells count="7">
    <mergeCell ref="B4:B5"/>
    <mergeCell ref="C4:H4"/>
    <mergeCell ref="I4:I5"/>
    <mergeCell ref="C5:D5"/>
    <mergeCell ref="E5:F5"/>
    <mergeCell ref="G5:H5"/>
    <mergeCell ref="B22:D22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27.37"/>
    <col collapsed="false" customWidth="true" hidden="false" outlineLevel="0" max="10" min="3" style="0" width="15.69"/>
    <col collapsed="false" customWidth="true" hidden="false" outlineLevel="0" max="11" min="11" style="0" width="12.69"/>
    <col collapsed="false" customWidth="true" hidden="false" outlineLevel="0" max="12" min="12" style="0" width="11.37"/>
    <col collapsed="false" customWidth="true" hidden="false" outlineLevel="0" max="13" min="13" style="0" width="4.52"/>
    <col collapsed="false" customWidth="true" hidden="false" outlineLevel="0" max="14" min="14" style="0" width="5.37"/>
    <col collapsed="false" customWidth="true" hidden="false" outlineLevel="0" max="15" min="15" style="0" width="4.52"/>
    <col collapsed="false" customWidth="true" hidden="false" outlineLevel="0" max="16" min="16" style="0" width="11.99"/>
    <col collapsed="false" customWidth="true" hidden="false" outlineLevel="0" max="17" min="17" style="0" width="7.84"/>
    <col collapsed="false" customWidth="true" hidden="false" outlineLevel="0" max="18" min="18" style="0" width="6.37"/>
    <col collapsed="false" customWidth="true" hidden="false" outlineLevel="0" max="19" min="19" style="0" width="14.14"/>
  </cols>
  <sheetData>
    <row r="2" customFormat="false" ht="18.45" hidden="false" customHeight="false" outlineLevel="0" collapsed="false">
      <c r="B2" s="326" t="s">
        <v>257</v>
      </c>
      <c r="C2" s="326"/>
      <c r="D2" s="326"/>
      <c r="E2" s="326"/>
      <c r="F2" s="326"/>
      <c r="G2" s="326"/>
      <c r="H2" s="326"/>
      <c r="I2" s="326"/>
      <c r="J2" s="326"/>
      <c r="K2" s="326"/>
      <c r="L2" s="60"/>
      <c r="M2" s="60"/>
      <c r="N2" s="60"/>
      <c r="O2" s="60"/>
      <c r="P2" s="60"/>
      <c r="Q2" s="60"/>
      <c r="R2" s="60"/>
      <c r="S2" s="60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s="60" customFormat="true" ht="15.65" hidden="false" customHeight="true" outlineLevel="0" collapsed="false">
      <c r="B4" s="370" t="s">
        <v>174</v>
      </c>
      <c r="C4" s="371" t="s">
        <v>139</v>
      </c>
      <c r="D4" s="371"/>
      <c r="E4" s="372" t="s">
        <v>258</v>
      </c>
      <c r="F4" s="372"/>
      <c r="G4" s="372" t="s">
        <v>142</v>
      </c>
      <c r="H4" s="372"/>
      <c r="I4" s="331" t="s">
        <v>259</v>
      </c>
      <c r="J4" s="331"/>
      <c r="K4" s="370" t="s">
        <v>69</v>
      </c>
    </row>
    <row r="5" s="60" customFormat="true" ht="14.6" hidden="false" customHeight="false" outlineLevel="0" collapsed="false">
      <c r="B5" s="370"/>
      <c r="C5" s="363" t="s">
        <v>70</v>
      </c>
      <c r="D5" s="333" t="s">
        <v>71</v>
      </c>
      <c r="E5" s="333" t="s">
        <v>70</v>
      </c>
      <c r="F5" s="333" t="s">
        <v>71</v>
      </c>
      <c r="G5" s="333" t="s">
        <v>70</v>
      </c>
      <c r="H5" s="333" t="s">
        <v>71</v>
      </c>
      <c r="I5" s="333" t="s">
        <v>70</v>
      </c>
      <c r="J5" s="373" t="s">
        <v>71</v>
      </c>
      <c r="K5" s="370"/>
    </row>
    <row r="6" s="60" customFormat="true" ht="14.15" hidden="false" customHeight="false" outlineLevel="0" collapsed="false">
      <c r="B6" s="335" t="s">
        <v>243</v>
      </c>
      <c r="C6" s="338" t="n">
        <v>2</v>
      </c>
      <c r="D6" s="365" t="n">
        <v>0.018348623853211</v>
      </c>
      <c r="E6" s="338" t="n">
        <v>3</v>
      </c>
      <c r="F6" s="365" t="n">
        <v>0.0275229357798165</v>
      </c>
      <c r="G6" s="338" t="n">
        <v>99</v>
      </c>
      <c r="H6" s="365" t="n">
        <v>0.908256880733945</v>
      </c>
      <c r="I6" s="338" t="n">
        <v>5</v>
      </c>
      <c r="J6" s="356" t="n">
        <v>0.0458715596330275</v>
      </c>
      <c r="K6" s="374" t="n">
        <v>109</v>
      </c>
    </row>
    <row r="7" s="60" customFormat="true" ht="14.15" hidden="false" customHeight="false" outlineLevel="0" collapsed="false">
      <c r="B7" s="335" t="s">
        <v>198</v>
      </c>
      <c r="C7" s="338" t="n">
        <v>1</v>
      </c>
      <c r="D7" s="365" t="n">
        <v>0.00746268656716418</v>
      </c>
      <c r="E7" s="338" t="n">
        <v>0</v>
      </c>
      <c r="F7" s="365" t="n">
        <v>0</v>
      </c>
      <c r="G7" s="338" t="n">
        <v>127</v>
      </c>
      <c r="H7" s="365" t="n">
        <v>0.947761194029851</v>
      </c>
      <c r="I7" s="338" t="n">
        <v>6</v>
      </c>
      <c r="J7" s="356" t="n">
        <v>0.0447761194029851</v>
      </c>
      <c r="K7" s="374" t="n">
        <v>134</v>
      </c>
    </row>
    <row r="8" s="60" customFormat="true" ht="14.15" hidden="false" customHeight="false" outlineLevel="0" collapsed="false">
      <c r="B8" s="335" t="s">
        <v>199</v>
      </c>
      <c r="C8" s="338" t="n">
        <v>0</v>
      </c>
      <c r="D8" s="365" t="n">
        <v>0</v>
      </c>
      <c r="E8" s="338" t="n">
        <v>2</v>
      </c>
      <c r="F8" s="365" t="n">
        <v>0.0289855072463768</v>
      </c>
      <c r="G8" s="338" t="n">
        <v>64</v>
      </c>
      <c r="H8" s="365" t="n">
        <v>0.927536231884058</v>
      </c>
      <c r="I8" s="338" t="n">
        <v>3</v>
      </c>
      <c r="J8" s="356" t="n">
        <v>0.0434782608695652</v>
      </c>
      <c r="K8" s="374" t="n">
        <v>69</v>
      </c>
    </row>
    <row r="9" s="60" customFormat="true" ht="14.15" hidden="false" customHeight="false" outlineLevel="0" collapsed="false">
      <c r="B9" s="335" t="s">
        <v>200</v>
      </c>
      <c r="C9" s="338" t="n">
        <v>0</v>
      </c>
      <c r="D9" s="365" t="n">
        <v>0</v>
      </c>
      <c r="E9" s="338" t="n">
        <v>0</v>
      </c>
      <c r="F9" s="365" t="n">
        <v>0</v>
      </c>
      <c r="G9" s="338" t="n">
        <v>23</v>
      </c>
      <c r="H9" s="365" t="n">
        <v>1</v>
      </c>
      <c r="I9" s="338" t="n">
        <v>0</v>
      </c>
      <c r="J9" s="356" t="n">
        <v>0</v>
      </c>
      <c r="K9" s="374" t="n">
        <v>23</v>
      </c>
    </row>
    <row r="10" customFormat="false" ht="14.15" hidden="false" customHeight="false" outlineLevel="0" collapsed="false">
      <c r="B10" s="335" t="s">
        <v>244</v>
      </c>
      <c r="C10" s="338" t="n">
        <v>0</v>
      </c>
      <c r="D10" s="365" t="n">
        <v>0</v>
      </c>
      <c r="E10" s="338" t="n">
        <v>0</v>
      </c>
      <c r="F10" s="365" t="n">
        <v>0</v>
      </c>
      <c r="G10" s="338" t="n">
        <v>63</v>
      </c>
      <c r="H10" s="365" t="n">
        <v>0.863013698630137</v>
      </c>
      <c r="I10" s="338" t="n">
        <v>10</v>
      </c>
      <c r="J10" s="356" t="n">
        <v>0.136986301369863</v>
      </c>
      <c r="K10" s="374" t="n">
        <v>73</v>
      </c>
    </row>
    <row r="11" customFormat="false" ht="14.15" hidden="false" customHeight="false" outlineLevel="0" collapsed="false">
      <c r="B11" s="335" t="s">
        <v>82</v>
      </c>
      <c r="C11" s="338" t="n">
        <v>0</v>
      </c>
      <c r="D11" s="365" t="n">
        <v>0</v>
      </c>
      <c r="E11" s="338" t="n">
        <v>3</v>
      </c>
      <c r="F11" s="365" t="n">
        <v>0.0241935483870968</v>
      </c>
      <c r="G11" s="338" t="n">
        <v>101</v>
      </c>
      <c r="H11" s="365" t="n">
        <v>0.814516129032258</v>
      </c>
      <c r="I11" s="338" t="n">
        <v>20</v>
      </c>
      <c r="J11" s="356" t="n">
        <v>0.161290322580645</v>
      </c>
      <c r="K11" s="374" t="n">
        <v>124</v>
      </c>
    </row>
    <row r="12" customFormat="false" ht="14.15" hidden="false" customHeight="false" outlineLevel="0" collapsed="false">
      <c r="B12" s="335" t="s">
        <v>210</v>
      </c>
      <c r="C12" s="338" t="n">
        <v>0</v>
      </c>
      <c r="D12" s="365" t="n">
        <v>0</v>
      </c>
      <c r="E12" s="338" t="n">
        <v>1</v>
      </c>
      <c r="F12" s="365" t="n">
        <v>0.0149253731343284</v>
      </c>
      <c r="G12" s="338" t="n">
        <v>61</v>
      </c>
      <c r="H12" s="365" t="n">
        <v>0.91044776119403</v>
      </c>
      <c r="I12" s="338" t="n">
        <v>5</v>
      </c>
      <c r="J12" s="356" t="n">
        <v>0.0746268656716418</v>
      </c>
      <c r="K12" s="374" t="n">
        <v>67</v>
      </c>
    </row>
    <row r="13" customFormat="false" ht="14.15" hidden="false" customHeight="false" outlineLevel="0" collapsed="false">
      <c r="B13" s="335" t="s">
        <v>201</v>
      </c>
      <c r="C13" s="338" t="n">
        <v>0</v>
      </c>
      <c r="D13" s="365" t="n">
        <v>0</v>
      </c>
      <c r="E13" s="338" t="n">
        <v>3</v>
      </c>
      <c r="F13" s="365" t="n">
        <v>0.0612244897959184</v>
      </c>
      <c r="G13" s="338" t="n">
        <v>41</v>
      </c>
      <c r="H13" s="365" t="n">
        <v>0.836734693877551</v>
      </c>
      <c r="I13" s="338" t="n">
        <v>5</v>
      </c>
      <c r="J13" s="356" t="n">
        <v>0.102040816326531</v>
      </c>
      <c r="K13" s="374" t="n">
        <v>49</v>
      </c>
    </row>
    <row r="14" customFormat="false" ht="14.15" hidden="false" customHeight="false" outlineLevel="0" collapsed="false">
      <c r="B14" s="335" t="s">
        <v>80</v>
      </c>
      <c r="C14" s="338" t="n">
        <v>0</v>
      </c>
      <c r="D14" s="365" t="n">
        <v>0</v>
      </c>
      <c r="E14" s="338" t="n">
        <v>1</v>
      </c>
      <c r="F14" s="365" t="n">
        <v>0.0769230769230769</v>
      </c>
      <c r="G14" s="338" t="n">
        <v>10</v>
      </c>
      <c r="H14" s="365" t="n">
        <v>0.769230769230769</v>
      </c>
      <c r="I14" s="338" t="n">
        <v>2</v>
      </c>
      <c r="J14" s="356" t="n">
        <v>0.153846153846154</v>
      </c>
      <c r="K14" s="374" t="n">
        <v>13</v>
      </c>
    </row>
    <row r="15" customFormat="false" ht="14.15" hidden="false" customHeight="false" outlineLevel="0" collapsed="false">
      <c r="B15" s="335" t="s">
        <v>245</v>
      </c>
      <c r="C15" s="338" t="n">
        <v>0</v>
      </c>
      <c r="D15" s="365" t="n">
        <v>0</v>
      </c>
      <c r="E15" s="338" t="n">
        <v>1</v>
      </c>
      <c r="F15" s="365" t="n">
        <v>0.0909090909090909</v>
      </c>
      <c r="G15" s="338" t="n">
        <v>9</v>
      </c>
      <c r="H15" s="365" t="n">
        <v>0.818181818181818</v>
      </c>
      <c r="I15" s="338" t="n">
        <v>1</v>
      </c>
      <c r="J15" s="356" t="n">
        <v>0.0909090909090909</v>
      </c>
      <c r="K15" s="374" t="n">
        <v>11</v>
      </c>
    </row>
    <row r="16" customFormat="false" ht="14.6" hidden="false" customHeight="false" outlineLevel="0" collapsed="false">
      <c r="B16" s="335" t="s">
        <v>246</v>
      </c>
      <c r="C16" s="375" t="n">
        <v>0</v>
      </c>
      <c r="D16" s="376" t="n">
        <v>0</v>
      </c>
      <c r="E16" s="375" t="n">
        <v>1</v>
      </c>
      <c r="F16" s="376" t="n">
        <v>0.0909090909090909</v>
      </c>
      <c r="G16" s="375" t="n">
        <v>9</v>
      </c>
      <c r="H16" s="376" t="n">
        <v>0.818181818181818</v>
      </c>
      <c r="I16" s="375" t="n">
        <v>1</v>
      </c>
      <c r="J16" s="377" t="n">
        <v>0.0909090909090909</v>
      </c>
      <c r="K16" s="378" t="n">
        <v>11</v>
      </c>
    </row>
    <row r="17" customFormat="false" ht="14.6" hidden="false" customHeight="false" outlineLevel="0" collapsed="false">
      <c r="B17" s="342" t="s">
        <v>105</v>
      </c>
      <c r="C17" s="345" t="n">
        <v>3</v>
      </c>
      <c r="D17" s="366" t="n">
        <v>0.00439238653001464</v>
      </c>
      <c r="E17" s="345" t="n">
        <v>15</v>
      </c>
      <c r="F17" s="366" t="n">
        <v>0.0219619326500732</v>
      </c>
      <c r="G17" s="345" t="n">
        <v>607</v>
      </c>
      <c r="H17" s="366" t="n">
        <v>0.888726207906296</v>
      </c>
      <c r="I17" s="345" t="n">
        <v>58</v>
      </c>
      <c r="J17" s="367" t="n">
        <v>0.0849194729136164</v>
      </c>
      <c r="K17" s="379" t="n">
        <v>683</v>
      </c>
    </row>
    <row r="20" customFormat="false" ht="12.45" hidden="false" customHeight="false" outlineLevel="0" collapsed="false">
      <c r="B20" s="48" t="s">
        <v>95</v>
      </c>
      <c r="C20" s="48"/>
      <c r="D20" s="48"/>
    </row>
    <row r="21" customFormat="false" ht="12.45" hidden="false" customHeight="true" outlineLevel="0" collapsed="false">
      <c r="B21" s="348" t="s">
        <v>247</v>
      </c>
      <c r="C21" s="348"/>
      <c r="D21" s="348"/>
      <c r="E21" s="348"/>
      <c r="F21" s="348"/>
      <c r="G21" s="348"/>
      <c r="H21" s="348"/>
      <c r="I21" s="348"/>
      <c r="J21" s="348"/>
      <c r="K21" s="348"/>
    </row>
    <row r="22" customFormat="false" ht="12.45" hidden="false" customHeight="false" outlineLevel="0" collapsed="false">
      <c r="B22" s="348"/>
      <c r="C22" s="348"/>
      <c r="D22" s="348"/>
      <c r="E22" s="348"/>
      <c r="F22" s="348"/>
      <c r="G22" s="348"/>
      <c r="H22" s="348"/>
      <c r="I22" s="348"/>
      <c r="J22" s="348"/>
      <c r="K22" s="348"/>
    </row>
    <row r="24" customFormat="false" ht="12.45" hidden="false" customHeight="false" outlineLevel="0" collapsed="false">
      <c r="B24" s="0" t="s">
        <v>248</v>
      </c>
    </row>
    <row r="25" customFormat="false" ht="15.45" hidden="false" customHeight="false" outlineLevel="0" collapsed="false">
      <c r="B25" s="12" t="s">
        <v>2</v>
      </c>
      <c r="C25" s="12"/>
      <c r="D25" s="12"/>
    </row>
  </sheetData>
  <mergeCells count="8">
    <mergeCell ref="B2:K2"/>
    <mergeCell ref="B4:B5"/>
    <mergeCell ref="C4:D4"/>
    <mergeCell ref="E4:F4"/>
    <mergeCell ref="G4:H4"/>
    <mergeCell ref="I4:J4"/>
    <mergeCell ref="K4:K5"/>
    <mergeCell ref="B21:K22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26.69"/>
    <col collapsed="false" customWidth="true" hidden="false" outlineLevel="0" max="21" min="3" style="0" width="12.69"/>
  </cols>
  <sheetData>
    <row r="2" customFormat="false" ht="18.45" hidden="false" customHeight="false" outlineLevel="0" collapsed="false">
      <c r="B2" s="380" t="s">
        <v>260</v>
      </c>
      <c r="C2" s="380"/>
      <c r="D2" s="380"/>
      <c r="E2" s="380"/>
      <c r="F2" s="380"/>
      <c r="G2" s="380"/>
      <c r="H2" s="380"/>
      <c r="I2" s="380"/>
      <c r="J2" s="104"/>
      <c r="K2" s="380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s="60" customFormat="true" ht="25" hidden="false" customHeight="true" outlineLevel="0" collapsed="false">
      <c r="B3" s="327"/>
      <c r="C3" s="327"/>
      <c r="D3" s="327"/>
      <c r="E3" s="327"/>
      <c r="F3" s="327"/>
      <c r="G3" s="327"/>
      <c r="H3" s="327"/>
      <c r="I3" s="327"/>
      <c r="K3" s="327"/>
    </row>
    <row r="4" s="60" customFormat="true" ht="20.15" hidden="false" customHeight="true" outlineLevel="0" collapsed="false">
      <c r="B4" s="381" t="s">
        <v>174</v>
      </c>
      <c r="C4" s="382" t="s">
        <v>148</v>
      </c>
      <c r="D4" s="382"/>
      <c r="E4" s="372" t="s">
        <v>149</v>
      </c>
      <c r="F4" s="372"/>
      <c r="G4" s="372" t="s">
        <v>150</v>
      </c>
      <c r="H4" s="372"/>
      <c r="I4" s="372" t="s">
        <v>153</v>
      </c>
      <c r="J4" s="372"/>
      <c r="K4" s="372" t="s">
        <v>154</v>
      </c>
      <c r="L4" s="372"/>
      <c r="M4" s="372" t="s">
        <v>160</v>
      </c>
      <c r="N4" s="372"/>
      <c r="O4" s="372" t="s">
        <v>143</v>
      </c>
      <c r="P4" s="372"/>
      <c r="Q4" s="372" t="s">
        <v>155</v>
      </c>
      <c r="R4" s="372"/>
      <c r="S4" s="383" t="s">
        <v>157</v>
      </c>
      <c r="T4" s="383"/>
      <c r="U4" s="381" t="s">
        <v>69</v>
      </c>
    </row>
    <row r="5" s="60" customFormat="true" ht="20.15" hidden="false" customHeight="true" outlineLevel="0" collapsed="false">
      <c r="B5" s="381"/>
      <c r="C5" s="332" t="s">
        <v>70</v>
      </c>
      <c r="D5" s="333" t="s">
        <v>71</v>
      </c>
      <c r="E5" s="333" t="s">
        <v>70</v>
      </c>
      <c r="F5" s="333" t="s">
        <v>71</v>
      </c>
      <c r="G5" s="333" t="s">
        <v>70</v>
      </c>
      <c r="H5" s="333" t="s">
        <v>71</v>
      </c>
      <c r="I5" s="333" t="s">
        <v>70</v>
      </c>
      <c r="J5" s="333" t="s">
        <v>71</v>
      </c>
      <c r="K5" s="333" t="s">
        <v>70</v>
      </c>
      <c r="L5" s="333" t="s">
        <v>71</v>
      </c>
      <c r="M5" s="333" t="s">
        <v>70</v>
      </c>
      <c r="N5" s="333" t="s">
        <v>71</v>
      </c>
      <c r="O5" s="333" t="s">
        <v>70</v>
      </c>
      <c r="P5" s="333" t="s">
        <v>71</v>
      </c>
      <c r="Q5" s="333" t="s">
        <v>70</v>
      </c>
      <c r="R5" s="333" t="s">
        <v>71</v>
      </c>
      <c r="S5" s="333" t="s">
        <v>70</v>
      </c>
      <c r="T5" s="334" t="s">
        <v>71</v>
      </c>
      <c r="U5" s="381"/>
    </row>
    <row r="6" s="60" customFormat="true" ht="15" hidden="false" customHeight="true" outlineLevel="0" collapsed="false">
      <c r="B6" s="335" t="s">
        <v>243</v>
      </c>
      <c r="C6" s="336" t="n">
        <v>1</v>
      </c>
      <c r="D6" s="384" t="n">
        <v>0.00917431192660551</v>
      </c>
      <c r="E6" s="338" t="n">
        <v>23</v>
      </c>
      <c r="F6" s="384" t="n">
        <v>0.211009174311927</v>
      </c>
      <c r="G6" s="338" t="n">
        <v>2</v>
      </c>
      <c r="H6" s="384" t="n">
        <v>0.018348623853211</v>
      </c>
      <c r="I6" s="338" t="n">
        <v>0</v>
      </c>
      <c r="J6" s="384" t="n">
        <v>0</v>
      </c>
      <c r="K6" s="338" t="n">
        <v>12</v>
      </c>
      <c r="L6" s="384" t="n">
        <v>0.110091743119266</v>
      </c>
      <c r="M6" s="385" t="n">
        <v>2</v>
      </c>
      <c r="N6" s="384" t="n">
        <v>0.018348623853211</v>
      </c>
      <c r="O6" s="338" t="n">
        <v>27</v>
      </c>
      <c r="P6" s="384" t="n">
        <v>0.247706422018349</v>
      </c>
      <c r="Q6" s="386" t="n">
        <v>35</v>
      </c>
      <c r="R6" s="384" t="n">
        <v>0.321100917431193</v>
      </c>
      <c r="S6" s="386" t="n">
        <v>7</v>
      </c>
      <c r="T6" s="387" t="n">
        <v>0.0642201834862385</v>
      </c>
      <c r="U6" s="388" t="n">
        <v>109</v>
      </c>
    </row>
    <row r="7" s="60" customFormat="true" ht="15" hidden="false" customHeight="true" outlineLevel="0" collapsed="false">
      <c r="B7" s="335" t="s">
        <v>198</v>
      </c>
      <c r="C7" s="336" t="n">
        <v>0</v>
      </c>
      <c r="D7" s="384" t="n">
        <v>0</v>
      </c>
      <c r="E7" s="338" t="n">
        <v>53</v>
      </c>
      <c r="F7" s="384" t="n">
        <v>0.395522388059701</v>
      </c>
      <c r="G7" s="338" t="n">
        <v>2</v>
      </c>
      <c r="H7" s="384" t="n">
        <v>0.0149253731343284</v>
      </c>
      <c r="I7" s="338" t="n">
        <v>1</v>
      </c>
      <c r="J7" s="384" t="n">
        <v>0.00746268656716418</v>
      </c>
      <c r="K7" s="338" t="n">
        <v>21</v>
      </c>
      <c r="L7" s="384" t="n">
        <v>0.156716417910448</v>
      </c>
      <c r="M7" s="385" t="n">
        <v>4</v>
      </c>
      <c r="N7" s="384" t="n">
        <v>0.0298507462686567</v>
      </c>
      <c r="O7" s="338" t="n">
        <v>36</v>
      </c>
      <c r="P7" s="384" t="n">
        <v>0.26865671641791</v>
      </c>
      <c r="Q7" s="386" t="n">
        <v>12</v>
      </c>
      <c r="R7" s="384" t="n">
        <v>0.0895522388059701</v>
      </c>
      <c r="S7" s="386" t="n">
        <v>5</v>
      </c>
      <c r="T7" s="387" t="n">
        <v>0.0373134328358209</v>
      </c>
      <c r="U7" s="389" t="n">
        <v>134</v>
      </c>
    </row>
    <row r="8" s="60" customFormat="true" ht="15" hidden="false" customHeight="true" outlineLevel="0" collapsed="false">
      <c r="B8" s="335" t="s">
        <v>199</v>
      </c>
      <c r="C8" s="336" t="n">
        <v>0</v>
      </c>
      <c r="D8" s="384" t="n">
        <v>0</v>
      </c>
      <c r="E8" s="338" t="n">
        <v>24</v>
      </c>
      <c r="F8" s="384" t="n">
        <v>0.347826086956522</v>
      </c>
      <c r="G8" s="338" t="n">
        <v>1</v>
      </c>
      <c r="H8" s="384" t="n">
        <v>0.0144927536231884</v>
      </c>
      <c r="I8" s="338" t="n">
        <v>1</v>
      </c>
      <c r="J8" s="384" t="n">
        <v>0.0144927536231884</v>
      </c>
      <c r="K8" s="338" t="n">
        <v>6</v>
      </c>
      <c r="L8" s="384" t="n">
        <v>0.0869565217391304</v>
      </c>
      <c r="M8" s="385" t="n">
        <v>2</v>
      </c>
      <c r="N8" s="384" t="n">
        <v>0.0289855072463768</v>
      </c>
      <c r="O8" s="338" t="n">
        <v>17</v>
      </c>
      <c r="P8" s="384" t="n">
        <v>0.246376811594203</v>
      </c>
      <c r="Q8" s="386" t="n">
        <v>14</v>
      </c>
      <c r="R8" s="384" t="n">
        <v>0.202898550724638</v>
      </c>
      <c r="S8" s="386" t="n">
        <v>4</v>
      </c>
      <c r="T8" s="387" t="n">
        <v>0.0579710144927536</v>
      </c>
      <c r="U8" s="389" t="n">
        <v>69</v>
      </c>
    </row>
    <row r="9" customFormat="false" ht="15" hidden="false" customHeight="true" outlineLevel="0" collapsed="false">
      <c r="B9" s="335" t="s">
        <v>200</v>
      </c>
      <c r="C9" s="336" t="n">
        <v>0</v>
      </c>
      <c r="D9" s="384" t="n">
        <v>0</v>
      </c>
      <c r="E9" s="338" t="n">
        <v>11</v>
      </c>
      <c r="F9" s="384" t="n">
        <v>0.478260869565217</v>
      </c>
      <c r="G9" s="338" t="n">
        <v>2</v>
      </c>
      <c r="H9" s="384" t="n">
        <v>0.0869565217391304</v>
      </c>
      <c r="I9" s="338" t="n">
        <v>0</v>
      </c>
      <c r="J9" s="384" t="n">
        <v>0</v>
      </c>
      <c r="K9" s="338" t="n">
        <v>1</v>
      </c>
      <c r="L9" s="384" t="n">
        <v>0.0434782608695652</v>
      </c>
      <c r="M9" s="385" t="n">
        <v>2</v>
      </c>
      <c r="N9" s="384" t="n">
        <v>0.0869565217391304</v>
      </c>
      <c r="O9" s="338" t="n">
        <v>4</v>
      </c>
      <c r="P9" s="384" t="n">
        <v>0.173913043478261</v>
      </c>
      <c r="Q9" s="386" t="n">
        <v>2</v>
      </c>
      <c r="R9" s="384" t="n">
        <v>0.0869565217391304</v>
      </c>
      <c r="S9" s="386" t="n">
        <v>1</v>
      </c>
      <c r="T9" s="387" t="n">
        <v>0.0434782608695652</v>
      </c>
      <c r="U9" s="389" t="n">
        <v>23</v>
      </c>
    </row>
    <row r="10" customFormat="false" ht="15" hidden="false" customHeight="true" outlineLevel="0" collapsed="false">
      <c r="B10" s="335" t="s">
        <v>244</v>
      </c>
      <c r="C10" s="336" t="n">
        <v>0</v>
      </c>
      <c r="D10" s="384" t="n">
        <v>0</v>
      </c>
      <c r="E10" s="338" t="n">
        <v>28</v>
      </c>
      <c r="F10" s="384" t="n">
        <v>0.383561643835616</v>
      </c>
      <c r="G10" s="338" t="n">
        <v>3</v>
      </c>
      <c r="H10" s="384" t="n">
        <v>0.0410958904109589</v>
      </c>
      <c r="I10" s="338" t="n">
        <v>1</v>
      </c>
      <c r="J10" s="384" t="n">
        <v>0.0136986301369863</v>
      </c>
      <c r="K10" s="338" t="n">
        <v>1</v>
      </c>
      <c r="L10" s="384" t="n">
        <v>0.0136986301369863</v>
      </c>
      <c r="M10" s="385" t="n">
        <v>0</v>
      </c>
      <c r="N10" s="384" t="n">
        <v>0</v>
      </c>
      <c r="O10" s="338" t="n">
        <v>23</v>
      </c>
      <c r="P10" s="384" t="n">
        <v>0.315068493150685</v>
      </c>
      <c r="Q10" s="386" t="n">
        <v>6</v>
      </c>
      <c r="R10" s="384" t="n">
        <v>0.0821917808219178</v>
      </c>
      <c r="S10" s="386" t="n">
        <v>11</v>
      </c>
      <c r="T10" s="387" t="n">
        <v>0.150684931506849</v>
      </c>
      <c r="U10" s="389" t="n">
        <v>73</v>
      </c>
    </row>
    <row r="11" customFormat="false" ht="15" hidden="false" customHeight="true" outlineLevel="0" collapsed="false">
      <c r="B11" s="335" t="s">
        <v>82</v>
      </c>
      <c r="C11" s="336" t="n">
        <v>2</v>
      </c>
      <c r="D11" s="384" t="n">
        <v>0.0161290322580645</v>
      </c>
      <c r="E11" s="338" t="n">
        <v>58</v>
      </c>
      <c r="F11" s="384" t="n">
        <v>0.467741935483871</v>
      </c>
      <c r="G11" s="338" t="n">
        <v>3</v>
      </c>
      <c r="H11" s="384" t="n">
        <v>0.0241935483870968</v>
      </c>
      <c r="I11" s="338" t="n">
        <v>1</v>
      </c>
      <c r="J11" s="384" t="n">
        <v>0.00806451612903226</v>
      </c>
      <c r="K11" s="338" t="n">
        <v>6</v>
      </c>
      <c r="L11" s="384" t="n">
        <v>0.0483870967741936</v>
      </c>
      <c r="M11" s="385" t="n">
        <v>4</v>
      </c>
      <c r="N11" s="384" t="n">
        <v>0.032258064516129</v>
      </c>
      <c r="O11" s="338" t="n">
        <v>13</v>
      </c>
      <c r="P11" s="384" t="n">
        <v>0.104838709677419</v>
      </c>
      <c r="Q11" s="386" t="n">
        <v>21</v>
      </c>
      <c r="R11" s="384" t="n">
        <v>0.169354838709677</v>
      </c>
      <c r="S11" s="386" t="n">
        <v>16</v>
      </c>
      <c r="T11" s="387" t="n">
        <v>0.129032258064516</v>
      </c>
      <c r="U11" s="389" t="n">
        <v>124</v>
      </c>
    </row>
    <row r="12" customFormat="false" ht="15" hidden="false" customHeight="true" outlineLevel="0" collapsed="false">
      <c r="B12" s="335" t="s">
        <v>210</v>
      </c>
      <c r="C12" s="336" t="n">
        <v>0</v>
      </c>
      <c r="D12" s="384" t="n">
        <v>0</v>
      </c>
      <c r="E12" s="338" t="n">
        <v>30</v>
      </c>
      <c r="F12" s="384" t="n">
        <v>0.447761194029851</v>
      </c>
      <c r="G12" s="338" t="n">
        <v>2</v>
      </c>
      <c r="H12" s="384" t="n">
        <v>0.0298507462686567</v>
      </c>
      <c r="I12" s="338" t="n">
        <v>1</v>
      </c>
      <c r="J12" s="384" t="n">
        <v>0.0149253731343284</v>
      </c>
      <c r="K12" s="338" t="n">
        <v>2</v>
      </c>
      <c r="L12" s="384" t="n">
        <v>0.0298507462686567</v>
      </c>
      <c r="M12" s="385" t="n">
        <v>2</v>
      </c>
      <c r="N12" s="384" t="n">
        <v>0.0298507462686567</v>
      </c>
      <c r="O12" s="338" t="n">
        <v>15</v>
      </c>
      <c r="P12" s="384" t="n">
        <v>0.223880597014925</v>
      </c>
      <c r="Q12" s="386" t="n">
        <v>11</v>
      </c>
      <c r="R12" s="384" t="n">
        <v>0.164179104477612</v>
      </c>
      <c r="S12" s="386" t="n">
        <v>4</v>
      </c>
      <c r="T12" s="387" t="n">
        <v>0.0597014925373134</v>
      </c>
      <c r="U12" s="389" t="n">
        <v>67</v>
      </c>
    </row>
    <row r="13" customFormat="false" ht="15" hidden="false" customHeight="true" outlineLevel="0" collapsed="false">
      <c r="B13" s="335" t="s">
        <v>201</v>
      </c>
      <c r="C13" s="336" t="n">
        <v>1</v>
      </c>
      <c r="D13" s="384" t="n">
        <v>0.0204081632653061</v>
      </c>
      <c r="E13" s="338" t="n">
        <v>16</v>
      </c>
      <c r="F13" s="384" t="n">
        <v>0.326530612244898</v>
      </c>
      <c r="G13" s="338" t="n">
        <v>1</v>
      </c>
      <c r="H13" s="384" t="n">
        <v>0.0204081632653061</v>
      </c>
      <c r="I13" s="338" t="n">
        <v>0</v>
      </c>
      <c r="J13" s="384" t="n">
        <v>0</v>
      </c>
      <c r="K13" s="338" t="n">
        <v>6</v>
      </c>
      <c r="L13" s="384" t="n">
        <v>0.122448979591837</v>
      </c>
      <c r="M13" s="385" t="n">
        <v>1</v>
      </c>
      <c r="N13" s="384" t="n">
        <v>0.0204081632653061</v>
      </c>
      <c r="O13" s="338" t="n">
        <v>16</v>
      </c>
      <c r="P13" s="384" t="n">
        <v>0.326530612244898</v>
      </c>
      <c r="Q13" s="386" t="n">
        <v>1</v>
      </c>
      <c r="R13" s="384" t="n">
        <v>0.0204081632653061</v>
      </c>
      <c r="S13" s="386" t="n">
        <v>7</v>
      </c>
      <c r="T13" s="387" t="n">
        <v>0.142857142857143</v>
      </c>
      <c r="U13" s="389" t="n">
        <v>49</v>
      </c>
    </row>
    <row r="14" customFormat="false" ht="15" hidden="false" customHeight="true" outlineLevel="0" collapsed="false">
      <c r="B14" s="335" t="s">
        <v>80</v>
      </c>
      <c r="C14" s="336" t="n">
        <v>0</v>
      </c>
      <c r="D14" s="384" t="n">
        <v>0</v>
      </c>
      <c r="E14" s="338" t="n">
        <v>4</v>
      </c>
      <c r="F14" s="384" t="n">
        <v>0.307692307692308</v>
      </c>
      <c r="G14" s="338" t="n">
        <v>1</v>
      </c>
      <c r="H14" s="384" t="n">
        <v>0.0769230769230769</v>
      </c>
      <c r="I14" s="338" t="n">
        <v>0</v>
      </c>
      <c r="J14" s="384" t="n">
        <v>0</v>
      </c>
      <c r="K14" s="338" t="n">
        <v>1</v>
      </c>
      <c r="L14" s="384" t="n">
        <v>0.0769230769230769</v>
      </c>
      <c r="M14" s="385" t="n">
        <v>0</v>
      </c>
      <c r="N14" s="384" t="n">
        <v>0</v>
      </c>
      <c r="O14" s="338" t="n">
        <v>2</v>
      </c>
      <c r="P14" s="384" t="n">
        <v>0.153846153846154</v>
      </c>
      <c r="Q14" s="386" t="n">
        <v>4</v>
      </c>
      <c r="R14" s="384" t="n">
        <v>0.307692307692308</v>
      </c>
      <c r="S14" s="386" t="n">
        <v>1</v>
      </c>
      <c r="T14" s="387" t="n">
        <v>0.0769230769230769</v>
      </c>
      <c r="U14" s="389" t="n">
        <v>13</v>
      </c>
    </row>
    <row r="15" customFormat="false" ht="15" hidden="false" customHeight="true" outlineLevel="0" collapsed="false">
      <c r="B15" s="335" t="s">
        <v>245</v>
      </c>
      <c r="C15" s="336" t="n">
        <v>0</v>
      </c>
      <c r="D15" s="384" t="n">
        <v>0</v>
      </c>
      <c r="E15" s="338" t="n">
        <v>5</v>
      </c>
      <c r="F15" s="384" t="n">
        <v>0.454545454545455</v>
      </c>
      <c r="G15" s="338" t="n">
        <v>0</v>
      </c>
      <c r="H15" s="384" t="n">
        <v>0</v>
      </c>
      <c r="I15" s="338" t="n">
        <v>1</v>
      </c>
      <c r="J15" s="384" t="n">
        <v>0.0909090909090909</v>
      </c>
      <c r="K15" s="338" t="n">
        <v>0</v>
      </c>
      <c r="L15" s="384" t="n">
        <v>0</v>
      </c>
      <c r="M15" s="385" t="n">
        <v>1</v>
      </c>
      <c r="N15" s="384" t="n">
        <v>0.0909090909090909</v>
      </c>
      <c r="O15" s="338" t="n">
        <v>1</v>
      </c>
      <c r="P15" s="384" t="n">
        <v>0.0909090909090909</v>
      </c>
      <c r="Q15" s="386" t="n">
        <v>1</v>
      </c>
      <c r="R15" s="384" t="n">
        <v>0.0909090909090909</v>
      </c>
      <c r="S15" s="386" t="n">
        <v>2</v>
      </c>
      <c r="T15" s="387" t="n">
        <v>0.181818181818182</v>
      </c>
      <c r="U15" s="389" t="n">
        <v>11</v>
      </c>
    </row>
    <row r="16" customFormat="false" ht="15" hidden="false" customHeight="true" outlineLevel="0" collapsed="false">
      <c r="B16" s="335" t="s">
        <v>246</v>
      </c>
      <c r="C16" s="390" t="n">
        <v>0</v>
      </c>
      <c r="D16" s="391" t="n">
        <v>0</v>
      </c>
      <c r="E16" s="375" t="n">
        <v>7</v>
      </c>
      <c r="F16" s="391" t="n">
        <v>0.636363636363636</v>
      </c>
      <c r="G16" s="375" t="n">
        <v>0</v>
      </c>
      <c r="H16" s="391" t="n">
        <v>0</v>
      </c>
      <c r="I16" s="375" t="n">
        <v>1</v>
      </c>
      <c r="J16" s="391" t="n">
        <v>0.0909090909090909</v>
      </c>
      <c r="K16" s="375" t="n">
        <v>0</v>
      </c>
      <c r="L16" s="391" t="n">
        <v>0</v>
      </c>
      <c r="M16" s="392" t="n">
        <v>0</v>
      </c>
      <c r="N16" s="391" t="n">
        <v>0</v>
      </c>
      <c r="O16" s="375" t="n">
        <v>3</v>
      </c>
      <c r="P16" s="391" t="n">
        <v>0.272727272727273</v>
      </c>
      <c r="Q16" s="393" t="n">
        <v>0</v>
      </c>
      <c r="R16" s="391" t="n">
        <v>0</v>
      </c>
      <c r="S16" s="393" t="n">
        <v>0</v>
      </c>
      <c r="T16" s="394" t="n">
        <v>0</v>
      </c>
      <c r="U16" s="395" t="n">
        <v>11</v>
      </c>
    </row>
    <row r="17" customFormat="false" ht="15" hidden="false" customHeight="true" outlineLevel="0" collapsed="false">
      <c r="B17" s="342" t="s">
        <v>105</v>
      </c>
      <c r="C17" s="396" t="n">
        <v>4</v>
      </c>
      <c r="D17" s="397" t="n">
        <v>0.00585651537335286</v>
      </c>
      <c r="E17" s="357" t="n">
        <v>259</v>
      </c>
      <c r="F17" s="397" t="n">
        <v>0.379209370424597</v>
      </c>
      <c r="G17" s="357" t="n">
        <v>17</v>
      </c>
      <c r="H17" s="397" t="n">
        <v>0.0248901903367496</v>
      </c>
      <c r="I17" s="357" t="n">
        <v>7</v>
      </c>
      <c r="J17" s="397" t="n">
        <v>0.0102489019033675</v>
      </c>
      <c r="K17" s="357" t="n">
        <v>56</v>
      </c>
      <c r="L17" s="397" t="n">
        <v>0.08199121522694</v>
      </c>
      <c r="M17" s="398" t="n">
        <v>18</v>
      </c>
      <c r="N17" s="397" t="n">
        <v>0.0263543191800879</v>
      </c>
      <c r="O17" s="357" t="n">
        <v>157</v>
      </c>
      <c r="P17" s="397" t="n">
        <v>0.2298682284041</v>
      </c>
      <c r="Q17" s="399" t="n">
        <v>107</v>
      </c>
      <c r="R17" s="397" t="n">
        <v>0.156661786237189</v>
      </c>
      <c r="S17" s="399" t="n">
        <v>58</v>
      </c>
      <c r="T17" s="400" t="n">
        <v>0.0849194729136164</v>
      </c>
      <c r="U17" s="360" t="n">
        <v>683</v>
      </c>
    </row>
    <row r="19" customFormat="false" ht="12.45" hidden="false" customHeight="false" outlineLevel="0" collapsed="false">
      <c r="B19" s="48" t="s">
        <v>95</v>
      </c>
    </row>
    <row r="20" customFormat="false" ht="12.45" hidden="false" customHeight="true" outlineLevel="0" collapsed="false">
      <c r="B20" s="348" t="s">
        <v>247</v>
      </c>
      <c r="C20" s="348"/>
      <c r="D20" s="348"/>
      <c r="E20" s="348"/>
      <c r="F20" s="348"/>
      <c r="G20" s="348"/>
      <c r="H20" s="348"/>
      <c r="I20" s="348"/>
      <c r="J20" s="348"/>
      <c r="K20" s="348"/>
    </row>
    <row r="21" customFormat="false" ht="12.45" hidden="false" customHeight="false" outlineLevel="0" collapsed="false">
      <c r="B21" s="348"/>
      <c r="C21" s="348"/>
      <c r="D21" s="348"/>
      <c r="E21" s="348"/>
      <c r="F21" s="348"/>
      <c r="G21" s="348"/>
      <c r="H21" s="348"/>
      <c r="I21" s="348"/>
      <c r="J21" s="348"/>
      <c r="K21" s="348"/>
    </row>
    <row r="23" customFormat="false" ht="12.45" hidden="false" customHeight="false" outlineLevel="0" collapsed="false">
      <c r="B23" s="0" t="s">
        <v>248</v>
      </c>
    </row>
    <row r="24" customFormat="false" ht="15.45" hidden="false" customHeight="false" outlineLevel="0" collapsed="false">
      <c r="B24" s="12" t="s">
        <v>2</v>
      </c>
    </row>
    <row r="25" customFormat="false" ht="12.45" hidden="false" customHeight="false" outlineLevel="0" collapsed="false">
      <c r="T25" s="75"/>
      <c r="U25" s="75"/>
    </row>
  </sheetData>
  <mergeCells count="12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B20:K21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3984375" defaultRowHeight="12.45" zeroHeight="false" outlineLevelRow="0" outlineLevelCol="0"/>
  <cols>
    <col collapsed="false" customWidth="true" hidden="false" outlineLevel="0" max="2" min="2" style="0" width="25.84"/>
    <col collapsed="false" customWidth="true" hidden="false" outlineLevel="0" max="25" min="3" style="0" width="12.69"/>
  </cols>
  <sheetData>
    <row r="2" customFormat="false" ht="18.45" hidden="false" customHeight="false" outlineLevel="0" collapsed="false">
      <c r="B2" s="380" t="s">
        <v>261</v>
      </c>
      <c r="C2" s="380"/>
      <c r="D2" s="380"/>
      <c r="E2" s="380"/>
      <c r="F2" s="380"/>
      <c r="G2" s="380"/>
      <c r="H2" s="380"/>
      <c r="I2" s="380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14.15" hidden="false" customHeight="true" outlineLevel="0" collapsed="false">
      <c r="B4" s="401" t="s">
        <v>174</v>
      </c>
      <c r="C4" s="402" t="s">
        <v>163</v>
      </c>
      <c r="D4" s="402"/>
      <c r="E4" s="403" t="s">
        <v>164</v>
      </c>
      <c r="F4" s="403"/>
      <c r="G4" s="403" t="s">
        <v>165</v>
      </c>
      <c r="H4" s="403"/>
      <c r="I4" s="403" t="s">
        <v>166</v>
      </c>
      <c r="J4" s="403"/>
      <c r="K4" s="403" t="s">
        <v>167</v>
      </c>
      <c r="L4" s="403"/>
      <c r="M4" s="403" t="s">
        <v>168</v>
      </c>
      <c r="N4" s="403"/>
      <c r="O4" s="403" t="s">
        <v>169</v>
      </c>
      <c r="P4" s="403"/>
      <c r="Q4" s="403" t="s">
        <v>170</v>
      </c>
      <c r="R4" s="403"/>
      <c r="S4" s="403" t="s">
        <v>171</v>
      </c>
      <c r="T4" s="403"/>
      <c r="U4" s="403" t="s">
        <v>172</v>
      </c>
      <c r="V4" s="403"/>
      <c r="W4" s="404" t="s">
        <v>125</v>
      </c>
      <c r="X4" s="404"/>
      <c r="Y4" s="381" t="s">
        <v>69</v>
      </c>
    </row>
    <row r="5" s="60" customFormat="true" ht="14.6" hidden="false" customHeight="false" outlineLevel="0" collapsed="false">
      <c r="B5" s="401"/>
      <c r="C5" s="332" t="s">
        <v>70</v>
      </c>
      <c r="D5" s="333" t="s">
        <v>71</v>
      </c>
      <c r="E5" s="333" t="s">
        <v>70</v>
      </c>
      <c r="F5" s="333" t="s">
        <v>71</v>
      </c>
      <c r="G5" s="333" t="s">
        <v>70</v>
      </c>
      <c r="H5" s="333" t="s">
        <v>71</v>
      </c>
      <c r="I5" s="333" t="s">
        <v>70</v>
      </c>
      <c r="J5" s="333" t="s">
        <v>71</v>
      </c>
      <c r="K5" s="333" t="s">
        <v>70</v>
      </c>
      <c r="L5" s="333" t="s">
        <v>71</v>
      </c>
      <c r="M5" s="333" t="s">
        <v>70</v>
      </c>
      <c r="N5" s="333" t="s">
        <v>71</v>
      </c>
      <c r="O5" s="333" t="s">
        <v>70</v>
      </c>
      <c r="P5" s="333" t="s">
        <v>71</v>
      </c>
      <c r="Q5" s="333" t="s">
        <v>70</v>
      </c>
      <c r="R5" s="333" t="s">
        <v>71</v>
      </c>
      <c r="S5" s="333" t="s">
        <v>70</v>
      </c>
      <c r="T5" s="333" t="s">
        <v>71</v>
      </c>
      <c r="U5" s="333" t="s">
        <v>70</v>
      </c>
      <c r="V5" s="333" t="s">
        <v>71</v>
      </c>
      <c r="W5" s="333" t="s">
        <v>70</v>
      </c>
      <c r="X5" s="334" t="s">
        <v>71</v>
      </c>
      <c r="Y5" s="381"/>
    </row>
    <row r="6" s="60" customFormat="true" ht="14.15" hidden="false" customHeight="false" outlineLevel="0" collapsed="false">
      <c r="B6" s="335" t="s">
        <v>243</v>
      </c>
      <c r="C6" s="405" t="n">
        <v>65</v>
      </c>
      <c r="D6" s="406" t="n">
        <v>0.596330275229358</v>
      </c>
      <c r="E6" s="407" t="n">
        <v>27</v>
      </c>
      <c r="F6" s="406" t="n">
        <v>0.247706422018349</v>
      </c>
      <c r="G6" s="407" t="n">
        <v>5</v>
      </c>
      <c r="H6" s="406" t="n">
        <v>0.0458715596330275</v>
      </c>
      <c r="I6" s="407" t="n">
        <v>4</v>
      </c>
      <c r="J6" s="406" t="n">
        <v>0.036697247706422</v>
      </c>
      <c r="K6" s="407" t="n">
        <v>3</v>
      </c>
      <c r="L6" s="406" t="n">
        <v>0.0275229357798165</v>
      </c>
      <c r="M6" s="407" t="n">
        <v>2</v>
      </c>
      <c r="N6" s="406" t="n">
        <v>0.018348623853211</v>
      </c>
      <c r="O6" s="407" t="n">
        <v>2</v>
      </c>
      <c r="P6" s="406" t="n">
        <v>0.018348623853211</v>
      </c>
      <c r="Q6" s="407" t="n">
        <v>0</v>
      </c>
      <c r="R6" s="406" t="n">
        <v>0</v>
      </c>
      <c r="S6" s="407" t="n">
        <v>0</v>
      </c>
      <c r="T6" s="406" t="n">
        <v>0</v>
      </c>
      <c r="U6" s="407" t="n">
        <v>0</v>
      </c>
      <c r="V6" s="406" t="n">
        <v>0</v>
      </c>
      <c r="W6" s="407" t="n">
        <v>1</v>
      </c>
      <c r="X6" s="408" t="n">
        <v>0.00917431192660551</v>
      </c>
      <c r="Y6" s="389" t="n">
        <v>109</v>
      </c>
    </row>
    <row r="7" s="60" customFormat="true" ht="14.15" hidden="false" customHeight="false" outlineLevel="0" collapsed="false">
      <c r="B7" s="335" t="s">
        <v>198</v>
      </c>
      <c r="C7" s="405" t="n">
        <v>34</v>
      </c>
      <c r="D7" s="406" t="n">
        <v>0.253731343283582</v>
      </c>
      <c r="E7" s="407" t="n">
        <v>31</v>
      </c>
      <c r="F7" s="406" t="n">
        <v>0.23134328358209</v>
      </c>
      <c r="G7" s="407" t="n">
        <v>9</v>
      </c>
      <c r="H7" s="406" t="n">
        <v>0.0671641791044776</v>
      </c>
      <c r="I7" s="407" t="n">
        <v>15</v>
      </c>
      <c r="J7" s="406" t="n">
        <v>0.111940298507463</v>
      </c>
      <c r="K7" s="407" t="n">
        <v>19</v>
      </c>
      <c r="L7" s="406" t="n">
        <v>0.141791044776119</v>
      </c>
      <c r="M7" s="407" t="n">
        <v>12</v>
      </c>
      <c r="N7" s="406" t="n">
        <v>0.0895522388059701</v>
      </c>
      <c r="O7" s="407" t="n">
        <v>7</v>
      </c>
      <c r="P7" s="406" t="n">
        <v>0.0522388059701493</v>
      </c>
      <c r="Q7" s="407" t="n">
        <v>3</v>
      </c>
      <c r="R7" s="406" t="n">
        <v>0.0223880597014925</v>
      </c>
      <c r="S7" s="407" t="n">
        <v>0</v>
      </c>
      <c r="T7" s="406" t="n">
        <v>0</v>
      </c>
      <c r="U7" s="407" t="n">
        <v>0</v>
      </c>
      <c r="V7" s="406" t="n">
        <v>0</v>
      </c>
      <c r="W7" s="407" t="n">
        <v>4</v>
      </c>
      <c r="X7" s="409" t="n">
        <v>0.0298507462686567</v>
      </c>
      <c r="Y7" s="389" t="n">
        <v>134</v>
      </c>
    </row>
    <row r="8" s="60" customFormat="true" ht="14.15" hidden="false" customHeight="false" outlineLevel="0" collapsed="false">
      <c r="B8" s="335" t="s">
        <v>199</v>
      </c>
      <c r="C8" s="405" t="n">
        <v>9</v>
      </c>
      <c r="D8" s="406" t="n">
        <v>0.130434782608696</v>
      </c>
      <c r="E8" s="407" t="n">
        <v>12</v>
      </c>
      <c r="F8" s="406" t="n">
        <v>0.173913043478261</v>
      </c>
      <c r="G8" s="407" t="n">
        <v>7</v>
      </c>
      <c r="H8" s="406" t="n">
        <v>0.101449275362319</v>
      </c>
      <c r="I8" s="407" t="n">
        <v>12</v>
      </c>
      <c r="J8" s="406" t="n">
        <v>0.173913043478261</v>
      </c>
      <c r="K8" s="407" t="n">
        <v>12</v>
      </c>
      <c r="L8" s="406" t="n">
        <v>0.173913043478261</v>
      </c>
      <c r="M8" s="407" t="n">
        <v>9</v>
      </c>
      <c r="N8" s="406" t="n">
        <v>0.130434782608696</v>
      </c>
      <c r="O8" s="407" t="n">
        <v>7</v>
      </c>
      <c r="P8" s="406" t="n">
        <v>0.101449275362319</v>
      </c>
      <c r="Q8" s="407" t="n">
        <v>1</v>
      </c>
      <c r="R8" s="406" t="n">
        <v>0.0144927536231884</v>
      </c>
      <c r="S8" s="407" t="n">
        <v>0</v>
      </c>
      <c r="T8" s="406" t="n">
        <v>0</v>
      </c>
      <c r="U8" s="407" t="n">
        <v>0</v>
      </c>
      <c r="V8" s="406" t="n">
        <v>0</v>
      </c>
      <c r="W8" s="407" t="n">
        <v>0</v>
      </c>
      <c r="X8" s="409" t="n">
        <v>0</v>
      </c>
      <c r="Y8" s="389" t="n">
        <v>69</v>
      </c>
    </row>
    <row r="9" s="60" customFormat="true" ht="14.15" hidden="false" customHeight="false" outlineLevel="0" collapsed="false">
      <c r="B9" s="335" t="s">
        <v>200</v>
      </c>
      <c r="C9" s="405" t="n">
        <v>0</v>
      </c>
      <c r="D9" s="406" t="n">
        <v>0</v>
      </c>
      <c r="E9" s="407" t="n">
        <v>1</v>
      </c>
      <c r="F9" s="406" t="n">
        <v>0.0434782608695652</v>
      </c>
      <c r="G9" s="407" t="n">
        <v>2</v>
      </c>
      <c r="H9" s="406" t="n">
        <v>0.0869565217391304</v>
      </c>
      <c r="I9" s="407" t="n">
        <v>2</v>
      </c>
      <c r="J9" s="406" t="n">
        <v>0.0869565217391304</v>
      </c>
      <c r="K9" s="407" t="n">
        <v>4</v>
      </c>
      <c r="L9" s="406" t="n">
        <v>0.173913043478261</v>
      </c>
      <c r="M9" s="407" t="n">
        <v>4</v>
      </c>
      <c r="N9" s="406" t="n">
        <v>0.173913043478261</v>
      </c>
      <c r="O9" s="407" t="n">
        <v>6</v>
      </c>
      <c r="P9" s="406" t="n">
        <v>0.260869565217391</v>
      </c>
      <c r="Q9" s="407" t="n">
        <v>3</v>
      </c>
      <c r="R9" s="406" t="n">
        <v>0.130434782608696</v>
      </c>
      <c r="S9" s="407" t="n">
        <v>0</v>
      </c>
      <c r="T9" s="406" t="n">
        <v>0</v>
      </c>
      <c r="U9" s="407" t="n">
        <v>0</v>
      </c>
      <c r="V9" s="406" t="n">
        <v>0</v>
      </c>
      <c r="W9" s="407" t="n">
        <v>1</v>
      </c>
      <c r="X9" s="409" t="n">
        <v>0.0434782608695652</v>
      </c>
      <c r="Y9" s="389" t="n">
        <v>23</v>
      </c>
    </row>
    <row r="10" customFormat="false" ht="14.15" hidden="false" customHeight="false" outlineLevel="0" collapsed="false">
      <c r="B10" s="335" t="s">
        <v>244</v>
      </c>
      <c r="C10" s="405" t="n">
        <v>0</v>
      </c>
      <c r="D10" s="406" t="n">
        <v>0</v>
      </c>
      <c r="E10" s="407" t="n">
        <v>0</v>
      </c>
      <c r="F10" s="406" t="n">
        <v>0</v>
      </c>
      <c r="G10" s="407" t="n">
        <v>7</v>
      </c>
      <c r="H10" s="406" t="n">
        <v>0.0958904109589041</v>
      </c>
      <c r="I10" s="407" t="n">
        <v>15</v>
      </c>
      <c r="J10" s="406" t="n">
        <v>0.205479452054795</v>
      </c>
      <c r="K10" s="407" t="n">
        <v>8</v>
      </c>
      <c r="L10" s="406" t="n">
        <v>0.10958904109589</v>
      </c>
      <c r="M10" s="407" t="n">
        <v>10</v>
      </c>
      <c r="N10" s="406" t="n">
        <v>0.136986301369863</v>
      </c>
      <c r="O10" s="407" t="n">
        <v>17</v>
      </c>
      <c r="P10" s="406" t="n">
        <v>0.232876712328767</v>
      </c>
      <c r="Q10" s="407" t="n">
        <v>5</v>
      </c>
      <c r="R10" s="406" t="n">
        <v>0.0684931506849315</v>
      </c>
      <c r="S10" s="407" t="n">
        <v>2</v>
      </c>
      <c r="T10" s="406" t="n">
        <v>0.0273972602739726</v>
      </c>
      <c r="U10" s="407" t="n">
        <v>0</v>
      </c>
      <c r="V10" s="406" t="n">
        <v>0</v>
      </c>
      <c r="W10" s="407" t="n">
        <v>9</v>
      </c>
      <c r="X10" s="409" t="n">
        <v>0.123287671232877</v>
      </c>
      <c r="Y10" s="389" t="n">
        <v>73</v>
      </c>
    </row>
    <row r="11" customFormat="false" ht="14.15" hidden="false" customHeight="false" outlineLevel="0" collapsed="false">
      <c r="B11" s="335" t="s">
        <v>82</v>
      </c>
      <c r="C11" s="405" t="n">
        <v>0</v>
      </c>
      <c r="D11" s="406" t="n">
        <v>0</v>
      </c>
      <c r="E11" s="407" t="n">
        <v>2</v>
      </c>
      <c r="F11" s="406" t="n">
        <v>0.0161290322580645</v>
      </c>
      <c r="G11" s="407" t="n">
        <v>12</v>
      </c>
      <c r="H11" s="406" t="n">
        <v>0.0967741935483871</v>
      </c>
      <c r="I11" s="407" t="n">
        <v>23</v>
      </c>
      <c r="J11" s="406" t="n">
        <v>0.185483870967742</v>
      </c>
      <c r="K11" s="407" t="n">
        <v>23</v>
      </c>
      <c r="L11" s="406" t="n">
        <v>0.185483870967742</v>
      </c>
      <c r="M11" s="407" t="n">
        <v>23</v>
      </c>
      <c r="N11" s="406" t="n">
        <v>0.185483870967742</v>
      </c>
      <c r="O11" s="407" t="n">
        <v>18</v>
      </c>
      <c r="P11" s="406" t="n">
        <v>0.145161290322581</v>
      </c>
      <c r="Q11" s="407" t="n">
        <v>10</v>
      </c>
      <c r="R11" s="406" t="n">
        <v>0.0806451612903226</v>
      </c>
      <c r="S11" s="407" t="n">
        <v>1</v>
      </c>
      <c r="T11" s="406" t="n">
        <v>0.00806451612903226</v>
      </c>
      <c r="U11" s="407" t="n">
        <v>0</v>
      </c>
      <c r="V11" s="406" t="n">
        <v>0</v>
      </c>
      <c r="W11" s="407" t="n">
        <v>12</v>
      </c>
      <c r="X11" s="409" t="n">
        <v>0.0967741935483871</v>
      </c>
      <c r="Y11" s="389" t="n">
        <v>124</v>
      </c>
    </row>
    <row r="12" customFormat="false" ht="14.15" hidden="false" customHeight="false" outlineLevel="0" collapsed="false">
      <c r="B12" s="335" t="s">
        <v>210</v>
      </c>
      <c r="C12" s="405" t="n">
        <v>0</v>
      </c>
      <c r="D12" s="406" t="n">
        <v>0</v>
      </c>
      <c r="E12" s="407" t="n">
        <v>2</v>
      </c>
      <c r="F12" s="406" t="n">
        <v>0.0298507462686567</v>
      </c>
      <c r="G12" s="407" t="n">
        <v>12</v>
      </c>
      <c r="H12" s="406" t="n">
        <v>0.17910447761194</v>
      </c>
      <c r="I12" s="407" t="n">
        <v>9</v>
      </c>
      <c r="J12" s="406" t="n">
        <v>0.134328358208955</v>
      </c>
      <c r="K12" s="407" t="n">
        <v>14</v>
      </c>
      <c r="L12" s="406" t="n">
        <v>0.208955223880597</v>
      </c>
      <c r="M12" s="407" t="n">
        <v>9</v>
      </c>
      <c r="N12" s="406" t="n">
        <v>0.134328358208955</v>
      </c>
      <c r="O12" s="407" t="n">
        <v>9</v>
      </c>
      <c r="P12" s="406" t="n">
        <v>0.134328358208955</v>
      </c>
      <c r="Q12" s="407" t="n">
        <v>6</v>
      </c>
      <c r="R12" s="406" t="n">
        <v>0.0895522388059701</v>
      </c>
      <c r="S12" s="407" t="n">
        <v>1</v>
      </c>
      <c r="T12" s="406" t="n">
        <v>0.0149253731343284</v>
      </c>
      <c r="U12" s="407" t="n">
        <v>0</v>
      </c>
      <c r="V12" s="406" t="n">
        <v>0</v>
      </c>
      <c r="W12" s="407" t="n">
        <v>5</v>
      </c>
      <c r="X12" s="409" t="n">
        <v>0.0746268656716418</v>
      </c>
      <c r="Y12" s="389" t="n">
        <v>67</v>
      </c>
    </row>
    <row r="13" customFormat="false" ht="14.15" hidden="false" customHeight="false" outlineLevel="0" collapsed="false">
      <c r="B13" s="335" t="s">
        <v>201</v>
      </c>
      <c r="C13" s="405" t="n">
        <v>0</v>
      </c>
      <c r="D13" s="406" t="n">
        <v>0</v>
      </c>
      <c r="E13" s="407" t="n">
        <v>10</v>
      </c>
      <c r="F13" s="406" t="n">
        <v>0.204081632653061</v>
      </c>
      <c r="G13" s="407" t="n">
        <v>9</v>
      </c>
      <c r="H13" s="406" t="n">
        <v>0.183673469387755</v>
      </c>
      <c r="I13" s="407" t="n">
        <v>9</v>
      </c>
      <c r="J13" s="406" t="n">
        <v>0.183673469387755</v>
      </c>
      <c r="K13" s="407" t="n">
        <v>8</v>
      </c>
      <c r="L13" s="406" t="n">
        <v>0.163265306122449</v>
      </c>
      <c r="M13" s="407" t="n">
        <v>6</v>
      </c>
      <c r="N13" s="406" t="n">
        <v>0.122448979591837</v>
      </c>
      <c r="O13" s="407" t="n">
        <v>0</v>
      </c>
      <c r="P13" s="406" t="n">
        <v>0</v>
      </c>
      <c r="Q13" s="407" t="n">
        <v>3</v>
      </c>
      <c r="R13" s="406" t="n">
        <v>0.0612244897959184</v>
      </c>
      <c r="S13" s="407" t="n">
        <v>0</v>
      </c>
      <c r="T13" s="406" t="n">
        <v>0</v>
      </c>
      <c r="U13" s="407" t="n">
        <v>0</v>
      </c>
      <c r="V13" s="406" t="n">
        <v>0</v>
      </c>
      <c r="W13" s="407" t="n">
        <v>4</v>
      </c>
      <c r="X13" s="409" t="n">
        <v>0.0816326530612245</v>
      </c>
      <c r="Y13" s="389" t="n">
        <v>49</v>
      </c>
    </row>
    <row r="14" customFormat="false" ht="14.15" hidden="false" customHeight="false" outlineLevel="0" collapsed="false">
      <c r="B14" s="335" t="s">
        <v>80</v>
      </c>
      <c r="C14" s="405" t="n">
        <v>1</v>
      </c>
      <c r="D14" s="406" t="n">
        <v>0.0769230769230769</v>
      </c>
      <c r="E14" s="407" t="n">
        <v>1</v>
      </c>
      <c r="F14" s="406" t="n">
        <v>0.0769230769230769</v>
      </c>
      <c r="G14" s="407" t="n">
        <v>1</v>
      </c>
      <c r="H14" s="406" t="n">
        <v>0.0769230769230769</v>
      </c>
      <c r="I14" s="407" t="n">
        <v>3</v>
      </c>
      <c r="J14" s="406" t="n">
        <v>0.230769230769231</v>
      </c>
      <c r="K14" s="407" t="n">
        <v>2</v>
      </c>
      <c r="L14" s="406" t="n">
        <v>0.153846153846154</v>
      </c>
      <c r="M14" s="407" t="n">
        <v>3</v>
      </c>
      <c r="N14" s="406" t="n">
        <v>0.230769230769231</v>
      </c>
      <c r="O14" s="407" t="n">
        <v>2</v>
      </c>
      <c r="P14" s="406" t="n">
        <v>0.153846153846154</v>
      </c>
      <c r="Q14" s="407" t="n">
        <v>0</v>
      </c>
      <c r="R14" s="406" t="n">
        <v>0</v>
      </c>
      <c r="S14" s="407" t="n">
        <v>0</v>
      </c>
      <c r="T14" s="406" t="n">
        <v>0</v>
      </c>
      <c r="U14" s="407" t="n">
        <v>0</v>
      </c>
      <c r="V14" s="406" t="n">
        <v>0</v>
      </c>
      <c r="W14" s="407" t="n">
        <v>0</v>
      </c>
      <c r="X14" s="409" t="n">
        <v>0</v>
      </c>
      <c r="Y14" s="389" t="n">
        <v>13</v>
      </c>
    </row>
    <row r="15" customFormat="false" ht="14.15" hidden="false" customHeight="false" outlineLevel="0" collapsed="false">
      <c r="B15" s="335" t="s">
        <v>245</v>
      </c>
      <c r="C15" s="405" t="n">
        <v>0</v>
      </c>
      <c r="D15" s="406" t="n">
        <v>0</v>
      </c>
      <c r="E15" s="407" t="n">
        <v>0</v>
      </c>
      <c r="F15" s="406" t="n">
        <v>0</v>
      </c>
      <c r="G15" s="407" t="n">
        <v>0</v>
      </c>
      <c r="H15" s="406" t="n">
        <v>0</v>
      </c>
      <c r="I15" s="407" t="n">
        <v>4</v>
      </c>
      <c r="J15" s="406" t="n">
        <v>0.363636363636364</v>
      </c>
      <c r="K15" s="407" t="n">
        <v>2</v>
      </c>
      <c r="L15" s="406" t="n">
        <v>0.181818181818182</v>
      </c>
      <c r="M15" s="407" t="n">
        <v>4</v>
      </c>
      <c r="N15" s="406" t="n">
        <v>0.363636363636364</v>
      </c>
      <c r="O15" s="407" t="n">
        <v>1</v>
      </c>
      <c r="P15" s="406" t="n">
        <v>0.0909090909090909</v>
      </c>
      <c r="Q15" s="407" t="n">
        <v>0</v>
      </c>
      <c r="R15" s="406" t="n">
        <v>0</v>
      </c>
      <c r="S15" s="407" t="n">
        <v>0</v>
      </c>
      <c r="T15" s="406" t="n">
        <v>0</v>
      </c>
      <c r="U15" s="407" t="n">
        <v>0</v>
      </c>
      <c r="V15" s="406" t="n">
        <v>0</v>
      </c>
      <c r="W15" s="407" t="n">
        <v>0</v>
      </c>
      <c r="X15" s="409" t="n">
        <v>0</v>
      </c>
      <c r="Y15" s="389" t="n">
        <v>11</v>
      </c>
    </row>
    <row r="16" customFormat="false" ht="14.6" hidden="false" customHeight="false" outlineLevel="0" collapsed="false">
      <c r="B16" s="335" t="s">
        <v>246</v>
      </c>
      <c r="C16" s="410" t="n">
        <v>0</v>
      </c>
      <c r="D16" s="411" t="n">
        <v>0</v>
      </c>
      <c r="E16" s="412" t="n">
        <v>0</v>
      </c>
      <c r="F16" s="411" t="n">
        <v>0</v>
      </c>
      <c r="G16" s="412" t="n">
        <v>0</v>
      </c>
      <c r="H16" s="411" t="n">
        <v>0</v>
      </c>
      <c r="I16" s="412" t="n">
        <v>1</v>
      </c>
      <c r="J16" s="411" t="n">
        <v>0.0909090909090909</v>
      </c>
      <c r="K16" s="412" t="n">
        <v>2</v>
      </c>
      <c r="L16" s="411" t="n">
        <v>0.181818181818182</v>
      </c>
      <c r="M16" s="412" t="n">
        <v>3</v>
      </c>
      <c r="N16" s="411" t="n">
        <v>0.272727272727273</v>
      </c>
      <c r="O16" s="412" t="n">
        <v>3</v>
      </c>
      <c r="P16" s="411" t="n">
        <v>0.272727272727273</v>
      </c>
      <c r="Q16" s="412" t="n">
        <v>2</v>
      </c>
      <c r="R16" s="411" t="n">
        <v>0.181818181818182</v>
      </c>
      <c r="S16" s="412" t="n">
        <v>0</v>
      </c>
      <c r="T16" s="411" t="n">
        <v>0</v>
      </c>
      <c r="U16" s="412" t="n">
        <v>0</v>
      </c>
      <c r="V16" s="411" t="n">
        <v>0</v>
      </c>
      <c r="W16" s="412" t="n">
        <v>0</v>
      </c>
      <c r="X16" s="413" t="n">
        <v>0</v>
      </c>
      <c r="Y16" s="395" t="n">
        <v>11</v>
      </c>
    </row>
    <row r="17" customFormat="false" ht="14.6" hidden="false" customHeight="false" outlineLevel="0" collapsed="false">
      <c r="B17" s="342" t="s">
        <v>105</v>
      </c>
      <c r="C17" s="414" t="n">
        <v>109</v>
      </c>
      <c r="D17" s="358" t="n">
        <v>0.159590043923865</v>
      </c>
      <c r="E17" s="357" t="n">
        <v>86</v>
      </c>
      <c r="F17" s="358" t="n">
        <v>0.125915080527086</v>
      </c>
      <c r="G17" s="357" t="n">
        <v>64</v>
      </c>
      <c r="H17" s="358" t="n">
        <v>0.0937042459736457</v>
      </c>
      <c r="I17" s="357" t="n">
        <v>97</v>
      </c>
      <c r="J17" s="358" t="n">
        <v>0.142020497803807</v>
      </c>
      <c r="K17" s="357" t="n">
        <v>97</v>
      </c>
      <c r="L17" s="358" t="n">
        <v>0.142020497803807</v>
      </c>
      <c r="M17" s="357" t="n">
        <v>85</v>
      </c>
      <c r="N17" s="358" t="n">
        <v>0.124450951683748</v>
      </c>
      <c r="O17" s="357" t="n">
        <v>72</v>
      </c>
      <c r="P17" s="358" t="n">
        <v>0.105417276720351</v>
      </c>
      <c r="Q17" s="357" t="n">
        <v>33</v>
      </c>
      <c r="R17" s="358" t="n">
        <v>0.0483162518301611</v>
      </c>
      <c r="S17" s="357" t="n">
        <v>4</v>
      </c>
      <c r="T17" s="358" t="n">
        <v>0.00585651537335286</v>
      </c>
      <c r="U17" s="357" t="n">
        <v>0</v>
      </c>
      <c r="V17" s="358" t="n">
        <v>0</v>
      </c>
      <c r="W17" s="357" t="n">
        <v>36</v>
      </c>
      <c r="X17" s="359" t="n">
        <v>0.0527086383601757</v>
      </c>
      <c r="Y17" s="360" t="n">
        <v>683</v>
      </c>
    </row>
    <row r="20" customFormat="false" ht="12.45" hidden="false" customHeight="false" outlineLevel="0" collapsed="false">
      <c r="B20" s="48" t="s">
        <v>95</v>
      </c>
    </row>
    <row r="21" customFormat="false" ht="12.45" hidden="false" customHeight="true" outlineLevel="0" collapsed="false">
      <c r="B21" s="348" t="s">
        <v>247</v>
      </c>
      <c r="C21" s="348"/>
      <c r="D21" s="348"/>
      <c r="E21" s="348"/>
      <c r="F21" s="348"/>
      <c r="G21" s="348"/>
      <c r="H21" s="348"/>
      <c r="I21" s="348"/>
    </row>
    <row r="22" customFormat="false" ht="12.45" hidden="false" customHeight="false" outlineLevel="0" collapsed="false">
      <c r="B22" s="348"/>
      <c r="C22" s="348"/>
      <c r="D22" s="348"/>
      <c r="E22" s="348"/>
      <c r="F22" s="348"/>
      <c r="G22" s="348"/>
      <c r="H22" s="348"/>
      <c r="I22" s="348"/>
    </row>
    <row r="24" customFormat="false" ht="12.45" hidden="false" customHeight="false" outlineLevel="0" collapsed="false">
      <c r="B24" s="0" t="s">
        <v>248</v>
      </c>
    </row>
    <row r="25" customFormat="false" ht="15.45" hidden="false" customHeight="false" outlineLevel="0" collapsed="false">
      <c r="B25" s="12" t="s">
        <v>2</v>
      </c>
    </row>
  </sheetData>
  <mergeCells count="14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B21:I22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0.3"/>
    <col collapsed="false" customWidth="true" hidden="false" outlineLevel="0" max="8" min="3" style="0" width="22.68"/>
    <col collapsed="false" customWidth="true" hidden="false" outlineLevel="0" max="9" min="9" style="0" width="20.69"/>
    <col collapsed="false" customWidth="true" hidden="false" outlineLevel="0" max="16" min="16" style="0" width="11.99"/>
    <col collapsed="false" customWidth="true" hidden="false" outlineLevel="0" max="18" min="18" style="0" width="11.99"/>
  </cols>
  <sheetData>
    <row r="2" customFormat="false" ht="18.45" hidden="false" customHeight="false" outlineLevel="0" collapsed="false">
      <c r="B2" s="380" t="s">
        <v>262</v>
      </c>
      <c r="C2" s="380"/>
      <c r="D2" s="380"/>
      <c r="E2" s="380"/>
      <c r="F2" s="380"/>
      <c r="G2" s="380"/>
      <c r="H2" s="380"/>
      <c r="I2" s="380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12.45" hidden="false" customHeight="true" outlineLevel="0" collapsed="false">
      <c r="B4" s="415" t="s">
        <v>174</v>
      </c>
      <c r="C4" s="416" t="s">
        <v>195</v>
      </c>
      <c r="D4" s="416"/>
      <c r="E4" s="416" t="s">
        <v>196</v>
      </c>
      <c r="F4" s="416"/>
      <c r="G4" s="417" t="s">
        <v>242</v>
      </c>
      <c r="H4" s="417"/>
      <c r="I4" s="418" t="s">
        <v>69</v>
      </c>
    </row>
    <row r="5" s="60" customFormat="true" ht="21" hidden="false" customHeight="true" outlineLevel="0" collapsed="false">
      <c r="B5" s="415"/>
      <c r="C5" s="416"/>
      <c r="D5" s="416"/>
      <c r="E5" s="416"/>
      <c r="F5" s="416"/>
      <c r="G5" s="417"/>
      <c r="H5" s="417"/>
      <c r="I5" s="418"/>
    </row>
    <row r="6" s="60" customFormat="true" ht="14.6" hidden="false" customHeight="false" outlineLevel="0" collapsed="false">
      <c r="B6" s="415"/>
      <c r="C6" s="419" t="s">
        <v>221</v>
      </c>
      <c r="D6" s="420" t="s">
        <v>71</v>
      </c>
      <c r="E6" s="419" t="s">
        <v>221</v>
      </c>
      <c r="F6" s="420" t="s">
        <v>71</v>
      </c>
      <c r="G6" s="421" t="s">
        <v>221</v>
      </c>
      <c r="H6" s="422" t="s">
        <v>71</v>
      </c>
      <c r="I6" s="418"/>
    </row>
    <row r="7" s="60" customFormat="true" ht="14.15" hidden="false" customHeight="false" outlineLevel="0" collapsed="false">
      <c r="B7" s="423" t="s">
        <v>263</v>
      </c>
      <c r="C7" s="424" t="n">
        <v>2142</v>
      </c>
      <c r="D7" s="425" t="n">
        <v>0.369948186528497</v>
      </c>
      <c r="E7" s="426" t="n">
        <v>3577</v>
      </c>
      <c r="F7" s="427" t="n">
        <v>0.617789291882556</v>
      </c>
      <c r="G7" s="428" t="n">
        <v>71</v>
      </c>
      <c r="H7" s="429" t="n">
        <v>0.0122625215889465</v>
      </c>
      <c r="I7" s="430" t="n">
        <v>5790</v>
      </c>
    </row>
    <row r="8" s="60" customFormat="true" ht="14.15" hidden="false" customHeight="false" outlineLevel="0" collapsed="false">
      <c r="B8" s="340" t="s">
        <v>198</v>
      </c>
      <c r="C8" s="336" t="n">
        <v>680</v>
      </c>
      <c r="D8" s="337" t="n">
        <v>0.348717948717949</v>
      </c>
      <c r="E8" s="338" t="n">
        <v>1224</v>
      </c>
      <c r="F8" s="431" t="n">
        <v>0.627692307692308</v>
      </c>
      <c r="G8" s="432" t="n">
        <v>46</v>
      </c>
      <c r="H8" s="433" t="n">
        <v>0.0235897435897436</v>
      </c>
      <c r="I8" s="339" t="n">
        <v>1950</v>
      </c>
    </row>
    <row r="9" customFormat="false" ht="14.15" hidden="false" customHeight="false" outlineLevel="0" collapsed="false">
      <c r="B9" s="340" t="s">
        <v>199</v>
      </c>
      <c r="C9" s="336" t="n">
        <v>385</v>
      </c>
      <c r="D9" s="337" t="n">
        <v>0.466666666666667</v>
      </c>
      <c r="E9" s="338" t="n">
        <v>425</v>
      </c>
      <c r="F9" s="431" t="n">
        <v>0.515151515151515</v>
      </c>
      <c r="G9" s="432" t="n">
        <v>15</v>
      </c>
      <c r="H9" s="433" t="n">
        <v>0.0181818181818182</v>
      </c>
      <c r="I9" s="339" t="n">
        <v>825</v>
      </c>
    </row>
    <row r="10" customFormat="false" ht="14.15" hidden="false" customHeight="false" outlineLevel="0" collapsed="false">
      <c r="B10" s="340" t="s">
        <v>200</v>
      </c>
      <c r="C10" s="336" t="n">
        <v>206</v>
      </c>
      <c r="D10" s="337" t="n">
        <v>0.414486921529175</v>
      </c>
      <c r="E10" s="338" t="n">
        <v>276</v>
      </c>
      <c r="F10" s="431" t="n">
        <v>0.55533199195171</v>
      </c>
      <c r="G10" s="432" t="n">
        <v>15</v>
      </c>
      <c r="H10" s="433" t="n">
        <v>0.0301810865191147</v>
      </c>
      <c r="I10" s="339" t="n">
        <v>497</v>
      </c>
    </row>
    <row r="11" customFormat="false" ht="14.15" hidden="false" customHeight="false" outlineLevel="0" collapsed="false">
      <c r="B11" s="340" t="s">
        <v>79</v>
      </c>
      <c r="C11" s="336" t="n">
        <v>596</v>
      </c>
      <c r="D11" s="337" t="n">
        <v>0.374842767295597</v>
      </c>
      <c r="E11" s="338" t="n">
        <v>973</v>
      </c>
      <c r="F11" s="431" t="n">
        <v>0.611949685534591</v>
      </c>
      <c r="G11" s="432" t="n">
        <v>21</v>
      </c>
      <c r="H11" s="433" t="n">
        <v>0.0132075471698113</v>
      </c>
      <c r="I11" s="339" t="n">
        <v>1590</v>
      </c>
    </row>
    <row r="12" customFormat="false" ht="14.15" hidden="false" customHeight="false" outlineLevel="0" collapsed="false">
      <c r="B12" s="340" t="s">
        <v>207</v>
      </c>
      <c r="C12" s="336" t="n">
        <v>308</v>
      </c>
      <c r="D12" s="337" t="n">
        <v>0.349602724177072</v>
      </c>
      <c r="E12" s="338" t="n">
        <v>542</v>
      </c>
      <c r="F12" s="431" t="n">
        <v>0.615209988649262</v>
      </c>
      <c r="G12" s="432" t="n">
        <v>31</v>
      </c>
      <c r="H12" s="433" t="n">
        <v>0.0351872871736663</v>
      </c>
      <c r="I12" s="339" t="n">
        <v>881</v>
      </c>
    </row>
    <row r="13" customFormat="false" ht="14.15" hidden="false" customHeight="false" outlineLevel="0" collapsed="false">
      <c r="B13" s="340" t="s">
        <v>82</v>
      </c>
      <c r="C13" s="336" t="n">
        <v>75</v>
      </c>
      <c r="D13" s="337" t="n">
        <v>0.449101796407186</v>
      </c>
      <c r="E13" s="338" t="n">
        <v>88</v>
      </c>
      <c r="F13" s="431" t="n">
        <v>0.526946107784431</v>
      </c>
      <c r="G13" s="432" t="n">
        <v>4</v>
      </c>
      <c r="H13" s="433" t="n">
        <v>0.0239520958083832</v>
      </c>
      <c r="I13" s="339" t="n">
        <v>167</v>
      </c>
    </row>
    <row r="14" customFormat="false" ht="14.15" hidden="false" customHeight="false" outlineLevel="0" collapsed="false">
      <c r="B14" s="340" t="s">
        <v>210</v>
      </c>
      <c r="C14" s="336" t="n">
        <v>116</v>
      </c>
      <c r="D14" s="337" t="n">
        <v>0.412811387900356</v>
      </c>
      <c r="E14" s="338" t="n">
        <v>154</v>
      </c>
      <c r="F14" s="431" t="n">
        <v>0.548042704626335</v>
      </c>
      <c r="G14" s="432" t="n">
        <v>11</v>
      </c>
      <c r="H14" s="433" t="n">
        <v>0.0391459074733096</v>
      </c>
      <c r="I14" s="339" t="n">
        <v>281</v>
      </c>
    </row>
    <row r="15" customFormat="false" ht="14.15" hidden="false" customHeight="false" outlineLevel="0" collapsed="false">
      <c r="B15" s="340" t="s">
        <v>201</v>
      </c>
      <c r="C15" s="336" t="n">
        <v>27</v>
      </c>
      <c r="D15" s="337" t="n">
        <v>0.5</v>
      </c>
      <c r="E15" s="338" t="n">
        <v>24</v>
      </c>
      <c r="F15" s="431" t="n">
        <v>0.444444444444444</v>
      </c>
      <c r="G15" s="432" t="n">
        <v>3</v>
      </c>
      <c r="H15" s="433" t="n">
        <v>0.0555555555555556</v>
      </c>
      <c r="I15" s="339" t="n">
        <v>54</v>
      </c>
    </row>
    <row r="16" customFormat="false" ht="14.15" hidden="false" customHeight="false" outlineLevel="0" collapsed="false">
      <c r="B16" s="340" t="s">
        <v>80</v>
      </c>
      <c r="C16" s="336" t="n">
        <v>121</v>
      </c>
      <c r="D16" s="337" t="n">
        <v>0.410169491525424</v>
      </c>
      <c r="E16" s="338" t="n">
        <v>166</v>
      </c>
      <c r="F16" s="431" t="n">
        <v>0.56271186440678</v>
      </c>
      <c r="G16" s="432" t="n">
        <v>8</v>
      </c>
      <c r="H16" s="433" t="n">
        <v>0.0271186440677966</v>
      </c>
      <c r="I16" s="339" t="n">
        <v>295</v>
      </c>
    </row>
    <row r="17" customFormat="false" ht="14.15" hidden="false" customHeight="false" outlineLevel="0" collapsed="false">
      <c r="B17" s="340" t="s">
        <v>83</v>
      </c>
      <c r="C17" s="336" t="n">
        <v>41</v>
      </c>
      <c r="D17" s="337" t="n">
        <v>0.427083333333333</v>
      </c>
      <c r="E17" s="338" t="n">
        <v>50</v>
      </c>
      <c r="F17" s="431" t="n">
        <v>0.520833333333333</v>
      </c>
      <c r="G17" s="432" t="n">
        <v>5</v>
      </c>
      <c r="H17" s="433" t="n">
        <v>0.0520833333333333</v>
      </c>
      <c r="I17" s="339" t="n">
        <v>96</v>
      </c>
    </row>
    <row r="18" customFormat="false" ht="14.15" hidden="false" customHeight="false" outlineLevel="0" collapsed="false">
      <c r="B18" s="340" t="s">
        <v>209</v>
      </c>
      <c r="C18" s="336" t="n">
        <v>13</v>
      </c>
      <c r="D18" s="337" t="n">
        <v>0.464285714285714</v>
      </c>
      <c r="E18" s="338" t="n">
        <v>13</v>
      </c>
      <c r="F18" s="431" t="n">
        <v>0.464285714285714</v>
      </c>
      <c r="G18" s="432" t="n">
        <v>2</v>
      </c>
      <c r="H18" s="433" t="n">
        <v>0.0714285714285714</v>
      </c>
      <c r="I18" s="339" t="n">
        <v>28</v>
      </c>
    </row>
    <row r="19" customFormat="false" ht="14.15" hidden="false" customHeight="false" outlineLevel="0" collapsed="false">
      <c r="B19" s="340" t="s">
        <v>264</v>
      </c>
      <c r="C19" s="336" t="n">
        <v>13</v>
      </c>
      <c r="D19" s="337" t="n">
        <v>0.764705882352941</v>
      </c>
      <c r="E19" s="338" t="n">
        <v>4</v>
      </c>
      <c r="F19" s="431" t="n">
        <v>0.235294117647059</v>
      </c>
      <c r="G19" s="432" t="n">
        <v>0</v>
      </c>
      <c r="H19" s="433" t="n">
        <v>0</v>
      </c>
      <c r="I19" s="339" t="n">
        <v>17</v>
      </c>
    </row>
    <row r="20" customFormat="false" ht="14.6" hidden="false" customHeight="false" outlineLevel="0" collapsed="false">
      <c r="B20" s="434" t="s">
        <v>81</v>
      </c>
      <c r="C20" s="390" t="n">
        <v>58</v>
      </c>
      <c r="D20" s="435" t="n">
        <v>0.574257425742574</v>
      </c>
      <c r="E20" s="375" t="n">
        <v>41</v>
      </c>
      <c r="F20" s="436" t="n">
        <v>0.405940594059406</v>
      </c>
      <c r="G20" s="437" t="n">
        <v>2</v>
      </c>
      <c r="H20" s="438" t="n">
        <v>0.0198019801980198</v>
      </c>
      <c r="I20" s="341" t="n">
        <v>101</v>
      </c>
    </row>
    <row r="21" customFormat="false" ht="14.6" hidden="false" customHeight="false" outlineLevel="0" collapsed="false">
      <c r="B21" s="439" t="s">
        <v>265</v>
      </c>
      <c r="C21" s="345" t="n">
        <v>4781</v>
      </c>
      <c r="D21" s="344" t="n">
        <v>0.380289532293987</v>
      </c>
      <c r="E21" s="345" t="n">
        <v>7557</v>
      </c>
      <c r="F21" s="344" t="n">
        <v>0.601097677378301</v>
      </c>
      <c r="G21" s="440" t="n">
        <v>234</v>
      </c>
      <c r="H21" s="344" t="n">
        <v>0.0186127903277124</v>
      </c>
      <c r="I21" s="441" t="n">
        <v>12572</v>
      </c>
    </row>
    <row r="22" customFormat="false" ht="14.15" hidden="false" customHeight="false" outlineLevel="0" collapsed="false">
      <c r="B22" s="442"/>
      <c r="C22" s="443"/>
      <c r="D22" s="444"/>
      <c r="E22" s="443"/>
      <c r="F22" s="444"/>
      <c r="G22" s="445"/>
      <c r="H22" s="444"/>
      <c r="I22" s="443"/>
    </row>
    <row r="23" customFormat="false" ht="12.45" hidden="false" customHeight="false" outlineLevel="0" collapsed="false">
      <c r="B23" s="48" t="s">
        <v>95</v>
      </c>
    </row>
    <row r="24" customFormat="false" ht="12.45" hidden="false" customHeight="false" outlineLevel="0" collapsed="false">
      <c r="B24" s="48"/>
    </row>
    <row r="25" customFormat="false" ht="12.45" hidden="false" customHeight="true" outlineLevel="0" collapsed="false">
      <c r="B25" s="368" t="s">
        <v>266</v>
      </c>
      <c r="C25" s="368"/>
      <c r="D25" s="368"/>
      <c r="E25" s="368"/>
      <c r="F25" s="368"/>
      <c r="G25" s="368"/>
      <c r="H25" s="368"/>
      <c r="I25" s="368"/>
    </row>
    <row r="26" customFormat="false" ht="12.45" hidden="false" customHeight="false" outlineLevel="0" collapsed="false">
      <c r="B26" s="368"/>
      <c r="C26" s="368"/>
      <c r="D26" s="368"/>
      <c r="E26" s="368"/>
      <c r="F26" s="368"/>
      <c r="G26" s="368"/>
      <c r="H26" s="368"/>
      <c r="I26" s="368"/>
    </row>
    <row r="27" customFormat="false" ht="12.45" hidden="false" customHeight="false" outlineLevel="0" collapsed="false">
      <c r="B27" s="368"/>
      <c r="C27" s="368"/>
      <c r="D27" s="368"/>
      <c r="E27" s="368"/>
      <c r="F27" s="368"/>
      <c r="G27" s="368"/>
      <c r="H27" s="368"/>
      <c r="I27" s="368"/>
    </row>
    <row r="28" customFormat="false" ht="12.45" hidden="false" customHeight="false" outlineLevel="0" collapsed="false">
      <c r="B28" s="0" t="s">
        <v>248</v>
      </c>
      <c r="C28" s="349"/>
      <c r="D28" s="349"/>
      <c r="E28" s="349"/>
      <c r="F28" s="349"/>
      <c r="G28" s="349"/>
      <c r="H28" s="349"/>
      <c r="I28" s="349"/>
    </row>
    <row r="30" customFormat="false" ht="15.45" hidden="false" customHeight="false" outlineLevel="0" collapsed="false">
      <c r="B30" s="12" t="s">
        <v>2</v>
      </c>
    </row>
  </sheetData>
  <mergeCells count="6">
    <mergeCell ref="B4:B6"/>
    <mergeCell ref="C4:D5"/>
    <mergeCell ref="E4:F5"/>
    <mergeCell ref="G4:H5"/>
    <mergeCell ref="I4:I6"/>
    <mergeCell ref="B25:I27"/>
  </mergeCells>
  <hyperlinks>
    <hyperlink ref="B3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9.84"/>
    <col collapsed="false" customWidth="true" hidden="false" outlineLevel="0" max="9" min="3" style="0" width="15.69"/>
    <col collapsed="false" customWidth="true" hidden="false" outlineLevel="0" max="10" min="10" style="0" width="14.99"/>
  </cols>
  <sheetData>
    <row r="2" customFormat="false" ht="18.45" hidden="false" customHeight="false" outlineLevel="0" collapsed="false">
      <c r="B2" s="380" t="s">
        <v>267</v>
      </c>
      <c r="C2" s="380"/>
      <c r="D2" s="380"/>
      <c r="E2" s="380"/>
      <c r="F2" s="380"/>
      <c r="G2" s="380"/>
      <c r="H2" s="380"/>
      <c r="I2" s="380"/>
      <c r="J2" s="104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14.15" hidden="false" customHeight="true" outlineLevel="0" collapsed="false">
      <c r="B4" s="446" t="s">
        <v>174</v>
      </c>
      <c r="C4" s="447" t="s">
        <v>101</v>
      </c>
      <c r="D4" s="447"/>
      <c r="E4" s="448" t="s">
        <v>103</v>
      </c>
      <c r="F4" s="448"/>
      <c r="G4" s="449" t="s">
        <v>250</v>
      </c>
      <c r="H4" s="450" t="s">
        <v>268</v>
      </c>
      <c r="I4" s="450"/>
      <c r="J4" s="418" t="s">
        <v>69</v>
      </c>
    </row>
    <row r="5" s="60" customFormat="true" ht="14.5" hidden="false" customHeight="true" outlineLevel="0" collapsed="false">
      <c r="B5" s="446"/>
      <c r="C5" s="421" t="s">
        <v>221</v>
      </c>
      <c r="D5" s="451" t="s">
        <v>71</v>
      </c>
      <c r="E5" s="451" t="s">
        <v>221</v>
      </c>
      <c r="F5" s="451" t="s">
        <v>71</v>
      </c>
      <c r="G5" s="452"/>
      <c r="H5" s="451" t="s">
        <v>221</v>
      </c>
      <c r="I5" s="453" t="s">
        <v>71</v>
      </c>
      <c r="J5" s="418"/>
    </row>
    <row r="6" s="60" customFormat="true" ht="14.15" hidden="false" customHeight="false" outlineLevel="0" collapsed="false">
      <c r="B6" s="454" t="s">
        <v>263</v>
      </c>
      <c r="C6" s="455" t="n">
        <v>1918</v>
      </c>
      <c r="D6" s="456" t="n">
        <v>0.341220423412204</v>
      </c>
      <c r="E6" s="455" t="n">
        <v>3703</v>
      </c>
      <c r="F6" s="456" t="n">
        <v>0.658779576587796</v>
      </c>
      <c r="G6" s="455" t="n">
        <v>5621</v>
      </c>
      <c r="H6" s="455" t="n">
        <v>169</v>
      </c>
      <c r="I6" s="457" t="n">
        <v>0.0291882556131261</v>
      </c>
      <c r="J6" s="458" t="n">
        <v>5790</v>
      </c>
    </row>
    <row r="7" s="60" customFormat="true" ht="14.15" hidden="false" customHeight="false" outlineLevel="0" collapsed="false">
      <c r="B7" s="335" t="s">
        <v>198</v>
      </c>
      <c r="C7" s="407" t="n">
        <v>941</v>
      </c>
      <c r="D7" s="456" t="n">
        <v>0.51085776330076</v>
      </c>
      <c r="E7" s="407" t="n">
        <v>901</v>
      </c>
      <c r="F7" s="456" t="n">
        <v>0.48914223669924</v>
      </c>
      <c r="G7" s="407" t="n">
        <v>1842</v>
      </c>
      <c r="H7" s="407" t="n">
        <v>108</v>
      </c>
      <c r="I7" s="409" t="n">
        <v>0.0553846153846154</v>
      </c>
      <c r="J7" s="389" t="n">
        <v>1950</v>
      </c>
    </row>
    <row r="8" s="60" customFormat="true" ht="14.15" hidden="false" customHeight="false" outlineLevel="0" collapsed="false">
      <c r="B8" s="335" t="s">
        <v>199</v>
      </c>
      <c r="C8" s="407" t="n">
        <v>284</v>
      </c>
      <c r="D8" s="456" t="n">
        <v>0.365038560411311</v>
      </c>
      <c r="E8" s="407" t="n">
        <v>494</v>
      </c>
      <c r="F8" s="456" t="n">
        <v>0.634961439588689</v>
      </c>
      <c r="G8" s="407" t="n">
        <v>778</v>
      </c>
      <c r="H8" s="407" t="n">
        <v>47</v>
      </c>
      <c r="I8" s="409" t="n">
        <v>0.056969696969697</v>
      </c>
      <c r="J8" s="389" t="n">
        <v>825</v>
      </c>
    </row>
    <row r="9" s="60" customFormat="true" ht="14.15" hidden="false" customHeight="false" outlineLevel="0" collapsed="false">
      <c r="B9" s="335" t="s">
        <v>200</v>
      </c>
      <c r="C9" s="407" t="n">
        <v>163</v>
      </c>
      <c r="D9" s="456" t="n">
        <v>0.343157894736842</v>
      </c>
      <c r="E9" s="407" t="n">
        <v>312</v>
      </c>
      <c r="F9" s="456" t="n">
        <v>0.656842105263158</v>
      </c>
      <c r="G9" s="407" t="n">
        <v>475</v>
      </c>
      <c r="H9" s="407" t="n">
        <v>22</v>
      </c>
      <c r="I9" s="409" t="n">
        <v>0.0442655935613682</v>
      </c>
      <c r="J9" s="389" t="n">
        <v>497</v>
      </c>
    </row>
    <row r="10" s="60" customFormat="true" ht="14.15" hidden="false" customHeight="false" outlineLevel="0" collapsed="false">
      <c r="B10" s="335" t="s">
        <v>79</v>
      </c>
      <c r="C10" s="407" t="n">
        <v>536</v>
      </c>
      <c r="D10" s="456" t="n">
        <v>0.352168199737188</v>
      </c>
      <c r="E10" s="407" t="n">
        <v>986</v>
      </c>
      <c r="F10" s="456" t="n">
        <v>0.647831800262812</v>
      </c>
      <c r="G10" s="407" t="n">
        <v>1522</v>
      </c>
      <c r="H10" s="407" t="n">
        <v>68</v>
      </c>
      <c r="I10" s="409" t="n">
        <v>0.0427672955974843</v>
      </c>
      <c r="J10" s="389" t="n">
        <v>1590</v>
      </c>
    </row>
    <row r="11" customFormat="false" ht="14.15" hidden="false" customHeight="false" outlineLevel="0" collapsed="false">
      <c r="B11" s="335" t="s">
        <v>207</v>
      </c>
      <c r="C11" s="407" t="n">
        <v>281</v>
      </c>
      <c r="D11" s="456" t="n">
        <v>0.343520782396088</v>
      </c>
      <c r="E11" s="407" t="n">
        <v>537</v>
      </c>
      <c r="F11" s="456" t="n">
        <v>0.656479217603912</v>
      </c>
      <c r="G11" s="407" t="n">
        <v>818</v>
      </c>
      <c r="H11" s="407" t="n">
        <v>63</v>
      </c>
      <c r="I11" s="409" t="n">
        <v>0.0715096481271283</v>
      </c>
      <c r="J11" s="389" t="n">
        <v>881</v>
      </c>
    </row>
    <row r="12" customFormat="false" ht="14.15" hidden="false" customHeight="false" outlineLevel="0" collapsed="false">
      <c r="B12" s="335" t="s">
        <v>82</v>
      </c>
      <c r="C12" s="407" t="n">
        <v>55</v>
      </c>
      <c r="D12" s="456" t="n">
        <v>0.345911949685535</v>
      </c>
      <c r="E12" s="407" t="n">
        <v>104</v>
      </c>
      <c r="F12" s="456" t="n">
        <v>0.654088050314465</v>
      </c>
      <c r="G12" s="407" t="n">
        <v>159</v>
      </c>
      <c r="H12" s="407" t="n">
        <v>8</v>
      </c>
      <c r="I12" s="409" t="n">
        <v>0.0479041916167665</v>
      </c>
      <c r="J12" s="389" t="n">
        <v>167</v>
      </c>
    </row>
    <row r="13" customFormat="false" ht="14.15" hidden="false" customHeight="false" outlineLevel="0" collapsed="false">
      <c r="B13" s="335" t="s">
        <v>210</v>
      </c>
      <c r="C13" s="407" t="n">
        <v>81</v>
      </c>
      <c r="D13" s="456" t="n">
        <v>0.317647058823529</v>
      </c>
      <c r="E13" s="407" t="n">
        <v>174</v>
      </c>
      <c r="F13" s="456" t="n">
        <v>0.682352941176471</v>
      </c>
      <c r="G13" s="407" t="n">
        <v>255</v>
      </c>
      <c r="H13" s="407" t="n">
        <v>26</v>
      </c>
      <c r="I13" s="409" t="n">
        <v>0.0925266903914591</v>
      </c>
      <c r="J13" s="389" t="n">
        <v>281</v>
      </c>
    </row>
    <row r="14" customFormat="false" ht="14.15" hidden="false" customHeight="false" outlineLevel="0" collapsed="false">
      <c r="B14" s="335" t="s">
        <v>201</v>
      </c>
      <c r="C14" s="407" t="n">
        <v>15</v>
      </c>
      <c r="D14" s="456" t="n">
        <v>0.3125</v>
      </c>
      <c r="E14" s="407" t="n">
        <v>33</v>
      </c>
      <c r="F14" s="456" t="n">
        <v>0.6875</v>
      </c>
      <c r="G14" s="407" t="n">
        <v>48</v>
      </c>
      <c r="H14" s="407" t="n">
        <v>6</v>
      </c>
      <c r="I14" s="409" t="n">
        <v>0.111111111111111</v>
      </c>
      <c r="J14" s="389" t="n">
        <v>54</v>
      </c>
    </row>
    <row r="15" customFormat="false" ht="14.15" hidden="false" customHeight="false" outlineLevel="0" collapsed="false">
      <c r="B15" s="335" t="s">
        <v>80</v>
      </c>
      <c r="C15" s="407" t="n">
        <v>78</v>
      </c>
      <c r="D15" s="456" t="n">
        <v>0.28158844765343</v>
      </c>
      <c r="E15" s="407" t="n">
        <v>199</v>
      </c>
      <c r="F15" s="456" t="n">
        <v>0.71841155234657</v>
      </c>
      <c r="G15" s="407" t="n">
        <v>277</v>
      </c>
      <c r="H15" s="407" t="n">
        <v>18</v>
      </c>
      <c r="I15" s="409" t="n">
        <v>0.0610169491525424</v>
      </c>
      <c r="J15" s="389" t="n">
        <v>295</v>
      </c>
    </row>
    <row r="16" customFormat="false" ht="14.15" hidden="false" customHeight="false" outlineLevel="0" collapsed="false">
      <c r="B16" s="335" t="s">
        <v>83</v>
      </c>
      <c r="C16" s="407" t="n">
        <v>17</v>
      </c>
      <c r="D16" s="456" t="n">
        <v>0.195402298850575</v>
      </c>
      <c r="E16" s="407" t="n">
        <v>70</v>
      </c>
      <c r="F16" s="456" t="n">
        <v>0.804597701149425</v>
      </c>
      <c r="G16" s="407" t="n">
        <v>87</v>
      </c>
      <c r="H16" s="407" t="n">
        <v>9</v>
      </c>
      <c r="I16" s="409" t="n">
        <v>0.09375</v>
      </c>
      <c r="J16" s="389" t="n">
        <v>96</v>
      </c>
    </row>
    <row r="17" customFormat="false" ht="14.15" hidden="false" customHeight="false" outlineLevel="0" collapsed="false">
      <c r="B17" s="335" t="s">
        <v>209</v>
      </c>
      <c r="C17" s="407" t="n">
        <v>23</v>
      </c>
      <c r="D17" s="456" t="n">
        <v>0.24468085106383</v>
      </c>
      <c r="E17" s="407" t="n">
        <v>71</v>
      </c>
      <c r="F17" s="456" t="n">
        <v>0.75531914893617</v>
      </c>
      <c r="G17" s="407" t="n">
        <v>94</v>
      </c>
      <c r="H17" s="407" t="n">
        <v>7</v>
      </c>
      <c r="I17" s="409" t="n">
        <v>0.0693069306930693</v>
      </c>
      <c r="J17" s="389" t="n">
        <v>101</v>
      </c>
    </row>
    <row r="18" customFormat="false" ht="14.15" hidden="false" customHeight="false" outlineLevel="0" collapsed="false">
      <c r="B18" s="335" t="s">
        <v>264</v>
      </c>
      <c r="C18" s="407" t="n">
        <v>6</v>
      </c>
      <c r="D18" s="456" t="n">
        <v>0.25</v>
      </c>
      <c r="E18" s="407" t="n">
        <v>18</v>
      </c>
      <c r="F18" s="456" t="n">
        <v>0.75</v>
      </c>
      <c r="G18" s="407" t="n">
        <v>24</v>
      </c>
      <c r="H18" s="407" t="n">
        <v>4</v>
      </c>
      <c r="I18" s="409" t="n">
        <v>0.142857142857143</v>
      </c>
      <c r="J18" s="389" t="n">
        <v>28</v>
      </c>
    </row>
    <row r="19" customFormat="false" ht="14.6" hidden="false" customHeight="false" outlineLevel="0" collapsed="false">
      <c r="B19" s="459" t="s">
        <v>81</v>
      </c>
      <c r="C19" s="412" t="n">
        <v>1</v>
      </c>
      <c r="D19" s="460" t="n">
        <v>0.0588235294117647</v>
      </c>
      <c r="E19" s="412" t="n">
        <v>16</v>
      </c>
      <c r="F19" s="460" t="n">
        <v>0.941176470588235</v>
      </c>
      <c r="G19" s="412" t="n">
        <v>17</v>
      </c>
      <c r="H19" s="412" t="n">
        <v>0</v>
      </c>
      <c r="I19" s="413" t="n">
        <v>0</v>
      </c>
      <c r="J19" s="395" t="n">
        <v>17</v>
      </c>
    </row>
    <row r="20" customFormat="false" ht="14.6" hidden="false" customHeight="false" outlineLevel="0" collapsed="false">
      <c r="B20" s="342" t="s">
        <v>265</v>
      </c>
      <c r="C20" s="461" t="n">
        <v>4399</v>
      </c>
      <c r="D20" s="358" t="n">
        <v>0.366064741616044</v>
      </c>
      <c r="E20" s="357" t="n">
        <v>7618</v>
      </c>
      <c r="F20" s="358" t="n">
        <v>0.633935258383956</v>
      </c>
      <c r="G20" s="357" t="n">
        <v>12017</v>
      </c>
      <c r="H20" s="357" t="n">
        <v>555</v>
      </c>
      <c r="I20" s="359" t="n">
        <v>0.0441457206490614</v>
      </c>
      <c r="J20" s="360" t="n">
        <v>12572</v>
      </c>
    </row>
    <row r="22" customFormat="false" ht="12.45" hidden="false" customHeight="false" outlineLevel="0" collapsed="false">
      <c r="B22" s="462"/>
      <c r="C22" s="218"/>
      <c r="D22" s="463"/>
      <c r="E22" s="218"/>
      <c r="F22" s="463"/>
      <c r="G22" s="218"/>
      <c r="H22" s="463"/>
      <c r="I22" s="218"/>
    </row>
    <row r="23" customFormat="false" ht="12.45" hidden="false" customHeight="false" outlineLevel="0" collapsed="false">
      <c r="B23" s="48" t="s">
        <v>95</v>
      </c>
    </row>
    <row r="24" customFormat="false" ht="12.9" hidden="false" customHeight="false" outlineLevel="0" collapsed="false">
      <c r="B24" s="464" t="s">
        <v>266</v>
      </c>
      <c r="C24" s="349"/>
      <c r="D24" s="349"/>
      <c r="E24" s="349"/>
      <c r="F24" s="349"/>
      <c r="G24" s="349"/>
      <c r="H24" s="349"/>
      <c r="I24" s="349"/>
      <c r="J24" s="349"/>
    </row>
    <row r="25" customFormat="false" ht="12.45" hidden="false" customHeight="false" outlineLevel="0" collapsed="false">
      <c r="B25" s="349"/>
      <c r="C25" s="349"/>
      <c r="D25" s="349"/>
      <c r="E25" s="349"/>
      <c r="F25" s="349"/>
      <c r="G25" s="349"/>
      <c r="H25" s="349"/>
      <c r="I25" s="349"/>
      <c r="J25" s="349"/>
    </row>
    <row r="26" customFormat="false" ht="12.45" hidden="false" customHeight="false" outlineLevel="0" collapsed="false">
      <c r="B26" s="0" t="s">
        <v>269</v>
      </c>
    </row>
    <row r="28" customFormat="false" ht="15.45" hidden="false" customHeight="false" outlineLevel="0" collapsed="false">
      <c r="B28" s="12" t="s">
        <v>2</v>
      </c>
    </row>
  </sheetData>
  <mergeCells count="5">
    <mergeCell ref="B4:B5"/>
    <mergeCell ref="C4:D4"/>
    <mergeCell ref="E4:F4"/>
    <mergeCell ref="H4:I4"/>
    <mergeCell ref="J4:J5"/>
  </mergeCells>
  <hyperlinks>
    <hyperlink ref="B2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45" zeroHeight="false" outlineLevelRow="0" outlineLevelCol="0"/>
  <cols>
    <col collapsed="false" customWidth="true" hidden="false" outlineLevel="0" max="21" min="1" style="0" width="17.3"/>
  </cols>
  <sheetData>
    <row r="2" customFormat="false" ht="17.6" hidden="false" customHeight="false" outlineLevel="0" collapsed="false">
      <c r="B2" s="38" t="s">
        <v>133</v>
      </c>
      <c r="C2" s="38"/>
      <c r="D2" s="38"/>
      <c r="E2" s="38"/>
      <c r="F2" s="38"/>
      <c r="G2" s="38"/>
      <c r="H2" s="38"/>
      <c r="I2" s="38"/>
      <c r="J2" s="38"/>
      <c r="K2" s="38"/>
      <c r="L2" s="56"/>
      <c r="M2" s="56"/>
    </row>
    <row r="3" customFormat="false" ht="12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B4" s="50" t="s">
        <v>66</v>
      </c>
      <c r="C4" s="57" t="s">
        <v>134</v>
      </c>
      <c r="D4" s="57"/>
      <c r="E4" s="57" t="s">
        <v>135</v>
      </c>
      <c r="F4" s="57"/>
      <c r="G4" s="58" t="s">
        <v>136</v>
      </c>
      <c r="H4" s="58"/>
      <c r="I4" s="58" t="s">
        <v>137</v>
      </c>
      <c r="J4" s="58"/>
      <c r="K4" s="59" t="s">
        <v>69</v>
      </c>
    </row>
    <row r="5" customFormat="false" ht="14.15" hidden="false" customHeight="false" outlineLevel="0" collapsed="false">
      <c r="B5" s="50"/>
      <c r="C5" s="40" t="s">
        <v>70</v>
      </c>
      <c r="D5" s="40" t="s">
        <v>71</v>
      </c>
      <c r="E5" s="40" t="s">
        <v>70</v>
      </c>
      <c r="F5" s="40" t="s">
        <v>71</v>
      </c>
      <c r="G5" s="40" t="s">
        <v>70</v>
      </c>
      <c r="H5" s="40" t="s">
        <v>71</v>
      </c>
      <c r="I5" s="40" t="s">
        <v>70</v>
      </c>
      <c r="J5" s="40" t="s">
        <v>71</v>
      </c>
      <c r="K5" s="59"/>
    </row>
    <row r="6" customFormat="false" ht="12.45" hidden="false" customHeight="false" outlineLevel="0" collapsed="false">
      <c r="B6" s="28" t="s">
        <v>72</v>
      </c>
      <c r="C6" s="29" t="n">
        <v>3</v>
      </c>
      <c r="D6" s="31" t="n">
        <v>0.230769230769231</v>
      </c>
      <c r="E6" s="29" t="n">
        <v>8</v>
      </c>
      <c r="F6" s="31" t="n">
        <v>0.615384615384615</v>
      </c>
      <c r="G6" s="29"/>
      <c r="H6" s="31" t="n">
        <v>0</v>
      </c>
      <c r="I6" s="29" t="n">
        <v>2</v>
      </c>
      <c r="J6" s="31" t="n">
        <v>0.153846153846154</v>
      </c>
      <c r="K6" s="32" t="n">
        <v>13</v>
      </c>
    </row>
    <row r="7" customFormat="false" ht="12.45" hidden="false" customHeight="false" outlineLevel="0" collapsed="false">
      <c r="B7" s="28" t="s">
        <v>73</v>
      </c>
      <c r="C7" s="29" t="n">
        <v>131</v>
      </c>
      <c r="D7" s="31" t="n">
        <v>0.120404411764706</v>
      </c>
      <c r="E7" s="29" t="n">
        <v>809</v>
      </c>
      <c r="F7" s="31" t="n">
        <v>0.743566176470588</v>
      </c>
      <c r="G7" s="29" t="n">
        <v>1</v>
      </c>
      <c r="H7" s="31" t="n">
        <v>0.000919117647058824</v>
      </c>
      <c r="I7" s="29" t="n">
        <v>147</v>
      </c>
      <c r="J7" s="31" t="n">
        <v>0.135110294117647</v>
      </c>
      <c r="K7" s="32" t="n">
        <v>1088</v>
      </c>
    </row>
    <row r="8" customFormat="false" ht="12.45" hidden="false" customHeight="false" outlineLevel="0" collapsed="false">
      <c r="B8" s="28" t="s">
        <v>74</v>
      </c>
      <c r="C8" s="29" t="n">
        <v>24</v>
      </c>
      <c r="D8" s="31" t="n">
        <v>0.147239263803681</v>
      </c>
      <c r="E8" s="29" t="n">
        <v>125</v>
      </c>
      <c r="F8" s="31" t="n">
        <v>0.766871165644172</v>
      </c>
      <c r="G8" s="29"/>
      <c r="H8" s="31" t="n">
        <v>0</v>
      </c>
      <c r="I8" s="29" t="n">
        <v>14</v>
      </c>
      <c r="J8" s="31" t="n">
        <v>0.0858895705521472</v>
      </c>
      <c r="K8" s="32" t="n">
        <v>163</v>
      </c>
    </row>
    <row r="9" customFormat="false" ht="12.45" hidden="false" customHeight="false" outlineLevel="0" collapsed="false">
      <c r="B9" s="28" t="s">
        <v>75</v>
      </c>
      <c r="C9" s="29" t="n">
        <v>74</v>
      </c>
      <c r="D9" s="31" t="n">
        <v>0.123745819397993</v>
      </c>
      <c r="E9" s="29" t="n">
        <v>480</v>
      </c>
      <c r="F9" s="31" t="n">
        <v>0.802675585284281</v>
      </c>
      <c r="G9" s="29"/>
      <c r="H9" s="31" t="n">
        <v>0</v>
      </c>
      <c r="I9" s="29" t="n">
        <v>44</v>
      </c>
      <c r="J9" s="31" t="n">
        <v>0.0735785953177258</v>
      </c>
      <c r="K9" s="32" t="n">
        <v>598</v>
      </c>
    </row>
    <row r="10" customFormat="false" ht="12.45" hidden="false" customHeight="false" outlineLevel="0" collapsed="false">
      <c r="B10" s="28" t="s">
        <v>76</v>
      </c>
      <c r="C10" s="29" t="n">
        <v>26</v>
      </c>
      <c r="D10" s="31" t="n">
        <v>0.102766798418972</v>
      </c>
      <c r="E10" s="29" t="n">
        <v>207</v>
      </c>
      <c r="F10" s="31" t="n">
        <v>0.818181818181818</v>
      </c>
      <c r="G10" s="29"/>
      <c r="H10" s="31" t="n">
        <v>0</v>
      </c>
      <c r="I10" s="29" t="n">
        <v>20</v>
      </c>
      <c r="J10" s="31" t="n">
        <v>0.0790513833992095</v>
      </c>
      <c r="K10" s="32" t="n">
        <v>253</v>
      </c>
    </row>
    <row r="11" customFormat="false" ht="12.45" hidden="false" customHeight="false" outlineLevel="0" collapsed="false">
      <c r="B11" s="28" t="s">
        <v>77</v>
      </c>
      <c r="C11" s="29" t="n">
        <v>23</v>
      </c>
      <c r="D11" s="31" t="n">
        <v>0.11734693877551</v>
      </c>
      <c r="E11" s="29" t="n">
        <v>162</v>
      </c>
      <c r="F11" s="31" t="n">
        <v>0.826530612244898</v>
      </c>
      <c r="G11" s="29"/>
      <c r="H11" s="31" t="n">
        <v>0</v>
      </c>
      <c r="I11" s="29" t="n">
        <v>11</v>
      </c>
      <c r="J11" s="31" t="n">
        <v>0.0561224489795918</v>
      </c>
      <c r="K11" s="32" t="n">
        <v>196</v>
      </c>
    </row>
    <row r="12" customFormat="false" ht="12.45" hidden="false" customHeight="false" outlineLevel="0" collapsed="false">
      <c r="B12" s="28" t="s">
        <v>78</v>
      </c>
      <c r="C12" s="29" t="n">
        <v>18</v>
      </c>
      <c r="D12" s="31" t="n">
        <v>0.087378640776699</v>
      </c>
      <c r="E12" s="29" t="n">
        <v>167</v>
      </c>
      <c r="F12" s="31" t="n">
        <v>0.810679611650485</v>
      </c>
      <c r="G12" s="29"/>
      <c r="H12" s="31" t="n">
        <v>0</v>
      </c>
      <c r="I12" s="29" t="n">
        <v>21</v>
      </c>
      <c r="J12" s="31" t="n">
        <v>0.101941747572816</v>
      </c>
      <c r="K12" s="32" t="n">
        <v>206</v>
      </c>
    </row>
    <row r="13" customFormat="false" ht="12.45" hidden="false" customHeight="false" outlineLevel="0" collapsed="false">
      <c r="B13" s="28" t="s">
        <v>104</v>
      </c>
      <c r="C13" s="29" t="n">
        <v>16</v>
      </c>
      <c r="D13" s="31" t="n">
        <v>0.0903954802259887</v>
      </c>
      <c r="E13" s="29" t="n">
        <v>118</v>
      </c>
      <c r="F13" s="31" t="n">
        <v>0.666666666666667</v>
      </c>
      <c r="G13" s="29"/>
      <c r="H13" s="31" t="n">
        <v>0</v>
      </c>
      <c r="I13" s="29" t="n">
        <v>43</v>
      </c>
      <c r="J13" s="31" t="n">
        <v>0.242937853107345</v>
      </c>
      <c r="K13" s="32" t="n">
        <v>177</v>
      </c>
    </row>
    <row r="14" customFormat="false" ht="12.45" hidden="false" customHeight="false" outlineLevel="0" collapsed="false">
      <c r="B14" s="28" t="s">
        <v>79</v>
      </c>
      <c r="C14" s="29" t="n">
        <v>12</v>
      </c>
      <c r="D14" s="31" t="n">
        <v>0.0810810810810811</v>
      </c>
      <c r="E14" s="29" t="n">
        <v>124</v>
      </c>
      <c r="F14" s="31" t="n">
        <v>0.837837837837838</v>
      </c>
      <c r="G14" s="29"/>
      <c r="H14" s="31" t="n">
        <v>0</v>
      </c>
      <c r="I14" s="29" t="n">
        <v>12</v>
      </c>
      <c r="J14" s="31" t="n">
        <v>0.0810810810810811</v>
      </c>
      <c r="K14" s="32" t="n">
        <v>148</v>
      </c>
    </row>
    <row r="15" customFormat="false" ht="12.45" hidden="false" customHeight="false" outlineLevel="0" collapsed="false">
      <c r="B15" s="28" t="s">
        <v>80</v>
      </c>
      <c r="C15" s="29" t="n">
        <v>11</v>
      </c>
      <c r="D15" s="31" t="n">
        <v>0.180327868852459</v>
      </c>
      <c r="E15" s="29" t="n">
        <v>50</v>
      </c>
      <c r="F15" s="31" t="n">
        <v>0.819672131147541</v>
      </c>
      <c r="G15" s="29"/>
      <c r="H15" s="31" t="n">
        <v>0</v>
      </c>
      <c r="I15" s="29"/>
      <c r="J15" s="31" t="n">
        <v>0</v>
      </c>
      <c r="K15" s="32" t="n">
        <v>61</v>
      </c>
    </row>
    <row r="16" customFormat="false" ht="12.45" hidden="false" customHeight="false" outlineLevel="0" collapsed="false">
      <c r="B16" s="28" t="s">
        <v>81</v>
      </c>
      <c r="C16" s="29" t="n">
        <v>25</v>
      </c>
      <c r="D16" s="31" t="n">
        <v>0.0932835820895522</v>
      </c>
      <c r="E16" s="29" t="n">
        <v>218</v>
      </c>
      <c r="F16" s="31" t="n">
        <v>0.813432835820896</v>
      </c>
      <c r="G16" s="29"/>
      <c r="H16" s="31" t="n">
        <v>0</v>
      </c>
      <c r="I16" s="29" t="n">
        <v>25</v>
      </c>
      <c r="J16" s="31" t="n">
        <v>0.0932835820895522</v>
      </c>
      <c r="K16" s="32" t="n">
        <v>268</v>
      </c>
    </row>
    <row r="17" customFormat="false" ht="12.45" hidden="false" customHeight="false" outlineLevel="0" collapsed="false">
      <c r="B17" s="28" t="s">
        <v>82</v>
      </c>
      <c r="C17" s="29" t="n">
        <v>6</v>
      </c>
      <c r="D17" s="31" t="n">
        <v>0.0588235294117647</v>
      </c>
      <c r="E17" s="29" t="n">
        <v>85</v>
      </c>
      <c r="F17" s="31" t="n">
        <v>0.833333333333333</v>
      </c>
      <c r="G17" s="29"/>
      <c r="H17" s="31" t="n">
        <v>0</v>
      </c>
      <c r="I17" s="29" t="n">
        <v>11</v>
      </c>
      <c r="J17" s="31" t="n">
        <v>0.107843137254902</v>
      </c>
      <c r="K17" s="32" t="n">
        <v>102</v>
      </c>
    </row>
    <row r="18" customFormat="false" ht="12.45" hidden="false" customHeight="false" outlineLevel="0" collapsed="false">
      <c r="B18" s="28" t="s">
        <v>83</v>
      </c>
      <c r="C18" s="29" t="n">
        <v>2</v>
      </c>
      <c r="D18" s="31" t="n">
        <v>0.0206185567010309</v>
      </c>
      <c r="E18" s="29" t="n">
        <v>21</v>
      </c>
      <c r="F18" s="31" t="n">
        <v>0.216494845360825</v>
      </c>
      <c r="G18" s="29"/>
      <c r="H18" s="31" t="n">
        <v>0</v>
      </c>
      <c r="I18" s="29" t="n">
        <v>74</v>
      </c>
      <c r="J18" s="31" t="n">
        <v>0.762886597938144</v>
      </c>
      <c r="K18" s="32" t="n">
        <v>97</v>
      </c>
    </row>
    <row r="19" customFormat="false" ht="12.45" hidden="false" customHeight="false" outlineLevel="0" collapsed="false">
      <c r="B19" s="28" t="s">
        <v>84</v>
      </c>
      <c r="C19" s="29" t="n">
        <v>24</v>
      </c>
      <c r="D19" s="31" t="n">
        <v>0.0905660377358491</v>
      </c>
      <c r="E19" s="29" t="n">
        <v>210</v>
      </c>
      <c r="F19" s="31" t="n">
        <v>0.792452830188679</v>
      </c>
      <c r="G19" s="29" t="n">
        <v>1</v>
      </c>
      <c r="H19" s="31" t="n">
        <v>0.00377358490566038</v>
      </c>
      <c r="I19" s="29" t="n">
        <v>30</v>
      </c>
      <c r="J19" s="31" t="n">
        <v>0.113207547169811</v>
      </c>
      <c r="K19" s="32" t="n">
        <v>265</v>
      </c>
    </row>
    <row r="20" customFormat="false" ht="12.45" hidden="false" customHeight="false" outlineLevel="0" collapsed="false">
      <c r="B20" s="28" t="s">
        <v>85</v>
      </c>
      <c r="C20" s="29" t="n">
        <v>13</v>
      </c>
      <c r="D20" s="31" t="n">
        <v>0.125</v>
      </c>
      <c r="E20" s="29" t="n">
        <v>88</v>
      </c>
      <c r="F20" s="31" t="n">
        <v>0.846153846153846</v>
      </c>
      <c r="G20" s="29"/>
      <c r="H20" s="31" t="n">
        <v>0</v>
      </c>
      <c r="I20" s="29" t="n">
        <v>3</v>
      </c>
      <c r="J20" s="31" t="n">
        <v>0.0288461538461538</v>
      </c>
      <c r="K20" s="32" t="n">
        <v>104</v>
      </c>
    </row>
    <row r="21" customFormat="false" ht="12.45" hidden="false" customHeight="false" outlineLevel="0" collapsed="false">
      <c r="B21" s="28" t="s">
        <v>86</v>
      </c>
      <c r="C21" s="29" t="n">
        <v>3</v>
      </c>
      <c r="D21" s="31" t="n">
        <v>0.1875</v>
      </c>
      <c r="E21" s="29" t="n">
        <v>12</v>
      </c>
      <c r="F21" s="31" t="n">
        <v>0.75</v>
      </c>
      <c r="G21" s="29"/>
      <c r="H21" s="31" t="n">
        <v>0</v>
      </c>
      <c r="I21" s="29" t="n">
        <v>1</v>
      </c>
      <c r="J21" s="31" t="n">
        <v>0.0625</v>
      </c>
      <c r="K21" s="32" t="n">
        <v>16</v>
      </c>
    </row>
    <row r="22" customFormat="false" ht="12.45" hidden="false" customHeight="false" outlineLevel="0" collapsed="false">
      <c r="B22" s="28" t="s">
        <v>87</v>
      </c>
      <c r="C22" s="29" t="n">
        <v>46</v>
      </c>
      <c r="D22" s="31" t="n">
        <v>0.0863039399624766</v>
      </c>
      <c r="E22" s="29" t="n">
        <v>441</v>
      </c>
      <c r="F22" s="31" t="n">
        <v>0.827392120075047</v>
      </c>
      <c r="G22" s="29"/>
      <c r="H22" s="31" t="n">
        <v>0</v>
      </c>
      <c r="I22" s="29" t="n">
        <v>46</v>
      </c>
      <c r="J22" s="31" t="n">
        <v>0.0863039399624766</v>
      </c>
      <c r="K22" s="32" t="n">
        <v>533</v>
      </c>
    </row>
    <row r="23" customFormat="false" ht="12.45" hidden="false" customHeight="false" outlineLevel="0" collapsed="false">
      <c r="B23" s="28" t="s">
        <v>88</v>
      </c>
      <c r="C23" s="29" t="n">
        <v>2</v>
      </c>
      <c r="D23" s="31" t="n">
        <v>0.0689655172413793</v>
      </c>
      <c r="E23" s="29" t="n">
        <v>24</v>
      </c>
      <c r="F23" s="31" t="n">
        <v>0.827586206896552</v>
      </c>
      <c r="G23" s="29"/>
      <c r="H23" s="31" t="n">
        <v>0</v>
      </c>
      <c r="I23" s="29" t="n">
        <v>3</v>
      </c>
      <c r="J23" s="31" t="n">
        <v>0.103448275862069</v>
      </c>
      <c r="K23" s="32" t="n">
        <v>29</v>
      </c>
    </row>
    <row r="24" customFormat="false" ht="12.45" hidden="false" customHeight="false" outlineLevel="0" collapsed="false">
      <c r="B24" s="28" t="s">
        <v>89</v>
      </c>
      <c r="C24" s="29" t="n">
        <v>177</v>
      </c>
      <c r="D24" s="31" t="n">
        <v>0.108058608058608</v>
      </c>
      <c r="E24" s="29" t="n">
        <v>1250</v>
      </c>
      <c r="F24" s="31" t="n">
        <v>0.763125763125763</v>
      </c>
      <c r="G24" s="29" t="n">
        <v>2</v>
      </c>
      <c r="H24" s="31" t="n">
        <v>0.00122100122100122</v>
      </c>
      <c r="I24" s="29" t="n">
        <v>209</v>
      </c>
      <c r="J24" s="31" t="n">
        <v>0.127594627594628</v>
      </c>
      <c r="K24" s="32" t="n">
        <v>1638</v>
      </c>
    </row>
    <row r="25" customFormat="false" ht="12.45" hidden="false" customHeight="false" outlineLevel="0" collapsed="false">
      <c r="B25" s="28" t="s">
        <v>90</v>
      </c>
      <c r="C25" s="29" t="n">
        <v>2</v>
      </c>
      <c r="D25" s="31" t="n">
        <v>0.111111111111111</v>
      </c>
      <c r="E25" s="29" t="n">
        <v>16</v>
      </c>
      <c r="F25" s="31" t="n">
        <v>0.888888888888889</v>
      </c>
      <c r="G25" s="29"/>
      <c r="H25" s="31" t="n">
        <v>0</v>
      </c>
      <c r="I25" s="29"/>
      <c r="J25" s="31" t="n">
        <v>0</v>
      </c>
      <c r="K25" s="32" t="n">
        <v>18</v>
      </c>
    </row>
    <row r="26" customFormat="false" ht="12.45" hidden="false" customHeight="false" outlineLevel="0" collapsed="false">
      <c r="B26" s="28" t="s">
        <v>91</v>
      </c>
      <c r="C26" s="29" t="n">
        <v>4</v>
      </c>
      <c r="D26" s="31" t="n">
        <v>0.0625</v>
      </c>
      <c r="E26" s="29" t="n">
        <v>58</v>
      </c>
      <c r="F26" s="31" t="n">
        <v>0.90625</v>
      </c>
      <c r="G26" s="29"/>
      <c r="H26" s="31" t="n">
        <v>0</v>
      </c>
      <c r="I26" s="29" t="n">
        <v>2</v>
      </c>
      <c r="J26" s="31" t="n">
        <v>0.03125</v>
      </c>
      <c r="K26" s="32" t="n">
        <v>64</v>
      </c>
    </row>
    <row r="27" customFormat="false" ht="12.45" hidden="false" customHeight="false" outlineLevel="0" collapsed="false">
      <c r="B27" s="28" t="s">
        <v>93</v>
      </c>
      <c r="C27" s="29" t="n">
        <v>26</v>
      </c>
      <c r="D27" s="31" t="n">
        <v>0.122065727699531</v>
      </c>
      <c r="E27" s="29" t="n">
        <v>159</v>
      </c>
      <c r="F27" s="31" t="n">
        <v>0.746478873239437</v>
      </c>
      <c r="G27" s="29"/>
      <c r="H27" s="31" t="n">
        <v>0</v>
      </c>
      <c r="I27" s="29" t="n">
        <v>28</v>
      </c>
      <c r="J27" s="31" t="n">
        <v>0.131455399061033</v>
      </c>
      <c r="K27" s="32" t="n">
        <v>213</v>
      </c>
    </row>
    <row r="28" customFormat="false" ht="12.45" hidden="false" customHeight="false" outlineLevel="0" collapsed="false">
      <c r="B28" s="28" t="s">
        <v>94</v>
      </c>
      <c r="C28" s="29" t="n">
        <v>1</v>
      </c>
      <c r="D28" s="31" t="n">
        <v>0.0555555555555556</v>
      </c>
      <c r="E28" s="29" t="n">
        <v>17</v>
      </c>
      <c r="F28" s="31" t="n">
        <v>0.944444444444444</v>
      </c>
      <c r="G28" s="29"/>
      <c r="H28" s="31" t="n">
        <v>0</v>
      </c>
      <c r="I28" s="29"/>
      <c r="J28" s="31" t="n">
        <v>0</v>
      </c>
      <c r="K28" s="32" t="n">
        <v>18</v>
      </c>
    </row>
    <row r="29" customFormat="false" ht="12.45" hidden="false" customHeight="false" outlineLevel="0" collapsed="false">
      <c r="B29" s="28" t="s">
        <v>105</v>
      </c>
      <c r="C29" s="32" t="n">
        <v>669</v>
      </c>
      <c r="D29" s="31" t="n">
        <v>0.106732610082961</v>
      </c>
      <c r="E29" s="32" t="n">
        <v>4849</v>
      </c>
      <c r="F29" s="31" t="n">
        <v>0.773611997447352</v>
      </c>
      <c r="G29" s="32" t="n">
        <v>4</v>
      </c>
      <c r="H29" s="31" t="n">
        <v>0.000638162093171666</v>
      </c>
      <c r="I29" s="32" t="n">
        <v>746</v>
      </c>
      <c r="J29" s="31" t="n">
        <v>0.119017230376516</v>
      </c>
      <c r="K29" s="32" t="n">
        <v>6268</v>
      </c>
    </row>
    <row r="31" customFormat="false" ht="12.45" hidden="false" customHeight="false" outlineLevel="0" collapsed="false">
      <c r="B31" s="48" t="s">
        <v>95</v>
      </c>
    </row>
    <row r="32" customFormat="false" ht="12.45" hidden="false" customHeight="false" outlineLevel="0" collapsed="false">
      <c r="B32" s="0" t="s">
        <v>96</v>
      </c>
    </row>
    <row r="33" customFormat="false" ht="12.45" hidden="false" customHeight="false" outlineLevel="0" collapsed="false">
      <c r="B33" s="0" t="s">
        <v>97</v>
      </c>
    </row>
    <row r="34" customFormat="false" ht="12.45" hidden="false" customHeight="false" outlineLevel="0" collapsed="false">
      <c r="B34" s="0" t="s">
        <v>106</v>
      </c>
    </row>
    <row r="35" customFormat="false" ht="12.45" hidden="false" customHeight="false" outlineLevel="0" collapsed="false">
      <c r="B35" s="35" t="s">
        <v>99</v>
      </c>
    </row>
    <row r="37" customFormat="false" ht="20.15" hidden="false" customHeight="false" outlineLevel="0" collapsed="false">
      <c r="B37" s="36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22.37"/>
    <col collapsed="false" customWidth="true" hidden="false" outlineLevel="0" max="8" min="3" style="0" width="15.69"/>
    <col collapsed="false" customWidth="true" hidden="false" outlineLevel="0" max="9" min="9" style="0" width="12.69"/>
  </cols>
  <sheetData>
    <row r="2" customFormat="false" ht="18.45" hidden="false" customHeight="false" outlineLevel="0" collapsed="false">
      <c r="B2" s="380" t="s">
        <v>270</v>
      </c>
      <c r="C2" s="380"/>
      <c r="D2" s="380"/>
      <c r="E2" s="380"/>
      <c r="F2" s="380"/>
      <c r="G2" s="380"/>
      <c r="H2" s="380"/>
      <c r="I2" s="380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14.15" hidden="false" customHeight="true" outlineLevel="0" collapsed="false">
      <c r="B4" s="415" t="s">
        <v>174</v>
      </c>
      <c r="C4" s="416" t="s">
        <v>253</v>
      </c>
      <c r="D4" s="416"/>
      <c r="E4" s="416"/>
      <c r="F4" s="416"/>
      <c r="G4" s="416"/>
      <c r="H4" s="416"/>
      <c r="I4" s="446" t="s">
        <v>69</v>
      </c>
    </row>
    <row r="5" s="60" customFormat="true" ht="34.5" hidden="false" customHeight="true" outlineLevel="0" collapsed="false">
      <c r="B5" s="415"/>
      <c r="C5" s="465" t="s">
        <v>254</v>
      </c>
      <c r="D5" s="465"/>
      <c r="E5" s="466" t="s">
        <v>255</v>
      </c>
      <c r="F5" s="466"/>
      <c r="G5" s="467" t="s">
        <v>271</v>
      </c>
      <c r="H5" s="467"/>
      <c r="I5" s="446"/>
    </row>
    <row r="6" s="60" customFormat="true" ht="15" hidden="false" customHeight="true" outlineLevel="0" collapsed="false">
      <c r="B6" s="454" t="s">
        <v>263</v>
      </c>
      <c r="C6" s="426" t="n">
        <v>365</v>
      </c>
      <c r="D6" s="355" t="n">
        <v>0.0630397236614853</v>
      </c>
      <c r="E6" s="426" t="n">
        <v>5250</v>
      </c>
      <c r="F6" s="355" t="n">
        <v>0.906735751295337</v>
      </c>
      <c r="G6" s="426" t="n">
        <v>175</v>
      </c>
      <c r="H6" s="468" t="n">
        <v>0.0302245250431779</v>
      </c>
      <c r="I6" s="469" t="n">
        <v>5790</v>
      </c>
    </row>
    <row r="7" s="60" customFormat="true" ht="15" hidden="false" customHeight="true" outlineLevel="0" collapsed="false">
      <c r="B7" s="335" t="s">
        <v>198</v>
      </c>
      <c r="C7" s="338" t="n">
        <v>165</v>
      </c>
      <c r="D7" s="365" t="n">
        <v>0.0846153846153846</v>
      </c>
      <c r="E7" s="338" t="n">
        <v>1708</v>
      </c>
      <c r="F7" s="365" t="n">
        <v>0.875897435897436</v>
      </c>
      <c r="G7" s="338" t="n">
        <v>77</v>
      </c>
      <c r="H7" s="356" t="n">
        <v>0.0394871794871795</v>
      </c>
      <c r="I7" s="339" t="n">
        <v>1950</v>
      </c>
    </row>
    <row r="8" s="60" customFormat="true" ht="15" hidden="false" customHeight="true" outlineLevel="0" collapsed="false">
      <c r="B8" s="335" t="s">
        <v>199</v>
      </c>
      <c r="C8" s="338" t="n">
        <v>86</v>
      </c>
      <c r="D8" s="365" t="n">
        <v>0.104242424242424</v>
      </c>
      <c r="E8" s="338" t="n">
        <v>700</v>
      </c>
      <c r="F8" s="365" t="n">
        <v>0.848484848484849</v>
      </c>
      <c r="G8" s="338" t="n">
        <v>39</v>
      </c>
      <c r="H8" s="356" t="n">
        <v>0.0472727272727273</v>
      </c>
      <c r="I8" s="339" t="n">
        <v>825</v>
      </c>
    </row>
    <row r="9" s="60" customFormat="true" ht="15" hidden="false" customHeight="true" outlineLevel="0" collapsed="false">
      <c r="B9" s="335" t="s">
        <v>200</v>
      </c>
      <c r="C9" s="338" t="n">
        <v>56</v>
      </c>
      <c r="D9" s="365" t="n">
        <v>0.112676056338028</v>
      </c>
      <c r="E9" s="338" t="n">
        <v>417</v>
      </c>
      <c r="F9" s="365" t="n">
        <v>0.839034205231388</v>
      </c>
      <c r="G9" s="338" t="n">
        <v>24</v>
      </c>
      <c r="H9" s="356" t="n">
        <v>0.0482897384305835</v>
      </c>
      <c r="I9" s="339" t="n">
        <v>497</v>
      </c>
    </row>
    <row r="10" s="60" customFormat="true" ht="15" hidden="false" customHeight="true" outlineLevel="0" collapsed="false">
      <c r="B10" s="335" t="s">
        <v>79</v>
      </c>
      <c r="C10" s="338" t="n">
        <v>107</v>
      </c>
      <c r="D10" s="365" t="n">
        <v>0.0672955974842767</v>
      </c>
      <c r="E10" s="338" t="n">
        <v>1436</v>
      </c>
      <c r="F10" s="365" t="n">
        <v>0.90314465408805</v>
      </c>
      <c r="G10" s="338" t="n">
        <v>47</v>
      </c>
      <c r="H10" s="356" t="n">
        <v>0.029559748427673</v>
      </c>
      <c r="I10" s="339" t="n">
        <v>1590</v>
      </c>
    </row>
    <row r="11" s="60" customFormat="true" ht="15" hidden="false" customHeight="true" outlineLevel="0" collapsed="false">
      <c r="B11" s="335" t="s">
        <v>207</v>
      </c>
      <c r="C11" s="338" t="n">
        <v>75</v>
      </c>
      <c r="D11" s="365" t="n">
        <v>0.0851305334846765</v>
      </c>
      <c r="E11" s="338" t="n">
        <v>775</v>
      </c>
      <c r="F11" s="365" t="n">
        <v>0.879682179341657</v>
      </c>
      <c r="G11" s="338" t="n">
        <v>31</v>
      </c>
      <c r="H11" s="356" t="n">
        <v>0.0351872871736663</v>
      </c>
      <c r="I11" s="339" t="n">
        <v>881</v>
      </c>
    </row>
    <row r="12" s="60" customFormat="true" ht="15" hidden="false" customHeight="true" outlineLevel="0" collapsed="false">
      <c r="B12" s="335" t="s">
        <v>82</v>
      </c>
      <c r="C12" s="338" t="n">
        <v>19</v>
      </c>
      <c r="D12" s="365" t="n">
        <v>0.11377245508982</v>
      </c>
      <c r="E12" s="338" t="n">
        <v>139</v>
      </c>
      <c r="F12" s="365" t="n">
        <v>0.832335329341317</v>
      </c>
      <c r="G12" s="338" t="n">
        <v>9</v>
      </c>
      <c r="H12" s="356" t="n">
        <v>0.0538922155688623</v>
      </c>
      <c r="I12" s="339" t="n">
        <v>167</v>
      </c>
    </row>
    <row r="13" customFormat="false" ht="15" hidden="false" customHeight="true" outlineLevel="0" collapsed="false">
      <c r="B13" s="335" t="s">
        <v>210</v>
      </c>
      <c r="C13" s="338" t="n">
        <v>23</v>
      </c>
      <c r="D13" s="365" t="n">
        <v>0.0818505338078292</v>
      </c>
      <c r="E13" s="338" t="n">
        <v>245</v>
      </c>
      <c r="F13" s="365" t="n">
        <v>0.871886120996441</v>
      </c>
      <c r="G13" s="338" t="n">
        <v>13</v>
      </c>
      <c r="H13" s="356" t="n">
        <v>0.0462633451957295</v>
      </c>
      <c r="I13" s="339" t="n">
        <v>281</v>
      </c>
    </row>
    <row r="14" customFormat="false" ht="15" hidden="false" customHeight="true" outlineLevel="0" collapsed="false">
      <c r="B14" s="335" t="s">
        <v>201</v>
      </c>
      <c r="C14" s="338" t="n">
        <v>9</v>
      </c>
      <c r="D14" s="365" t="n">
        <v>0.166666666666667</v>
      </c>
      <c r="E14" s="338" t="n">
        <v>41</v>
      </c>
      <c r="F14" s="365" t="n">
        <v>0.759259259259259</v>
      </c>
      <c r="G14" s="338" t="n">
        <v>4</v>
      </c>
      <c r="H14" s="356" t="n">
        <v>0.0740740740740741</v>
      </c>
      <c r="I14" s="339" t="n">
        <v>54</v>
      </c>
    </row>
    <row r="15" customFormat="false" ht="15" hidden="false" customHeight="true" outlineLevel="0" collapsed="false">
      <c r="B15" s="335" t="s">
        <v>80</v>
      </c>
      <c r="C15" s="338" t="n">
        <v>30</v>
      </c>
      <c r="D15" s="365" t="n">
        <v>0.101694915254237</v>
      </c>
      <c r="E15" s="338" t="n">
        <v>251</v>
      </c>
      <c r="F15" s="365" t="n">
        <v>0.850847457627119</v>
      </c>
      <c r="G15" s="338" t="n">
        <v>14</v>
      </c>
      <c r="H15" s="356" t="n">
        <v>0.0474576271186441</v>
      </c>
      <c r="I15" s="339" t="n">
        <v>295</v>
      </c>
    </row>
    <row r="16" customFormat="false" ht="15" hidden="false" customHeight="true" outlineLevel="0" collapsed="false">
      <c r="B16" s="335" t="s">
        <v>83</v>
      </c>
      <c r="C16" s="338" t="n">
        <v>9</v>
      </c>
      <c r="D16" s="365" t="n">
        <v>0.09375</v>
      </c>
      <c r="E16" s="338" t="n">
        <v>80</v>
      </c>
      <c r="F16" s="365" t="n">
        <v>0.833333333333333</v>
      </c>
      <c r="G16" s="338" t="n">
        <v>7</v>
      </c>
      <c r="H16" s="356" t="n">
        <v>0.0729166666666667</v>
      </c>
      <c r="I16" s="339" t="n">
        <v>96</v>
      </c>
    </row>
    <row r="17" customFormat="false" ht="15" hidden="false" customHeight="true" outlineLevel="0" collapsed="false">
      <c r="B17" s="335" t="s">
        <v>209</v>
      </c>
      <c r="C17" s="338" t="n">
        <v>12</v>
      </c>
      <c r="D17" s="365" t="n">
        <v>0.118811881188119</v>
      </c>
      <c r="E17" s="338" t="n">
        <v>85</v>
      </c>
      <c r="F17" s="365" t="n">
        <v>0.841584158415842</v>
      </c>
      <c r="G17" s="338" t="n">
        <v>4</v>
      </c>
      <c r="H17" s="356" t="n">
        <v>0.0396039603960396</v>
      </c>
      <c r="I17" s="339" t="n">
        <v>101</v>
      </c>
      <c r="J17" s="369"/>
      <c r="K17" s="369"/>
    </row>
    <row r="18" customFormat="false" ht="15" hidden="false" customHeight="true" outlineLevel="0" collapsed="false">
      <c r="B18" s="335" t="s">
        <v>264</v>
      </c>
      <c r="C18" s="338" t="n">
        <v>8</v>
      </c>
      <c r="D18" s="365" t="n">
        <v>0.285714285714286</v>
      </c>
      <c r="E18" s="338" t="n">
        <v>18</v>
      </c>
      <c r="F18" s="365" t="n">
        <v>0.642857142857143</v>
      </c>
      <c r="G18" s="338" t="n">
        <v>2</v>
      </c>
      <c r="H18" s="356" t="n">
        <v>0.0714285714285714</v>
      </c>
      <c r="I18" s="339" t="n">
        <v>28</v>
      </c>
      <c r="J18" s="369"/>
      <c r="K18" s="369"/>
    </row>
    <row r="19" customFormat="false" ht="15" hidden="false" customHeight="true" outlineLevel="0" collapsed="false">
      <c r="B19" s="459" t="s">
        <v>81</v>
      </c>
      <c r="C19" s="338" t="n">
        <v>4</v>
      </c>
      <c r="D19" s="365" t="n">
        <v>0.235294117647059</v>
      </c>
      <c r="E19" s="338" t="n">
        <v>13</v>
      </c>
      <c r="F19" s="365" t="n">
        <v>0.764705882352941</v>
      </c>
      <c r="G19" s="338" t="n">
        <v>0</v>
      </c>
      <c r="H19" s="356" t="n">
        <v>0</v>
      </c>
      <c r="I19" s="339" t="n">
        <v>17</v>
      </c>
      <c r="J19" s="369"/>
      <c r="K19" s="369"/>
    </row>
    <row r="20" customFormat="false" ht="15" hidden="false" customHeight="true" outlineLevel="0" collapsed="false">
      <c r="B20" s="342" t="s">
        <v>265</v>
      </c>
      <c r="C20" s="345" t="n">
        <v>968</v>
      </c>
      <c r="D20" s="366" t="n">
        <v>0.0769965001590837</v>
      </c>
      <c r="E20" s="345" t="n">
        <v>11158</v>
      </c>
      <c r="F20" s="366" t="n">
        <v>0.887527839643653</v>
      </c>
      <c r="G20" s="345" t="n">
        <v>446</v>
      </c>
      <c r="H20" s="367" t="n">
        <v>0.0354756601972638</v>
      </c>
      <c r="I20" s="347" t="n">
        <v>12572</v>
      </c>
    </row>
    <row r="23" customFormat="false" ht="12.45" hidden="false" customHeight="false" outlineLevel="0" collapsed="false">
      <c r="B23" s="48" t="s">
        <v>95</v>
      </c>
    </row>
    <row r="24" customFormat="false" ht="56.25" hidden="false" customHeight="true" outlineLevel="0" collapsed="false">
      <c r="B24" s="368" t="s">
        <v>266</v>
      </c>
      <c r="C24" s="368"/>
      <c r="D24" s="368"/>
      <c r="E24" s="368"/>
      <c r="F24" s="368"/>
      <c r="G24" s="368"/>
      <c r="H24" s="349"/>
      <c r="I24" s="349"/>
    </row>
    <row r="25" customFormat="false" ht="12.45" hidden="false" customHeight="false" outlineLevel="0" collapsed="false">
      <c r="B25" s="349"/>
      <c r="C25" s="349"/>
      <c r="D25" s="349"/>
      <c r="E25" s="349"/>
      <c r="F25" s="349"/>
      <c r="G25" s="349"/>
      <c r="H25" s="349"/>
      <c r="I25" s="349"/>
    </row>
    <row r="26" customFormat="false" ht="12.45" hidden="false" customHeight="false" outlineLevel="0" collapsed="false">
      <c r="B26" s="0" t="s">
        <v>248</v>
      </c>
    </row>
    <row r="29" customFormat="false" ht="15.45" hidden="false" customHeight="false" outlineLevel="0" collapsed="false">
      <c r="B29" s="12" t="s">
        <v>2</v>
      </c>
    </row>
  </sheetData>
  <mergeCells count="7">
    <mergeCell ref="B4:B5"/>
    <mergeCell ref="C4:H4"/>
    <mergeCell ref="I4:I5"/>
    <mergeCell ref="C5:D5"/>
    <mergeCell ref="E5:F5"/>
    <mergeCell ref="G5:H5"/>
    <mergeCell ref="B24:G24"/>
  </mergeCells>
  <hyperlinks>
    <hyperlink ref="B2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23.37"/>
    <col collapsed="false" customWidth="true" hidden="false" outlineLevel="0" max="10" min="3" style="0" width="20.69"/>
    <col collapsed="false" customWidth="true" hidden="false" outlineLevel="0" max="11" min="11" style="0" width="12.69"/>
  </cols>
  <sheetData>
    <row r="2" customFormat="false" ht="18.45" hidden="false" customHeight="false" outlineLevel="0" collapsed="false">
      <c r="B2" s="380" t="s">
        <v>272</v>
      </c>
      <c r="C2" s="380"/>
      <c r="D2" s="380"/>
      <c r="E2" s="380"/>
      <c r="F2" s="380"/>
      <c r="G2" s="380"/>
      <c r="H2" s="380"/>
      <c r="I2" s="380"/>
      <c r="J2" s="104"/>
      <c r="K2" s="104"/>
    </row>
    <row r="3" customFormat="false" ht="12.9" hidden="false" customHeight="false" outlineLevel="0" collapsed="false"/>
    <row r="4" customFormat="false" ht="35.25" hidden="false" customHeight="true" outlineLevel="0" collapsed="false">
      <c r="B4" s="415" t="s">
        <v>174</v>
      </c>
      <c r="C4" s="470" t="s">
        <v>139</v>
      </c>
      <c r="D4" s="470"/>
      <c r="E4" s="471" t="s">
        <v>258</v>
      </c>
      <c r="F4" s="471"/>
      <c r="G4" s="471" t="s">
        <v>142</v>
      </c>
      <c r="H4" s="471"/>
      <c r="I4" s="472" t="s">
        <v>259</v>
      </c>
      <c r="J4" s="472"/>
      <c r="K4" s="473" t="s">
        <v>69</v>
      </c>
    </row>
    <row r="5" customFormat="false" ht="20.15" hidden="false" customHeight="true" outlineLevel="0" collapsed="false">
      <c r="B5" s="415"/>
      <c r="C5" s="474" t="s">
        <v>70</v>
      </c>
      <c r="D5" s="475" t="s">
        <v>71</v>
      </c>
      <c r="E5" s="475" t="s">
        <v>70</v>
      </c>
      <c r="F5" s="475" t="s">
        <v>71</v>
      </c>
      <c r="G5" s="475" t="s">
        <v>70</v>
      </c>
      <c r="H5" s="475" t="s">
        <v>71</v>
      </c>
      <c r="I5" s="475" t="s">
        <v>70</v>
      </c>
      <c r="J5" s="475" t="s">
        <v>71</v>
      </c>
      <c r="K5" s="473"/>
    </row>
    <row r="6" customFormat="false" ht="12.45" hidden="false" customHeight="false" outlineLevel="0" collapsed="false">
      <c r="B6" s="476" t="s">
        <v>263</v>
      </c>
      <c r="C6" s="477" t="n">
        <v>188</v>
      </c>
      <c r="D6" s="478" t="n">
        <v>0.0324697754749568</v>
      </c>
      <c r="E6" s="477" t="n">
        <v>154</v>
      </c>
      <c r="F6" s="478" t="n">
        <v>0.0265975820379965</v>
      </c>
      <c r="G6" s="477" t="n">
        <v>5156</v>
      </c>
      <c r="H6" s="478" t="n">
        <v>0.890500863557858</v>
      </c>
      <c r="I6" s="477" t="n">
        <v>292</v>
      </c>
      <c r="J6" s="479" t="n">
        <v>0.0504317789291883</v>
      </c>
      <c r="K6" s="480" t="n">
        <v>5790</v>
      </c>
    </row>
    <row r="7" customFormat="false" ht="12.45" hidden="false" customHeight="false" outlineLevel="0" collapsed="false">
      <c r="B7" s="481" t="s">
        <v>198</v>
      </c>
      <c r="C7" s="142" t="n">
        <v>43</v>
      </c>
      <c r="D7" s="482" t="n">
        <v>0.0220512820512821</v>
      </c>
      <c r="E7" s="142" t="n">
        <v>56</v>
      </c>
      <c r="F7" s="482" t="n">
        <v>0.0287179487179487</v>
      </c>
      <c r="G7" s="142" t="n">
        <v>1732</v>
      </c>
      <c r="H7" s="482" t="n">
        <v>0.888205128205128</v>
      </c>
      <c r="I7" s="142" t="n">
        <v>119</v>
      </c>
      <c r="J7" s="483" t="n">
        <v>0.061025641025641</v>
      </c>
      <c r="K7" s="484" t="n">
        <v>1950</v>
      </c>
    </row>
    <row r="8" customFormat="false" ht="12.45" hidden="false" customHeight="false" outlineLevel="0" collapsed="false">
      <c r="B8" s="481" t="s">
        <v>199</v>
      </c>
      <c r="C8" s="142" t="n">
        <v>17</v>
      </c>
      <c r="D8" s="482" t="n">
        <v>0.0206060606060606</v>
      </c>
      <c r="E8" s="142" t="n">
        <v>33</v>
      </c>
      <c r="F8" s="482" t="n">
        <v>0.04</v>
      </c>
      <c r="G8" s="142" t="n">
        <v>707</v>
      </c>
      <c r="H8" s="482" t="n">
        <v>0.856969696969697</v>
      </c>
      <c r="I8" s="142" t="n">
        <v>68</v>
      </c>
      <c r="J8" s="483" t="n">
        <v>0.0824242424242424</v>
      </c>
      <c r="K8" s="484" t="n">
        <v>825</v>
      </c>
    </row>
    <row r="9" customFormat="false" ht="12.45" hidden="false" customHeight="false" outlineLevel="0" collapsed="false">
      <c r="B9" s="481" t="s">
        <v>200</v>
      </c>
      <c r="C9" s="142" t="n">
        <v>6</v>
      </c>
      <c r="D9" s="482" t="n">
        <v>0.0120724346076459</v>
      </c>
      <c r="E9" s="142" t="n">
        <v>25</v>
      </c>
      <c r="F9" s="482" t="n">
        <v>0.0503018108651912</v>
      </c>
      <c r="G9" s="142" t="n">
        <v>433</v>
      </c>
      <c r="H9" s="482" t="n">
        <v>0.871227364185111</v>
      </c>
      <c r="I9" s="142" t="n">
        <v>33</v>
      </c>
      <c r="J9" s="483" t="n">
        <v>0.0663983903420523</v>
      </c>
      <c r="K9" s="484" t="n">
        <v>497</v>
      </c>
    </row>
    <row r="10" customFormat="false" ht="12.45" hidden="false" customHeight="false" outlineLevel="0" collapsed="false">
      <c r="B10" s="481" t="s">
        <v>79</v>
      </c>
      <c r="C10" s="142" t="n">
        <v>18</v>
      </c>
      <c r="D10" s="482" t="n">
        <v>0.0113207547169811</v>
      </c>
      <c r="E10" s="142" t="n">
        <v>51</v>
      </c>
      <c r="F10" s="482" t="n">
        <v>0.0320754716981132</v>
      </c>
      <c r="G10" s="142" t="n">
        <v>1428</v>
      </c>
      <c r="H10" s="482" t="n">
        <v>0.89811320754717</v>
      </c>
      <c r="I10" s="142" t="n">
        <v>93</v>
      </c>
      <c r="J10" s="483" t="n">
        <v>0.0584905660377359</v>
      </c>
      <c r="K10" s="484" t="n">
        <v>1590</v>
      </c>
    </row>
    <row r="11" customFormat="false" ht="12.45" hidden="false" customHeight="false" outlineLevel="0" collapsed="false">
      <c r="B11" s="481" t="s">
        <v>207</v>
      </c>
      <c r="C11" s="142" t="n">
        <v>4</v>
      </c>
      <c r="D11" s="482" t="n">
        <v>0.00454029511918275</v>
      </c>
      <c r="E11" s="142" t="n">
        <v>10</v>
      </c>
      <c r="F11" s="482" t="n">
        <v>0.0113507377979569</v>
      </c>
      <c r="G11" s="142" t="n">
        <v>783</v>
      </c>
      <c r="H11" s="482" t="n">
        <v>0.888762769580023</v>
      </c>
      <c r="I11" s="142" t="n">
        <v>84</v>
      </c>
      <c r="J11" s="483" t="n">
        <v>0.0953461975028377</v>
      </c>
      <c r="K11" s="484" t="n">
        <v>881</v>
      </c>
    </row>
    <row r="12" customFormat="false" ht="12.45" hidden="false" customHeight="false" outlineLevel="0" collapsed="false">
      <c r="B12" s="481" t="s">
        <v>82</v>
      </c>
      <c r="C12" s="142" t="n">
        <v>0</v>
      </c>
      <c r="D12" s="482" t="n">
        <v>0</v>
      </c>
      <c r="E12" s="142" t="n">
        <v>2</v>
      </c>
      <c r="F12" s="482" t="n">
        <v>0.0119760479041916</v>
      </c>
      <c r="G12" s="142" t="n">
        <v>152</v>
      </c>
      <c r="H12" s="482" t="n">
        <v>0.910179640718563</v>
      </c>
      <c r="I12" s="142" t="n">
        <v>13</v>
      </c>
      <c r="J12" s="483" t="n">
        <v>0.0778443113772455</v>
      </c>
      <c r="K12" s="484" t="n">
        <v>167</v>
      </c>
    </row>
    <row r="13" customFormat="false" ht="12.45" hidden="false" customHeight="false" outlineLevel="0" collapsed="false">
      <c r="B13" s="481" t="s">
        <v>210</v>
      </c>
      <c r="C13" s="142" t="n">
        <v>1</v>
      </c>
      <c r="D13" s="482" t="n">
        <v>0.00355871886120996</v>
      </c>
      <c r="E13" s="142" t="n">
        <v>8</v>
      </c>
      <c r="F13" s="482" t="n">
        <v>0.0284697508896797</v>
      </c>
      <c r="G13" s="142" t="n">
        <v>241</v>
      </c>
      <c r="H13" s="482" t="n">
        <v>0.857651245551601</v>
      </c>
      <c r="I13" s="142" t="n">
        <v>31</v>
      </c>
      <c r="J13" s="483" t="n">
        <v>0.110320284697509</v>
      </c>
      <c r="K13" s="484" t="n">
        <v>281</v>
      </c>
    </row>
    <row r="14" customFormat="false" ht="12.45" hidden="false" customHeight="false" outlineLevel="0" collapsed="false">
      <c r="B14" s="481" t="s">
        <v>201</v>
      </c>
      <c r="C14" s="142" t="n">
        <v>0</v>
      </c>
      <c r="D14" s="482" t="n">
        <v>0</v>
      </c>
      <c r="E14" s="142" t="n">
        <v>4</v>
      </c>
      <c r="F14" s="482" t="n">
        <v>0.0740740740740741</v>
      </c>
      <c r="G14" s="142" t="n">
        <v>44</v>
      </c>
      <c r="H14" s="482" t="n">
        <v>0.814814814814815</v>
      </c>
      <c r="I14" s="142" t="n">
        <v>6</v>
      </c>
      <c r="J14" s="483" t="n">
        <v>0.111111111111111</v>
      </c>
      <c r="K14" s="484" t="n">
        <v>54</v>
      </c>
    </row>
    <row r="15" customFormat="false" ht="12.45" hidden="false" customHeight="false" outlineLevel="0" collapsed="false">
      <c r="B15" s="481" t="s">
        <v>80</v>
      </c>
      <c r="C15" s="142" t="n">
        <v>1</v>
      </c>
      <c r="D15" s="482" t="n">
        <v>0.00338983050847458</v>
      </c>
      <c r="E15" s="142" t="n">
        <v>4</v>
      </c>
      <c r="F15" s="482" t="n">
        <v>0.0135593220338983</v>
      </c>
      <c r="G15" s="142" t="n">
        <v>258</v>
      </c>
      <c r="H15" s="482" t="n">
        <v>0.874576271186441</v>
      </c>
      <c r="I15" s="142" t="n">
        <v>32</v>
      </c>
      <c r="J15" s="483" t="n">
        <v>0.108474576271186</v>
      </c>
      <c r="K15" s="484" t="n">
        <v>295</v>
      </c>
    </row>
    <row r="16" customFormat="false" ht="12.45" hidden="false" customHeight="false" outlineLevel="0" collapsed="false">
      <c r="B16" s="481" t="s">
        <v>83</v>
      </c>
      <c r="C16" s="142" t="n">
        <v>1</v>
      </c>
      <c r="D16" s="482" t="n">
        <v>0.0104166666666667</v>
      </c>
      <c r="E16" s="142" t="n">
        <v>1</v>
      </c>
      <c r="F16" s="482" t="n">
        <v>0.0104166666666667</v>
      </c>
      <c r="G16" s="142" t="n">
        <v>79</v>
      </c>
      <c r="H16" s="482" t="n">
        <v>0.822916666666667</v>
      </c>
      <c r="I16" s="142" t="n">
        <v>15</v>
      </c>
      <c r="J16" s="483" t="n">
        <v>0.15625</v>
      </c>
      <c r="K16" s="484" t="n">
        <v>96</v>
      </c>
    </row>
    <row r="17" customFormat="false" ht="12.45" hidden="false" customHeight="false" outlineLevel="0" collapsed="false">
      <c r="B17" s="481" t="s">
        <v>209</v>
      </c>
      <c r="C17" s="142" t="n">
        <v>1</v>
      </c>
      <c r="D17" s="482" t="n">
        <v>0.0099009900990099</v>
      </c>
      <c r="E17" s="142" t="n">
        <v>7</v>
      </c>
      <c r="F17" s="482" t="n">
        <v>0.0693069306930693</v>
      </c>
      <c r="G17" s="142" t="n">
        <v>77</v>
      </c>
      <c r="H17" s="482" t="n">
        <v>0.762376237623762</v>
      </c>
      <c r="I17" s="142" t="n">
        <v>16</v>
      </c>
      <c r="J17" s="483" t="n">
        <v>0.158415841584158</v>
      </c>
      <c r="K17" s="484" t="n">
        <v>101</v>
      </c>
    </row>
    <row r="18" customFormat="false" ht="12.45" hidden="false" customHeight="false" outlineLevel="0" collapsed="false">
      <c r="B18" s="481" t="s">
        <v>264</v>
      </c>
      <c r="C18" s="142" t="n">
        <v>0</v>
      </c>
      <c r="D18" s="482" t="n">
        <v>0</v>
      </c>
      <c r="E18" s="142" t="n">
        <v>0</v>
      </c>
      <c r="F18" s="482" t="n">
        <v>0</v>
      </c>
      <c r="G18" s="142" t="n">
        <v>20</v>
      </c>
      <c r="H18" s="482" t="n">
        <v>0.714285714285714</v>
      </c>
      <c r="I18" s="142" t="n">
        <v>8</v>
      </c>
      <c r="J18" s="483" t="n">
        <v>0.285714285714286</v>
      </c>
      <c r="K18" s="484" t="n">
        <v>28</v>
      </c>
    </row>
    <row r="19" customFormat="false" ht="12.9" hidden="false" customHeight="false" outlineLevel="0" collapsed="false">
      <c r="B19" s="485" t="s">
        <v>81</v>
      </c>
      <c r="C19" s="146" t="n">
        <v>1</v>
      </c>
      <c r="D19" s="486" t="n">
        <v>0.0588235294117647</v>
      </c>
      <c r="E19" s="146" t="n">
        <v>0</v>
      </c>
      <c r="F19" s="486" t="n">
        <v>0</v>
      </c>
      <c r="G19" s="146" t="n">
        <v>16</v>
      </c>
      <c r="H19" s="486" t="n">
        <v>0.941176470588235</v>
      </c>
      <c r="I19" s="146" t="n">
        <v>0</v>
      </c>
      <c r="J19" s="487" t="n">
        <v>0</v>
      </c>
      <c r="K19" s="488" t="n">
        <v>17</v>
      </c>
    </row>
    <row r="20" customFormat="false" ht="12.9" hidden="false" customHeight="false" outlineLevel="0" collapsed="false">
      <c r="B20" s="489" t="s">
        <v>265</v>
      </c>
      <c r="C20" s="148" t="n">
        <v>281</v>
      </c>
      <c r="D20" s="490" t="n">
        <v>0.0223512567610563</v>
      </c>
      <c r="E20" s="151" t="n">
        <v>355</v>
      </c>
      <c r="F20" s="490" t="n">
        <v>0.0282373528475978</v>
      </c>
      <c r="G20" s="151" t="n">
        <v>11126</v>
      </c>
      <c r="H20" s="490" t="n">
        <v>0.884982500795418</v>
      </c>
      <c r="I20" s="151" t="n">
        <v>810</v>
      </c>
      <c r="J20" s="491" t="n">
        <v>0.0644288895959275</v>
      </c>
      <c r="K20" s="492" t="n">
        <v>12572</v>
      </c>
    </row>
    <row r="22" customFormat="false" ht="12.45" hidden="false" customHeight="false" outlineLevel="0" collapsed="false">
      <c r="B22" s="48" t="s">
        <v>95</v>
      </c>
      <c r="H22" s="103"/>
    </row>
    <row r="23" customFormat="false" ht="12.45" hidden="false" customHeight="true" outlineLevel="0" collapsed="false">
      <c r="B23" s="368" t="s">
        <v>273</v>
      </c>
      <c r="C23" s="368"/>
      <c r="D23" s="368"/>
      <c r="E23" s="368"/>
      <c r="F23" s="368"/>
      <c r="G23" s="368"/>
      <c r="H23" s="368"/>
      <c r="I23" s="368"/>
      <c r="J23" s="369"/>
      <c r="K23" s="369"/>
    </row>
    <row r="24" customFormat="false" ht="12.45" hidden="false" customHeight="false" outlineLevel="0" collapsed="false">
      <c r="B24" s="368"/>
      <c r="C24" s="368"/>
      <c r="D24" s="368"/>
      <c r="E24" s="368"/>
      <c r="F24" s="368"/>
      <c r="G24" s="368"/>
      <c r="H24" s="368"/>
      <c r="I24" s="368"/>
      <c r="J24" s="369"/>
      <c r="K24" s="369"/>
    </row>
    <row r="25" customFormat="false" ht="12.45" hidden="false" customHeight="false" outlineLevel="0" collapsed="false">
      <c r="B25" s="368"/>
      <c r="C25" s="368"/>
      <c r="D25" s="368"/>
      <c r="E25" s="368"/>
      <c r="F25" s="368"/>
      <c r="G25" s="368"/>
      <c r="H25" s="368"/>
      <c r="I25" s="368"/>
      <c r="J25" s="369"/>
      <c r="K25" s="369"/>
    </row>
    <row r="27" customFormat="false" ht="12.45" hidden="false" customHeight="false" outlineLevel="0" collapsed="false">
      <c r="B27" s="0" t="s">
        <v>248</v>
      </c>
    </row>
    <row r="30" customFormat="false" ht="15.45" hidden="false" customHeight="false" outlineLevel="0" collapsed="false">
      <c r="B30" s="12" t="s">
        <v>2</v>
      </c>
    </row>
  </sheetData>
  <mergeCells count="7">
    <mergeCell ref="B4:B5"/>
    <mergeCell ref="C4:D4"/>
    <mergeCell ref="E4:F4"/>
    <mergeCell ref="G4:H4"/>
    <mergeCell ref="I4:J4"/>
    <mergeCell ref="K4:K5"/>
    <mergeCell ref="B23:I25"/>
  </mergeCells>
  <hyperlinks>
    <hyperlink ref="B3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7.83984375" defaultRowHeight="12.45" zeroHeight="false" outlineLevelRow="0" outlineLevelCol="0"/>
  <cols>
    <col collapsed="false" customWidth="true" hidden="false" outlineLevel="0" max="2" min="2" style="0" width="26.15"/>
    <col collapsed="false" customWidth="true" hidden="false" outlineLevel="0" max="20" min="3" style="0" width="10.68"/>
  </cols>
  <sheetData>
    <row r="2" customFormat="false" ht="18.45" hidden="false" customHeight="false" outlineLevel="0" collapsed="false">
      <c r="B2" s="380" t="s">
        <v>274</v>
      </c>
      <c r="C2" s="380"/>
      <c r="D2" s="380"/>
      <c r="E2" s="380"/>
      <c r="F2" s="380"/>
      <c r="G2" s="380"/>
      <c r="H2" s="380"/>
      <c r="I2" s="380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15.65" hidden="false" customHeight="true" outlineLevel="0" collapsed="false">
      <c r="B4" s="415" t="s">
        <v>174</v>
      </c>
      <c r="C4" s="493" t="s">
        <v>148</v>
      </c>
      <c r="D4" s="493"/>
      <c r="E4" s="471" t="s">
        <v>149</v>
      </c>
      <c r="F4" s="471"/>
      <c r="G4" s="471" t="s">
        <v>150</v>
      </c>
      <c r="H4" s="471"/>
      <c r="I4" s="471" t="s">
        <v>153</v>
      </c>
      <c r="J4" s="471"/>
      <c r="K4" s="471" t="s">
        <v>154</v>
      </c>
      <c r="L4" s="471"/>
      <c r="M4" s="471" t="s">
        <v>160</v>
      </c>
      <c r="N4" s="471"/>
      <c r="O4" s="471" t="s">
        <v>143</v>
      </c>
      <c r="P4" s="471"/>
      <c r="Q4" s="471" t="s">
        <v>155</v>
      </c>
      <c r="R4" s="471"/>
      <c r="S4" s="471" t="s">
        <v>157</v>
      </c>
      <c r="T4" s="471"/>
      <c r="U4" s="494" t="s">
        <v>69</v>
      </c>
    </row>
    <row r="5" s="60" customFormat="true" ht="15.9" hidden="false" customHeight="false" outlineLevel="0" collapsed="false">
      <c r="B5" s="415"/>
      <c r="C5" s="495" t="s">
        <v>70</v>
      </c>
      <c r="D5" s="475" t="s">
        <v>71</v>
      </c>
      <c r="E5" s="475" t="s">
        <v>70</v>
      </c>
      <c r="F5" s="475" t="s">
        <v>71</v>
      </c>
      <c r="G5" s="475" t="s">
        <v>70</v>
      </c>
      <c r="H5" s="475" t="s">
        <v>71</v>
      </c>
      <c r="I5" s="475" t="s">
        <v>70</v>
      </c>
      <c r="J5" s="475" t="s">
        <v>71</v>
      </c>
      <c r="K5" s="475" t="s">
        <v>70</v>
      </c>
      <c r="L5" s="475" t="s">
        <v>71</v>
      </c>
      <c r="M5" s="475" t="s">
        <v>70</v>
      </c>
      <c r="N5" s="475" t="s">
        <v>71</v>
      </c>
      <c r="O5" s="475" t="s">
        <v>70</v>
      </c>
      <c r="P5" s="475" t="s">
        <v>71</v>
      </c>
      <c r="Q5" s="475" t="s">
        <v>70</v>
      </c>
      <c r="R5" s="475" t="s">
        <v>71</v>
      </c>
      <c r="S5" s="475" t="s">
        <v>70</v>
      </c>
      <c r="T5" s="475" t="s">
        <v>71</v>
      </c>
      <c r="U5" s="494"/>
    </row>
    <row r="6" s="60" customFormat="true" ht="12.45" hidden="false" customHeight="false" outlineLevel="0" collapsed="false">
      <c r="B6" s="476" t="s">
        <v>263</v>
      </c>
      <c r="C6" s="496" t="n">
        <v>25</v>
      </c>
      <c r="D6" s="154" t="n">
        <v>0.00431778929188256</v>
      </c>
      <c r="E6" s="477" t="n">
        <v>1757</v>
      </c>
      <c r="F6" s="154" t="n">
        <v>0.303454231433506</v>
      </c>
      <c r="G6" s="477" t="n">
        <v>110</v>
      </c>
      <c r="H6" s="154" t="n">
        <v>0.0189982728842832</v>
      </c>
      <c r="I6" s="477" t="n">
        <v>22</v>
      </c>
      <c r="J6" s="154" t="n">
        <v>0.00379965457685665</v>
      </c>
      <c r="K6" s="477" t="n">
        <v>787</v>
      </c>
      <c r="L6" s="154" t="n">
        <v>0.135924006908463</v>
      </c>
      <c r="M6" s="194" t="n">
        <v>74</v>
      </c>
      <c r="N6" s="154" t="n">
        <v>0.0127806563039724</v>
      </c>
      <c r="O6" s="477" t="n">
        <v>2282</v>
      </c>
      <c r="P6" s="154" t="n">
        <v>0.39412780656304</v>
      </c>
      <c r="Q6" s="497" t="n">
        <v>431</v>
      </c>
      <c r="R6" s="154" t="n">
        <v>0.0744386873920553</v>
      </c>
      <c r="S6" s="497" t="n">
        <v>302</v>
      </c>
      <c r="T6" s="498" t="n">
        <v>0.0521588946459413</v>
      </c>
      <c r="U6" s="499" t="n">
        <v>5790</v>
      </c>
    </row>
    <row r="7" s="60" customFormat="true" ht="12.45" hidden="false" customHeight="false" outlineLevel="0" collapsed="false">
      <c r="B7" s="481" t="s">
        <v>198</v>
      </c>
      <c r="C7" s="500" t="n">
        <v>13</v>
      </c>
      <c r="D7" s="141" t="n">
        <v>0.00666666666666667</v>
      </c>
      <c r="E7" s="142" t="n">
        <v>662</v>
      </c>
      <c r="F7" s="141" t="n">
        <v>0.33948717948718</v>
      </c>
      <c r="G7" s="142" t="n">
        <v>43</v>
      </c>
      <c r="H7" s="141" t="n">
        <v>0.0220512820512821</v>
      </c>
      <c r="I7" s="142" t="n">
        <v>7</v>
      </c>
      <c r="J7" s="141" t="n">
        <v>0.00358974358974359</v>
      </c>
      <c r="K7" s="142" t="n">
        <v>395</v>
      </c>
      <c r="L7" s="141" t="n">
        <v>0.202564102564103</v>
      </c>
      <c r="M7" s="140" t="n">
        <v>54</v>
      </c>
      <c r="N7" s="141" t="n">
        <v>0.0276923076923077</v>
      </c>
      <c r="O7" s="142" t="n">
        <v>264</v>
      </c>
      <c r="P7" s="141" t="n">
        <v>0.135384615384615</v>
      </c>
      <c r="Q7" s="501" t="n">
        <v>343</v>
      </c>
      <c r="R7" s="141" t="n">
        <v>0.175897435897436</v>
      </c>
      <c r="S7" s="501" t="n">
        <v>169</v>
      </c>
      <c r="T7" s="502" t="n">
        <v>0.0866666666666667</v>
      </c>
      <c r="U7" s="503" t="n">
        <v>1950</v>
      </c>
    </row>
    <row r="8" s="60" customFormat="true" ht="12.45" hidden="false" customHeight="false" outlineLevel="0" collapsed="false">
      <c r="B8" s="481" t="s">
        <v>199</v>
      </c>
      <c r="C8" s="500" t="n">
        <v>5</v>
      </c>
      <c r="D8" s="141" t="n">
        <v>0.00606060606060606</v>
      </c>
      <c r="E8" s="142" t="n">
        <v>298</v>
      </c>
      <c r="F8" s="141" t="n">
        <v>0.361212121212121</v>
      </c>
      <c r="G8" s="142" t="n">
        <v>24</v>
      </c>
      <c r="H8" s="141" t="n">
        <v>0.0290909090909091</v>
      </c>
      <c r="I8" s="142" t="n">
        <v>7</v>
      </c>
      <c r="J8" s="141" t="n">
        <v>0.00848484848484849</v>
      </c>
      <c r="K8" s="142" t="n">
        <v>84</v>
      </c>
      <c r="L8" s="141" t="n">
        <v>0.101818181818182</v>
      </c>
      <c r="M8" s="140" t="n">
        <v>20</v>
      </c>
      <c r="N8" s="141" t="n">
        <v>0.0242424242424242</v>
      </c>
      <c r="O8" s="142" t="n">
        <v>180</v>
      </c>
      <c r="P8" s="141" t="n">
        <v>0.218181818181818</v>
      </c>
      <c r="Q8" s="501" t="n">
        <v>130</v>
      </c>
      <c r="R8" s="141" t="n">
        <v>0.157575757575758</v>
      </c>
      <c r="S8" s="501" t="n">
        <v>77</v>
      </c>
      <c r="T8" s="502" t="n">
        <v>0.0933333333333333</v>
      </c>
      <c r="U8" s="503" t="n">
        <v>825</v>
      </c>
    </row>
    <row r="9" s="60" customFormat="true" ht="12.45" hidden="false" customHeight="false" outlineLevel="0" collapsed="false">
      <c r="B9" s="481" t="s">
        <v>200</v>
      </c>
      <c r="C9" s="500" t="n">
        <v>4</v>
      </c>
      <c r="D9" s="141" t="n">
        <v>0.00804828973843058</v>
      </c>
      <c r="E9" s="142" t="n">
        <v>195</v>
      </c>
      <c r="F9" s="141" t="n">
        <v>0.392354124748491</v>
      </c>
      <c r="G9" s="142" t="n">
        <v>20</v>
      </c>
      <c r="H9" s="141" t="n">
        <v>0.0402414486921529</v>
      </c>
      <c r="I9" s="142" t="n">
        <v>0</v>
      </c>
      <c r="J9" s="141" t="n">
        <v>0</v>
      </c>
      <c r="K9" s="142" t="n">
        <v>45</v>
      </c>
      <c r="L9" s="141" t="n">
        <v>0.0905432595573441</v>
      </c>
      <c r="M9" s="140" t="n">
        <v>8</v>
      </c>
      <c r="N9" s="141" t="n">
        <v>0.0160965794768612</v>
      </c>
      <c r="O9" s="142" t="n">
        <v>116</v>
      </c>
      <c r="P9" s="141" t="n">
        <v>0.233400402414487</v>
      </c>
      <c r="Q9" s="501" t="n">
        <v>67</v>
      </c>
      <c r="R9" s="141" t="n">
        <v>0.134808853118712</v>
      </c>
      <c r="S9" s="501" t="n">
        <v>42</v>
      </c>
      <c r="T9" s="502" t="n">
        <v>0.0845070422535211</v>
      </c>
      <c r="U9" s="503" t="n">
        <v>497</v>
      </c>
    </row>
    <row r="10" customFormat="false" ht="12.45" hidden="false" customHeight="false" outlineLevel="0" collapsed="false">
      <c r="B10" s="481" t="s">
        <v>79</v>
      </c>
      <c r="C10" s="500" t="n">
        <v>17</v>
      </c>
      <c r="D10" s="141" t="n">
        <v>0.0106918238993711</v>
      </c>
      <c r="E10" s="142" t="n">
        <v>651</v>
      </c>
      <c r="F10" s="141" t="n">
        <v>0.409433962264151</v>
      </c>
      <c r="G10" s="142" t="n">
        <v>44</v>
      </c>
      <c r="H10" s="141" t="n">
        <v>0.0276729559748428</v>
      </c>
      <c r="I10" s="142" t="n">
        <v>13</v>
      </c>
      <c r="J10" s="141" t="n">
        <v>0.00817610062893082</v>
      </c>
      <c r="K10" s="142" t="n">
        <v>204</v>
      </c>
      <c r="L10" s="141" t="n">
        <v>0.128301886792453</v>
      </c>
      <c r="M10" s="140" t="n">
        <v>41</v>
      </c>
      <c r="N10" s="141" t="n">
        <v>0.0257861635220126</v>
      </c>
      <c r="O10" s="142" t="n">
        <v>440</v>
      </c>
      <c r="P10" s="141" t="n">
        <v>0.276729559748428</v>
      </c>
      <c r="Q10" s="501" t="n">
        <v>61</v>
      </c>
      <c r="R10" s="141" t="n">
        <v>0.0383647798742138</v>
      </c>
      <c r="S10" s="501" t="n">
        <v>119</v>
      </c>
      <c r="T10" s="502" t="n">
        <v>0.0748427672955975</v>
      </c>
      <c r="U10" s="503" t="n">
        <v>1590</v>
      </c>
    </row>
    <row r="11" customFormat="false" ht="12.65" hidden="false" customHeight="true" outlineLevel="0" collapsed="false">
      <c r="B11" s="481" t="s">
        <v>207</v>
      </c>
      <c r="C11" s="500" t="n">
        <v>5</v>
      </c>
      <c r="D11" s="141" t="n">
        <v>0.00567536889897843</v>
      </c>
      <c r="E11" s="142" t="n">
        <v>334</v>
      </c>
      <c r="F11" s="141" t="n">
        <v>0.379114642451759</v>
      </c>
      <c r="G11" s="142" t="n">
        <v>34</v>
      </c>
      <c r="H11" s="141" t="n">
        <v>0.0385925085130534</v>
      </c>
      <c r="I11" s="142" t="n">
        <v>6</v>
      </c>
      <c r="J11" s="141" t="n">
        <v>0.00681044267877412</v>
      </c>
      <c r="K11" s="142" t="n">
        <v>91</v>
      </c>
      <c r="L11" s="141" t="n">
        <v>0.103291713961407</v>
      </c>
      <c r="M11" s="140" t="n">
        <v>28</v>
      </c>
      <c r="N11" s="141" t="n">
        <v>0.0317820658342792</v>
      </c>
      <c r="O11" s="142" t="n">
        <v>246</v>
      </c>
      <c r="P11" s="141" t="n">
        <v>0.279228149829739</v>
      </c>
      <c r="Q11" s="501" t="n">
        <v>41</v>
      </c>
      <c r="R11" s="141" t="n">
        <v>0.0465380249716232</v>
      </c>
      <c r="S11" s="501" t="n">
        <v>96</v>
      </c>
      <c r="T11" s="502" t="n">
        <v>0.108967082860386</v>
      </c>
      <c r="U11" s="503" t="n">
        <v>881</v>
      </c>
    </row>
    <row r="12" customFormat="false" ht="12.45" hidden="false" customHeight="false" outlineLevel="0" collapsed="false">
      <c r="B12" s="481" t="s">
        <v>82</v>
      </c>
      <c r="C12" s="500" t="n">
        <v>2</v>
      </c>
      <c r="D12" s="141" t="n">
        <v>0.0119760479041916</v>
      </c>
      <c r="E12" s="142" t="n">
        <v>89</v>
      </c>
      <c r="F12" s="141" t="n">
        <v>0.532934131736527</v>
      </c>
      <c r="G12" s="142" t="n">
        <v>5</v>
      </c>
      <c r="H12" s="141" t="n">
        <v>0.029940119760479</v>
      </c>
      <c r="I12" s="142" t="n">
        <v>1</v>
      </c>
      <c r="J12" s="141" t="n">
        <v>0.00598802395209581</v>
      </c>
      <c r="K12" s="142" t="n">
        <v>14</v>
      </c>
      <c r="L12" s="141" t="n">
        <v>0.0838323353293413</v>
      </c>
      <c r="M12" s="140" t="n">
        <v>2</v>
      </c>
      <c r="N12" s="141" t="n">
        <v>0.0119760479041916</v>
      </c>
      <c r="O12" s="142" t="n">
        <v>32</v>
      </c>
      <c r="P12" s="141" t="n">
        <v>0.191616766467066</v>
      </c>
      <c r="Q12" s="501" t="n">
        <v>6</v>
      </c>
      <c r="R12" s="141" t="n">
        <v>0.0359281437125749</v>
      </c>
      <c r="S12" s="501" t="n">
        <v>16</v>
      </c>
      <c r="T12" s="502" t="n">
        <v>0.0958083832335329</v>
      </c>
      <c r="U12" s="503" t="n">
        <v>167</v>
      </c>
    </row>
    <row r="13" customFormat="false" ht="12.45" hidden="false" customHeight="false" outlineLevel="0" collapsed="false">
      <c r="B13" s="481" t="s">
        <v>210</v>
      </c>
      <c r="C13" s="500" t="n">
        <v>1</v>
      </c>
      <c r="D13" s="141" t="n">
        <v>0.00355871886120996</v>
      </c>
      <c r="E13" s="142" t="n">
        <v>120</v>
      </c>
      <c r="F13" s="141" t="n">
        <v>0.427046263345196</v>
      </c>
      <c r="G13" s="142" t="n">
        <v>10</v>
      </c>
      <c r="H13" s="141" t="n">
        <v>0.0355871886120997</v>
      </c>
      <c r="I13" s="142" t="n">
        <v>3</v>
      </c>
      <c r="J13" s="141" t="n">
        <v>0.0106761565836299</v>
      </c>
      <c r="K13" s="142" t="n">
        <v>14</v>
      </c>
      <c r="L13" s="141" t="n">
        <v>0.0498220640569395</v>
      </c>
      <c r="M13" s="140" t="n">
        <v>10</v>
      </c>
      <c r="N13" s="141" t="n">
        <v>0.0355871886120997</v>
      </c>
      <c r="O13" s="142" t="n">
        <v>76</v>
      </c>
      <c r="P13" s="141" t="n">
        <v>0.270462633451957</v>
      </c>
      <c r="Q13" s="501" t="n">
        <v>1</v>
      </c>
      <c r="R13" s="141" t="n">
        <v>0.00355871886120996</v>
      </c>
      <c r="S13" s="501" t="n">
        <v>46</v>
      </c>
      <c r="T13" s="502" t="n">
        <v>0.163701067615658</v>
      </c>
      <c r="U13" s="503" t="n">
        <v>281</v>
      </c>
    </row>
    <row r="14" customFormat="false" ht="12.45" hidden="false" customHeight="false" outlineLevel="0" collapsed="false">
      <c r="B14" s="481" t="s">
        <v>201</v>
      </c>
      <c r="C14" s="500" t="n">
        <v>0</v>
      </c>
      <c r="D14" s="141" t="n">
        <v>0</v>
      </c>
      <c r="E14" s="142" t="n">
        <v>20</v>
      </c>
      <c r="F14" s="141" t="n">
        <v>0.37037037037037</v>
      </c>
      <c r="G14" s="142" t="n">
        <v>2</v>
      </c>
      <c r="H14" s="141" t="n">
        <v>0.037037037037037</v>
      </c>
      <c r="I14" s="142" t="n">
        <v>1</v>
      </c>
      <c r="J14" s="141" t="n">
        <v>0.0185185185185185</v>
      </c>
      <c r="K14" s="142" t="n">
        <v>8</v>
      </c>
      <c r="L14" s="141" t="n">
        <v>0.148148148148148</v>
      </c>
      <c r="M14" s="140" t="n">
        <v>0</v>
      </c>
      <c r="N14" s="141" t="n">
        <v>0</v>
      </c>
      <c r="O14" s="142" t="n">
        <v>16</v>
      </c>
      <c r="P14" s="141" t="n">
        <v>0.296296296296296</v>
      </c>
      <c r="Q14" s="501" t="n">
        <v>1</v>
      </c>
      <c r="R14" s="141" t="n">
        <v>0.0185185185185185</v>
      </c>
      <c r="S14" s="501" t="n">
        <v>6</v>
      </c>
      <c r="T14" s="502" t="n">
        <v>0.111111111111111</v>
      </c>
      <c r="U14" s="503" t="n">
        <v>54</v>
      </c>
    </row>
    <row r="15" customFormat="false" ht="12.45" hidden="false" customHeight="false" outlineLevel="0" collapsed="false">
      <c r="B15" s="481" t="s">
        <v>80</v>
      </c>
      <c r="C15" s="500" t="n">
        <v>0</v>
      </c>
      <c r="D15" s="141" t="n">
        <v>0</v>
      </c>
      <c r="E15" s="142" t="n">
        <v>131</v>
      </c>
      <c r="F15" s="141" t="n">
        <v>0.44406779661017</v>
      </c>
      <c r="G15" s="142" t="n">
        <v>6</v>
      </c>
      <c r="H15" s="141" t="n">
        <v>0.0203389830508475</v>
      </c>
      <c r="I15" s="142" t="n">
        <v>2</v>
      </c>
      <c r="J15" s="141" t="n">
        <v>0.00677966101694915</v>
      </c>
      <c r="K15" s="142" t="n">
        <v>12</v>
      </c>
      <c r="L15" s="141" t="n">
        <v>0.0406779661016949</v>
      </c>
      <c r="M15" s="140" t="n">
        <v>8</v>
      </c>
      <c r="N15" s="141" t="n">
        <v>0.0271186440677966</v>
      </c>
      <c r="O15" s="142" t="n">
        <v>74</v>
      </c>
      <c r="P15" s="141" t="n">
        <v>0.250847457627119</v>
      </c>
      <c r="Q15" s="501" t="n">
        <v>32</v>
      </c>
      <c r="R15" s="141" t="n">
        <v>0.108474576271186</v>
      </c>
      <c r="S15" s="501" t="n">
        <v>30</v>
      </c>
      <c r="T15" s="502" t="n">
        <v>0.101694915254237</v>
      </c>
      <c r="U15" s="503" t="n">
        <v>295</v>
      </c>
    </row>
    <row r="16" customFormat="false" ht="12.45" hidden="false" customHeight="false" outlineLevel="0" collapsed="false">
      <c r="B16" s="481" t="s">
        <v>83</v>
      </c>
      <c r="C16" s="500" t="n">
        <v>0</v>
      </c>
      <c r="D16" s="141" t="n">
        <v>0</v>
      </c>
      <c r="E16" s="142" t="n">
        <v>48</v>
      </c>
      <c r="F16" s="141" t="n">
        <v>0.5</v>
      </c>
      <c r="G16" s="142" t="n">
        <v>0</v>
      </c>
      <c r="H16" s="141" t="n">
        <v>0</v>
      </c>
      <c r="I16" s="142" t="n">
        <v>1</v>
      </c>
      <c r="J16" s="141" t="n">
        <v>0.0104166666666667</v>
      </c>
      <c r="K16" s="142" t="n">
        <v>8</v>
      </c>
      <c r="L16" s="141" t="n">
        <v>0.0833333333333333</v>
      </c>
      <c r="M16" s="140" t="n">
        <v>2</v>
      </c>
      <c r="N16" s="141" t="n">
        <v>0.0208333333333333</v>
      </c>
      <c r="O16" s="142" t="n">
        <v>25</v>
      </c>
      <c r="P16" s="141" t="n">
        <v>0.260416666666667</v>
      </c>
      <c r="Q16" s="501" t="n">
        <v>0</v>
      </c>
      <c r="R16" s="141" t="n">
        <v>0</v>
      </c>
      <c r="S16" s="501" t="n">
        <v>12</v>
      </c>
      <c r="T16" s="502" t="n">
        <v>0.125</v>
      </c>
      <c r="U16" s="503" t="n">
        <v>96</v>
      </c>
    </row>
    <row r="17" customFormat="false" ht="12.45" hidden="false" customHeight="false" outlineLevel="0" collapsed="false">
      <c r="B17" s="481" t="s">
        <v>209</v>
      </c>
      <c r="C17" s="500" t="n">
        <v>0</v>
      </c>
      <c r="D17" s="141" t="n">
        <v>0</v>
      </c>
      <c r="E17" s="142" t="n">
        <v>49</v>
      </c>
      <c r="F17" s="141" t="n">
        <v>0.485148514851485</v>
      </c>
      <c r="G17" s="142" t="n">
        <v>0</v>
      </c>
      <c r="H17" s="141" t="n">
        <v>0</v>
      </c>
      <c r="I17" s="142" t="n">
        <v>3</v>
      </c>
      <c r="J17" s="141" t="n">
        <v>0.0297029702970297</v>
      </c>
      <c r="K17" s="142" t="n">
        <v>6</v>
      </c>
      <c r="L17" s="141" t="n">
        <v>0.0594059405940594</v>
      </c>
      <c r="M17" s="140" t="n">
        <v>0</v>
      </c>
      <c r="N17" s="141" t="n">
        <v>0</v>
      </c>
      <c r="O17" s="142" t="n">
        <v>27</v>
      </c>
      <c r="P17" s="141" t="n">
        <v>0.267326732673267</v>
      </c>
      <c r="Q17" s="501" t="n">
        <v>6</v>
      </c>
      <c r="R17" s="141" t="n">
        <v>0.0594059405940594</v>
      </c>
      <c r="S17" s="501" t="n">
        <v>10</v>
      </c>
      <c r="T17" s="502" t="n">
        <v>0.099009900990099</v>
      </c>
      <c r="U17" s="503" t="n">
        <v>101</v>
      </c>
    </row>
    <row r="18" customFormat="false" ht="12.45" hidden="false" customHeight="false" outlineLevel="0" collapsed="false">
      <c r="B18" s="481" t="s">
        <v>264</v>
      </c>
      <c r="C18" s="500" t="n">
        <v>0</v>
      </c>
      <c r="D18" s="141" t="n">
        <v>0</v>
      </c>
      <c r="E18" s="142" t="n">
        <v>8</v>
      </c>
      <c r="F18" s="141" t="n">
        <v>0.285714285714286</v>
      </c>
      <c r="G18" s="142" t="n">
        <v>0</v>
      </c>
      <c r="H18" s="141" t="n">
        <v>0</v>
      </c>
      <c r="I18" s="142" t="n">
        <v>2</v>
      </c>
      <c r="J18" s="141" t="n">
        <v>0.0714285714285714</v>
      </c>
      <c r="K18" s="142" t="n">
        <v>0</v>
      </c>
      <c r="L18" s="141" t="n">
        <v>0</v>
      </c>
      <c r="M18" s="140" t="n">
        <v>0</v>
      </c>
      <c r="N18" s="141" t="n">
        <v>0</v>
      </c>
      <c r="O18" s="142" t="n">
        <v>11</v>
      </c>
      <c r="P18" s="141" t="n">
        <v>0.392857142857143</v>
      </c>
      <c r="Q18" s="501" t="n">
        <v>0</v>
      </c>
      <c r="R18" s="141" t="n">
        <v>0</v>
      </c>
      <c r="S18" s="501" t="n">
        <v>7</v>
      </c>
      <c r="T18" s="502" t="n">
        <v>0.25</v>
      </c>
      <c r="U18" s="503" t="n">
        <v>28</v>
      </c>
    </row>
    <row r="19" customFormat="false" ht="12.9" hidden="false" customHeight="false" outlineLevel="0" collapsed="false">
      <c r="B19" s="485" t="s">
        <v>81</v>
      </c>
      <c r="C19" s="504" t="n">
        <v>0</v>
      </c>
      <c r="D19" s="505" t="n">
        <v>0</v>
      </c>
      <c r="E19" s="506" t="n">
        <v>7</v>
      </c>
      <c r="F19" s="505" t="n">
        <v>0.411764705882353</v>
      </c>
      <c r="G19" s="506" t="n">
        <v>0</v>
      </c>
      <c r="H19" s="505" t="n">
        <v>0</v>
      </c>
      <c r="I19" s="506" t="n">
        <v>0</v>
      </c>
      <c r="J19" s="505" t="n">
        <v>0</v>
      </c>
      <c r="K19" s="506" t="n">
        <v>0</v>
      </c>
      <c r="L19" s="505" t="n">
        <v>0</v>
      </c>
      <c r="M19" s="507" t="n">
        <v>0</v>
      </c>
      <c r="N19" s="505" t="n">
        <v>0</v>
      </c>
      <c r="O19" s="506" t="n">
        <v>9</v>
      </c>
      <c r="P19" s="505" t="n">
        <v>0.529411764705882</v>
      </c>
      <c r="Q19" s="508" t="n">
        <v>0</v>
      </c>
      <c r="R19" s="505" t="n">
        <v>0</v>
      </c>
      <c r="S19" s="508" t="n">
        <v>1</v>
      </c>
      <c r="T19" s="509" t="n">
        <v>0.0588235294117647</v>
      </c>
      <c r="U19" s="510" t="n">
        <v>17</v>
      </c>
    </row>
    <row r="20" customFormat="false" ht="12.9" hidden="false" customHeight="false" outlineLevel="0" collapsed="false">
      <c r="B20" s="489" t="s">
        <v>265</v>
      </c>
      <c r="C20" s="511" t="n">
        <v>72</v>
      </c>
      <c r="D20" s="512" t="n">
        <v>0.00572701240852689</v>
      </c>
      <c r="E20" s="513" t="n">
        <v>4369</v>
      </c>
      <c r="F20" s="512" t="n">
        <v>0.347518294622972</v>
      </c>
      <c r="G20" s="513" t="n">
        <v>298</v>
      </c>
      <c r="H20" s="512" t="n">
        <v>0.0237034680241807</v>
      </c>
      <c r="I20" s="513" t="n">
        <v>68</v>
      </c>
      <c r="J20" s="512" t="n">
        <v>0.00540884505249761</v>
      </c>
      <c r="K20" s="513" t="n">
        <v>1668</v>
      </c>
      <c r="L20" s="512" t="n">
        <v>0.132675787464206</v>
      </c>
      <c r="M20" s="514" t="n">
        <v>247</v>
      </c>
      <c r="N20" s="512" t="n">
        <v>0.0196468342348075</v>
      </c>
      <c r="O20" s="513" t="n">
        <v>3798</v>
      </c>
      <c r="P20" s="512" t="n">
        <v>0.302099904549793</v>
      </c>
      <c r="Q20" s="515" t="n">
        <v>1119</v>
      </c>
      <c r="R20" s="512" t="n">
        <v>0.0890073178491887</v>
      </c>
      <c r="S20" s="515" t="n">
        <v>933</v>
      </c>
      <c r="T20" s="516" t="n">
        <v>0.0742125357938276</v>
      </c>
      <c r="U20" s="517" t="n">
        <v>12572</v>
      </c>
    </row>
    <row r="21" customFormat="false" ht="12.45" hidden="false" customHeight="false" outlineLevel="0" collapsed="false">
      <c r="Q21" s="518"/>
    </row>
    <row r="22" customFormat="false" ht="12.45" hidden="false" customHeight="false" outlineLevel="0" collapsed="false">
      <c r="B22" s="48" t="s">
        <v>95</v>
      </c>
      <c r="H22" s="103"/>
    </row>
    <row r="23" customFormat="false" ht="12.45" hidden="false" customHeight="true" outlineLevel="0" collapsed="false">
      <c r="B23" s="368" t="s">
        <v>273</v>
      </c>
      <c r="C23" s="368"/>
      <c r="D23" s="368"/>
      <c r="E23" s="368"/>
      <c r="F23" s="368"/>
      <c r="G23" s="368"/>
      <c r="H23" s="368"/>
      <c r="I23" s="368"/>
    </row>
    <row r="24" customFormat="false" ht="12.45" hidden="false" customHeight="false" outlineLevel="0" collapsed="false">
      <c r="B24" s="368"/>
      <c r="C24" s="368"/>
      <c r="D24" s="368"/>
      <c r="E24" s="368"/>
      <c r="F24" s="368"/>
      <c r="G24" s="368"/>
      <c r="H24" s="368"/>
      <c r="I24" s="368"/>
      <c r="S24" s="518"/>
      <c r="T24" s="518"/>
    </row>
    <row r="25" customFormat="false" ht="12.45" hidden="false" customHeight="false" outlineLevel="0" collapsed="false">
      <c r="B25" s="368"/>
      <c r="C25" s="368"/>
      <c r="D25" s="368"/>
      <c r="E25" s="368"/>
      <c r="F25" s="368"/>
      <c r="G25" s="368"/>
      <c r="H25" s="368"/>
      <c r="I25" s="368"/>
    </row>
    <row r="27" customFormat="false" ht="12.45" hidden="false" customHeight="false" outlineLevel="0" collapsed="false">
      <c r="B27" s="0" t="s">
        <v>248</v>
      </c>
    </row>
    <row r="30" customFormat="false" ht="15.45" hidden="false" customHeight="false" outlineLevel="0" collapsed="false">
      <c r="B30" s="12" t="s">
        <v>2</v>
      </c>
    </row>
  </sheetData>
  <mergeCells count="12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B23:I25"/>
  </mergeCells>
  <hyperlinks>
    <hyperlink ref="B3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Y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32" activeCellId="0" sqref="B32"/>
    </sheetView>
  </sheetViews>
  <sheetFormatPr defaultColWidth="8.37109375" defaultRowHeight="12.45" zeroHeight="false" outlineLevelRow="0" outlineLevelCol="0"/>
  <cols>
    <col collapsed="false" customWidth="true" hidden="false" outlineLevel="0" max="2" min="2" style="0" width="27.68"/>
    <col collapsed="false" customWidth="true" hidden="false" outlineLevel="0" max="24" min="3" style="0" width="12.69"/>
  </cols>
  <sheetData>
    <row r="2" customFormat="false" ht="18.45" hidden="false" customHeight="false" outlineLevel="0" collapsed="false">
      <c r="B2" s="380" t="s">
        <v>275</v>
      </c>
      <c r="C2" s="380"/>
      <c r="D2" s="380"/>
      <c r="E2" s="380"/>
      <c r="F2" s="380"/>
      <c r="G2" s="380"/>
      <c r="H2" s="380"/>
      <c r="I2" s="380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15.65" hidden="false" customHeight="true" outlineLevel="0" collapsed="false">
      <c r="B4" s="446" t="s">
        <v>174</v>
      </c>
      <c r="C4" s="519" t="s">
        <v>163</v>
      </c>
      <c r="D4" s="519"/>
      <c r="E4" s="519" t="s">
        <v>164</v>
      </c>
      <c r="F4" s="519"/>
      <c r="G4" s="519" t="s">
        <v>165</v>
      </c>
      <c r="H4" s="519"/>
      <c r="I4" s="519" t="s">
        <v>166</v>
      </c>
      <c r="J4" s="519"/>
      <c r="K4" s="519" t="s">
        <v>167</v>
      </c>
      <c r="L4" s="519"/>
      <c r="M4" s="519" t="s">
        <v>168</v>
      </c>
      <c r="N4" s="519"/>
      <c r="O4" s="519" t="s">
        <v>169</v>
      </c>
      <c r="P4" s="519"/>
      <c r="Q4" s="519" t="s">
        <v>170</v>
      </c>
      <c r="R4" s="519"/>
      <c r="S4" s="519" t="s">
        <v>171</v>
      </c>
      <c r="T4" s="519"/>
      <c r="U4" s="519" t="s">
        <v>276</v>
      </c>
      <c r="V4" s="519"/>
      <c r="W4" s="520" t="s">
        <v>277</v>
      </c>
      <c r="X4" s="520"/>
      <c r="Y4" s="521" t="s">
        <v>69</v>
      </c>
    </row>
    <row r="5" s="60" customFormat="true" ht="14.6" hidden="false" customHeight="false" outlineLevel="0" collapsed="false">
      <c r="B5" s="446"/>
      <c r="C5" s="451" t="s">
        <v>70</v>
      </c>
      <c r="D5" s="451" t="s">
        <v>71</v>
      </c>
      <c r="E5" s="451" t="s">
        <v>70</v>
      </c>
      <c r="F5" s="451" t="s">
        <v>71</v>
      </c>
      <c r="G5" s="451" t="s">
        <v>70</v>
      </c>
      <c r="H5" s="451" t="s">
        <v>71</v>
      </c>
      <c r="I5" s="451" t="s">
        <v>70</v>
      </c>
      <c r="J5" s="451" t="s">
        <v>71</v>
      </c>
      <c r="K5" s="451" t="s">
        <v>70</v>
      </c>
      <c r="L5" s="451" t="s">
        <v>71</v>
      </c>
      <c r="M5" s="451" t="s">
        <v>70</v>
      </c>
      <c r="N5" s="451" t="s">
        <v>71</v>
      </c>
      <c r="O5" s="451" t="s">
        <v>70</v>
      </c>
      <c r="P5" s="451" t="s">
        <v>71</v>
      </c>
      <c r="Q5" s="451" t="s">
        <v>70</v>
      </c>
      <c r="R5" s="451" t="s">
        <v>71</v>
      </c>
      <c r="S5" s="451" t="s">
        <v>70</v>
      </c>
      <c r="T5" s="451" t="s">
        <v>71</v>
      </c>
      <c r="U5" s="451" t="s">
        <v>70</v>
      </c>
      <c r="V5" s="451" t="s">
        <v>71</v>
      </c>
      <c r="W5" s="451" t="s">
        <v>70</v>
      </c>
      <c r="X5" s="522" t="s">
        <v>71</v>
      </c>
      <c r="Y5" s="521"/>
    </row>
    <row r="6" s="60" customFormat="true" ht="15" hidden="false" customHeight="true" outlineLevel="0" collapsed="false">
      <c r="B6" s="454" t="s">
        <v>263</v>
      </c>
      <c r="C6" s="523" t="n">
        <v>3214</v>
      </c>
      <c r="D6" s="456" t="n">
        <v>0.555094991364421</v>
      </c>
      <c r="E6" s="455" t="n">
        <v>963</v>
      </c>
      <c r="F6" s="456" t="n">
        <v>0.166321243523316</v>
      </c>
      <c r="G6" s="455" t="n">
        <v>478</v>
      </c>
      <c r="H6" s="456" t="n">
        <v>0.0825561312607945</v>
      </c>
      <c r="I6" s="455" t="n">
        <v>330</v>
      </c>
      <c r="J6" s="456" t="n">
        <v>0.0569948186528497</v>
      </c>
      <c r="K6" s="455" t="n">
        <v>229</v>
      </c>
      <c r="L6" s="456" t="n">
        <v>0.0395509499136442</v>
      </c>
      <c r="M6" s="455" t="n">
        <v>193</v>
      </c>
      <c r="N6" s="456" t="n">
        <v>0.0333333333333333</v>
      </c>
      <c r="O6" s="455" t="n">
        <v>166</v>
      </c>
      <c r="P6" s="456" t="n">
        <v>0.0286701208981002</v>
      </c>
      <c r="Q6" s="455" t="n">
        <v>94</v>
      </c>
      <c r="R6" s="456" t="n">
        <v>0.0162348877374784</v>
      </c>
      <c r="S6" s="455" t="n">
        <v>30</v>
      </c>
      <c r="T6" s="456" t="n">
        <v>0.00518134715025907</v>
      </c>
      <c r="U6" s="455" t="n">
        <v>2</v>
      </c>
      <c r="V6" s="456" t="n">
        <v>0.000345423143350605</v>
      </c>
      <c r="W6" s="455" t="n">
        <v>91</v>
      </c>
      <c r="X6" s="524" t="n">
        <v>0.0157167530224525</v>
      </c>
      <c r="Y6" s="525" t="n">
        <v>5790</v>
      </c>
    </row>
    <row r="7" s="60" customFormat="true" ht="15" hidden="false" customHeight="true" outlineLevel="0" collapsed="false">
      <c r="B7" s="335" t="s">
        <v>198</v>
      </c>
      <c r="C7" s="405" t="n">
        <v>615</v>
      </c>
      <c r="D7" s="406" t="n">
        <v>0.315384615384615</v>
      </c>
      <c r="E7" s="407" t="n">
        <v>498</v>
      </c>
      <c r="F7" s="406" t="n">
        <v>0.255384615384615</v>
      </c>
      <c r="G7" s="407" t="n">
        <v>243</v>
      </c>
      <c r="H7" s="406" t="n">
        <v>0.124615384615385</v>
      </c>
      <c r="I7" s="407" t="n">
        <v>183</v>
      </c>
      <c r="J7" s="406" t="n">
        <v>0.0938461538461538</v>
      </c>
      <c r="K7" s="407" t="n">
        <v>148</v>
      </c>
      <c r="L7" s="406" t="n">
        <v>0.0758974358974359</v>
      </c>
      <c r="M7" s="407" t="n">
        <v>99</v>
      </c>
      <c r="N7" s="406" t="n">
        <v>0.0507692307692308</v>
      </c>
      <c r="O7" s="407" t="n">
        <v>64</v>
      </c>
      <c r="P7" s="406" t="n">
        <v>0.0328205128205128</v>
      </c>
      <c r="Q7" s="407" t="n">
        <v>29</v>
      </c>
      <c r="R7" s="406" t="n">
        <v>0.0148717948717949</v>
      </c>
      <c r="S7" s="407" t="n">
        <v>4</v>
      </c>
      <c r="T7" s="406" t="n">
        <v>0.00205128205128205</v>
      </c>
      <c r="U7" s="407" t="n">
        <v>3</v>
      </c>
      <c r="V7" s="406" t="n">
        <v>0.00153846153846154</v>
      </c>
      <c r="W7" s="407" t="n">
        <v>64</v>
      </c>
      <c r="X7" s="526" t="n">
        <v>0.0328205128205128</v>
      </c>
      <c r="Y7" s="527" t="n">
        <v>1950</v>
      </c>
    </row>
    <row r="8" s="60" customFormat="true" ht="15" hidden="false" customHeight="true" outlineLevel="0" collapsed="false">
      <c r="B8" s="335" t="s">
        <v>199</v>
      </c>
      <c r="C8" s="405" t="n">
        <v>93</v>
      </c>
      <c r="D8" s="406" t="n">
        <v>0.112727272727273</v>
      </c>
      <c r="E8" s="407" t="n">
        <v>184</v>
      </c>
      <c r="F8" s="406" t="n">
        <v>0.223030303030303</v>
      </c>
      <c r="G8" s="407" t="n">
        <v>98</v>
      </c>
      <c r="H8" s="406" t="n">
        <v>0.118787878787879</v>
      </c>
      <c r="I8" s="407" t="n">
        <v>110</v>
      </c>
      <c r="J8" s="406" t="n">
        <v>0.133333333333333</v>
      </c>
      <c r="K8" s="407" t="n">
        <v>105</v>
      </c>
      <c r="L8" s="406" t="n">
        <v>0.127272727272727</v>
      </c>
      <c r="M8" s="407" t="n">
        <v>93</v>
      </c>
      <c r="N8" s="406" t="n">
        <v>0.112727272727273</v>
      </c>
      <c r="O8" s="407" t="n">
        <v>66</v>
      </c>
      <c r="P8" s="406" t="n">
        <v>0.08</v>
      </c>
      <c r="Q8" s="407" t="n">
        <v>31</v>
      </c>
      <c r="R8" s="406" t="n">
        <v>0.0375757575757576</v>
      </c>
      <c r="S8" s="407" t="n">
        <v>5</v>
      </c>
      <c r="T8" s="406" t="n">
        <v>0.00606060606060606</v>
      </c>
      <c r="U8" s="407" t="n">
        <v>1</v>
      </c>
      <c r="V8" s="406" t="n">
        <v>0.00121212121212121</v>
      </c>
      <c r="W8" s="407" t="n">
        <v>39</v>
      </c>
      <c r="X8" s="526" t="n">
        <v>0.0472727272727273</v>
      </c>
      <c r="Y8" s="527" t="n">
        <v>825</v>
      </c>
    </row>
    <row r="9" customFormat="false" ht="15" hidden="false" customHeight="true" outlineLevel="0" collapsed="false">
      <c r="B9" s="335" t="s">
        <v>200</v>
      </c>
      <c r="C9" s="405" t="n">
        <v>25</v>
      </c>
      <c r="D9" s="406" t="n">
        <v>0.0503018108651912</v>
      </c>
      <c r="E9" s="407" t="n">
        <v>66</v>
      </c>
      <c r="F9" s="406" t="n">
        <v>0.132796780684105</v>
      </c>
      <c r="G9" s="407" t="n">
        <v>61</v>
      </c>
      <c r="H9" s="406" t="n">
        <v>0.122736418511066</v>
      </c>
      <c r="I9" s="407" t="n">
        <v>84</v>
      </c>
      <c r="J9" s="406" t="n">
        <v>0.169014084507042</v>
      </c>
      <c r="K9" s="407" t="n">
        <v>72</v>
      </c>
      <c r="L9" s="406" t="n">
        <v>0.144869215291751</v>
      </c>
      <c r="M9" s="407" t="n">
        <v>70</v>
      </c>
      <c r="N9" s="406" t="n">
        <v>0.140845070422535</v>
      </c>
      <c r="O9" s="407" t="n">
        <v>67</v>
      </c>
      <c r="P9" s="406" t="n">
        <v>0.134808853118712</v>
      </c>
      <c r="Q9" s="407" t="n">
        <v>19</v>
      </c>
      <c r="R9" s="406" t="n">
        <v>0.0382293762575453</v>
      </c>
      <c r="S9" s="407" t="n">
        <v>7</v>
      </c>
      <c r="T9" s="406" t="n">
        <v>0.0140845070422535</v>
      </c>
      <c r="U9" s="407" t="n">
        <v>0</v>
      </c>
      <c r="V9" s="406" t="n">
        <v>0</v>
      </c>
      <c r="W9" s="407" t="n">
        <v>26</v>
      </c>
      <c r="X9" s="526" t="n">
        <v>0.0523138832997988</v>
      </c>
      <c r="Y9" s="527" t="n">
        <v>497</v>
      </c>
    </row>
    <row r="10" customFormat="false" ht="15" hidden="false" customHeight="true" outlineLevel="0" collapsed="false">
      <c r="B10" s="335" t="s">
        <v>79</v>
      </c>
      <c r="C10" s="405" t="n">
        <v>11</v>
      </c>
      <c r="D10" s="406" t="n">
        <v>0.00691823899371069</v>
      </c>
      <c r="E10" s="407" t="n">
        <v>235</v>
      </c>
      <c r="F10" s="406" t="n">
        <v>0.147798742138365</v>
      </c>
      <c r="G10" s="407" t="n">
        <v>380</v>
      </c>
      <c r="H10" s="406" t="n">
        <v>0.238993710691824</v>
      </c>
      <c r="I10" s="407" t="n">
        <v>371</v>
      </c>
      <c r="J10" s="406" t="n">
        <v>0.233333333333333</v>
      </c>
      <c r="K10" s="407" t="n">
        <v>202</v>
      </c>
      <c r="L10" s="406" t="n">
        <v>0.127044025157233</v>
      </c>
      <c r="M10" s="407" t="n">
        <v>152</v>
      </c>
      <c r="N10" s="406" t="n">
        <v>0.0955974842767296</v>
      </c>
      <c r="O10" s="407" t="n">
        <v>143</v>
      </c>
      <c r="P10" s="406" t="n">
        <v>0.089937106918239</v>
      </c>
      <c r="Q10" s="407" t="n">
        <v>21</v>
      </c>
      <c r="R10" s="406" t="n">
        <v>0.0132075471698113</v>
      </c>
      <c r="S10" s="407" t="n">
        <v>14</v>
      </c>
      <c r="T10" s="406" t="n">
        <v>0.00880503144654088</v>
      </c>
      <c r="U10" s="407" t="n">
        <v>5</v>
      </c>
      <c r="V10" s="406" t="n">
        <v>0.00314465408805031</v>
      </c>
      <c r="W10" s="407" t="n">
        <v>56</v>
      </c>
      <c r="X10" s="526" t="n">
        <v>0.0352201257861635</v>
      </c>
      <c r="Y10" s="527" t="n">
        <v>1590</v>
      </c>
    </row>
    <row r="11" customFormat="false" ht="15" hidden="false" customHeight="true" outlineLevel="0" collapsed="false">
      <c r="B11" s="335" t="s">
        <v>207</v>
      </c>
      <c r="C11" s="405" t="n">
        <v>2</v>
      </c>
      <c r="D11" s="406" t="n">
        <v>0.00227014755959137</v>
      </c>
      <c r="E11" s="407" t="n">
        <v>62</v>
      </c>
      <c r="F11" s="406" t="n">
        <v>0.0703745743473326</v>
      </c>
      <c r="G11" s="407" t="n">
        <v>139</v>
      </c>
      <c r="H11" s="406" t="n">
        <v>0.1577752553916</v>
      </c>
      <c r="I11" s="407" t="n">
        <v>184</v>
      </c>
      <c r="J11" s="406" t="n">
        <v>0.208853575482406</v>
      </c>
      <c r="K11" s="407" t="n">
        <v>187</v>
      </c>
      <c r="L11" s="406" t="n">
        <v>0.212258796821793</v>
      </c>
      <c r="M11" s="407" t="n">
        <v>113</v>
      </c>
      <c r="N11" s="406" t="n">
        <v>0.128263337116913</v>
      </c>
      <c r="O11" s="407" t="n">
        <v>98</v>
      </c>
      <c r="P11" s="406" t="n">
        <v>0.111237230419977</v>
      </c>
      <c r="Q11" s="407" t="n">
        <v>33</v>
      </c>
      <c r="R11" s="406" t="n">
        <v>0.0374574347332577</v>
      </c>
      <c r="S11" s="407" t="n">
        <v>7</v>
      </c>
      <c r="T11" s="406" t="n">
        <v>0.00794551645856981</v>
      </c>
      <c r="U11" s="407" t="n">
        <v>2</v>
      </c>
      <c r="V11" s="406" t="n">
        <v>0.00227014755959137</v>
      </c>
      <c r="W11" s="407" t="n">
        <v>54</v>
      </c>
      <c r="X11" s="526" t="n">
        <v>0.0612939841089671</v>
      </c>
      <c r="Y11" s="527" t="n">
        <v>881</v>
      </c>
    </row>
    <row r="12" customFormat="false" ht="15" hidden="false" customHeight="true" outlineLevel="0" collapsed="false">
      <c r="B12" s="335" t="s">
        <v>82</v>
      </c>
      <c r="C12" s="405" t="n">
        <v>1</v>
      </c>
      <c r="D12" s="406" t="n">
        <v>0.00598802395209581</v>
      </c>
      <c r="E12" s="407" t="n">
        <v>8</v>
      </c>
      <c r="F12" s="406" t="n">
        <v>0.0479041916167665</v>
      </c>
      <c r="G12" s="407" t="n">
        <v>17</v>
      </c>
      <c r="H12" s="406" t="n">
        <v>0.101796407185629</v>
      </c>
      <c r="I12" s="407" t="n">
        <v>41</v>
      </c>
      <c r="J12" s="406" t="n">
        <v>0.245508982035928</v>
      </c>
      <c r="K12" s="407" t="n">
        <v>37</v>
      </c>
      <c r="L12" s="406" t="n">
        <v>0.221556886227545</v>
      </c>
      <c r="M12" s="407" t="n">
        <v>26</v>
      </c>
      <c r="N12" s="406" t="n">
        <v>0.155688622754491</v>
      </c>
      <c r="O12" s="407" t="n">
        <v>18</v>
      </c>
      <c r="P12" s="406" t="n">
        <v>0.107784431137725</v>
      </c>
      <c r="Q12" s="407" t="n">
        <v>10</v>
      </c>
      <c r="R12" s="406" t="n">
        <v>0.0598802395209581</v>
      </c>
      <c r="S12" s="407" t="n">
        <v>0</v>
      </c>
      <c r="T12" s="406" t="n">
        <v>0</v>
      </c>
      <c r="U12" s="407" t="n">
        <v>1</v>
      </c>
      <c r="V12" s="406" t="n">
        <v>0.00598802395209581</v>
      </c>
      <c r="W12" s="407" t="n">
        <v>8</v>
      </c>
      <c r="X12" s="526" t="n">
        <v>0.0479041916167665</v>
      </c>
      <c r="Y12" s="527" t="n">
        <v>167</v>
      </c>
    </row>
    <row r="13" customFormat="false" ht="15" hidden="false" customHeight="true" outlineLevel="0" collapsed="false">
      <c r="B13" s="335" t="s">
        <v>210</v>
      </c>
      <c r="C13" s="405" t="n">
        <v>1</v>
      </c>
      <c r="D13" s="406" t="n">
        <v>0.00355871886120996</v>
      </c>
      <c r="E13" s="407" t="n">
        <v>7</v>
      </c>
      <c r="F13" s="406" t="n">
        <v>0.0249110320284698</v>
      </c>
      <c r="G13" s="407" t="n">
        <v>40</v>
      </c>
      <c r="H13" s="406" t="n">
        <v>0.142348754448399</v>
      </c>
      <c r="I13" s="407" t="n">
        <v>67</v>
      </c>
      <c r="J13" s="406" t="n">
        <v>0.238434163701068</v>
      </c>
      <c r="K13" s="407" t="n">
        <v>52</v>
      </c>
      <c r="L13" s="406" t="n">
        <v>0.185053380782918</v>
      </c>
      <c r="M13" s="407" t="n">
        <v>41</v>
      </c>
      <c r="N13" s="406" t="n">
        <v>0.145907473309609</v>
      </c>
      <c r="O13" s="407" t="n">
        <v>41</v>
      </c>
      <c r="P13" s="406" t="n">
        <v>0.145907473309609</v>
      </c>
      <c r="Q13" s="407" t="n">
        <v>18</v>
      </c>
      <c r="R13" s="406" t="n">
        <v>0.0640569395017794</v>
      </c>
      <c r="S13" s="407" t="n">
        <v>3</v>
      </c>
      <c r="T13" s="406" t="n">
        <v>0.0106761565836299</v>
      </c>
      <c r="U13" s="407" t="n">
        <v>0</v>
      </c>
      <c r="V13" s="406" t="n">
        <v>0</v>
      </c>
      <c r="W13" s="407" t="n">
        <v>11</v>
      </c>
      <c r="X13" s="526" t="n">
        <v>0.0391459074733096</v>
      </c>
      <c r="Y13" s="527" t="n">
        <v>281</v>
      </c>
    </row>
    <row r="14" customFormat="false" ht="15" hidden="false" customHeight="true" outlineLevel="0" collapsed="false">
      <c r="B14" s="335" t="s">
        <v>201</v>
      </c>
      <c r="C14" s="405" t="n">
        <v>2</v>
      </c>
      <c r="D14" s="406" t="n">
        <v>0.037037037037037</v>
      </c>
      <c r="E14" s="407" t="n">
        <v>6</v>
      </c>
      <c r="F14" s="406" t="n">
        <v>0.111111111111111</v>
      </c>
      <c r="G14" s="407" t="n">
        <v>5</v>
      </c>
      <c r="H14" s="406" t="n">
        <v>0.0925925925925926</v>
      </c>
      <c r="I14" s="407" t="n">
        <v>15</v>
      </c>
      <c r="J14" s="406" t="n">
        <v>0.277777777777778</v>
      </c>
      <c r="K14" s="407" t="n">
        <v>9</v>
      </c>
      <c r="L14" s="406" t="n">
        <v>0.166666666666667</v>
      </c>
      <c r="M14" s="407" t="n">
        <v>5</v>
      </c>
      <c r="N14" s="406" t="n">
        <v>0.0925925925925926</v>
      </c>
      <c r="O14" s="407" t="n">
        <v>6</v>
      </c>
      <c r="P14" s="406" t="n">
        <v>0.111111111111111</v>
      </c>
      <c r="Q14" s="407" t="n">
        <v>3</v>
      </c>
      <c r="R14" s="406" t="n">
        <v>0.0555555555555556</v>
      </c>
      <c r="S14" s="407" t="n">
        <v>1</v>
      </c>
      <c r="T14" s="406" t="n">
        <v>0.0185185185185185</v>
      </c>
      <c r="U14" s="407" t="n">
        <v>0</v>
      </c>
      <c r="V14" s="406" t="n">
        <v>0</v>
      </c>
      <c r="W14" s="407" t="n">
        <v>2</v>
      </c>
      <c r="X14" s="526" t="n">
        <v>0.037037037037037</v>
      </c>
      <c r="Y14" s="527" t="n">
        <v>54</v>
      </c>
    </row>
    <row r="15" customFormat="false" ht="15" hidden="false" customHeight="true" outlineLevel="0" collapsed="false">
      <c r="B15" s="335" t="s">
        <v>80</v>
      </c>
      <c r="C15" s="405" t="n">
        <v>4</v>
      </c>
      <c r="D15" s="406" t="n">
        <v>0.0135593220338983</v>
      </c>
      <c r="E15" s="407" t="n">
        <v>21</v>
      </c>
      <c r="F15" s="406" t="n">
        <v>0.0711864406779661</v>
      </c>
      <c r="G15" s="407" t="n">
        <v>35</v>
      </c>
      <c r="H15" s="406" t="n">
        <v>0.11864406779661</v>
      </c>
      <c r="I15" s="407" t="n">
        <v>46</v>
      </c>
      <c r="J15" s="406" t="n">
        <v>0.155932203389831</v>
      </c>
      <c r="K15" s="407" t="n">
        <v>39</v>
      </c>
      <c r="L15" s="406" t="n">
        <v>0.132203389830508</v>
      </c>
      <c r="M15" s="407" t="n">
        <v>51</v>
      </c>
      <c r="N15" s="406" t="n">
        <v>0.172881355932203</v>
      </c>
      <c r="O15" s="407" t="n">
        <v>49</v>
      </c>
      <c r="P15" s="406" t="n">
        <v>0.166101694915254</v>
      </c>
      <c r="Q15" s="407" t="n">
        <v>19</v>
      </c>
      <c r="R15" s="406" t="n">
        <v>0.064406779661017</v>
      </c>
      <c r="S15" s="407" t="n">
        <v>5</v>
      </c>
      <c r="T15" s="406" t="n">
        <v>0.0169491525423729</v>
      </c>
      <c r="U15" s="407" t="n">
        <v>0</v>
      </c>
      <c r="V15" s="406" t="n">
        <v>0</v>
      </c>
      <c r="W15" s="407" t="n">
        <v>26</v>
      </c>
      <c r="X15" s="526" t="n">
        <v>0.088135593220339</v>
      </c>
      <c r="Y15" s="527" t="n">
        <v>295</v>
      </c>
    </row>
    <row r="16" customFormat="false" ht="15" hidden="false" customHeight="true" outlineLevel="0" collapsed="false">
      <c r="B16" s="335" t="s">
        <v>83</v>
      </c>
      <c r="C16" s="405" t="n">
        <v>0</v>
      </c>
      <c r="D16" s="406" t="n">
        <v>0</v>
      </c>
      <c r="E16" s="407" t="n">
        <v>2</v>
      </c>
      <c r="F16" s="406" t="n">
        <v>0.0208333333333333</v>
      </c>
      <c r="G16" s="407" t="n">
        <v>5</v>
      </c>
      <c r="H16" s="406" t="n">
        <v>0.0520833333333333</v>
      </c>
      <c r="I16" s="407" t="n">
        <v>18</v>
      </c>
      <c r="J16" s="406" t="n">
        <v>0.1875</v>
      </c>
      <c r="K16" s="407" t="n">
        <v>23</v>
      </c>
      <c r="L16" s="406" t="n">
        <v>0.239583333333333</v>
      </c>
      <c r="M16" s="407" t="n">
        <v>14</v>
      </c>
      <c r="N16" s="406" t="n">
        <v>0.145833333333333</v>
      </c>
      <c r="O16" s="407" t="n">
        <v>19</v>
      </c>
      <c r="P16" s="406" t="n">
        <v>0.197916666666667</v>
      </c>
      <c r="Q16" s="407" t="n">
        <v>3</v>
      </c>
      <c r="R16" s="406" t="n">
        <v>0.03125</v>
      </c>
      <c r="S16" s="407" t="n">
        <v>0</v>
      </c>
      <c r="T16" s="406" t="n">
        <v>0</v>
      </c>
      <c r="U16" s="407" t="n">
        <v>0</v>
      </c>
      <c r="V16" s="406" t="n">
        <v>0</v>
      </c>
      <c r="W16" s="407" t="n">
        <v>12</v>
      </c>
      <c r="X16" s="526" t="n">
        <v>0.125</v>
      </c>
      <c r="Y16" s="527" t="n">
        <v>96</v>
      </c>
    </row>
    <row r="17" customFormat="false" ht="15" hidden="false" customHeight="true" outlineLevel="0" collapsed="false">
      <c r="B17" s="335" t="s">
        <v>209</v>
      </c>
      <c r="C17" s="405" t="n">
        <v>0</v>
      </c>
      <c r="D17" s="406" t="n">
        <v>0</v>
      </c>
      <c r="E17" s="407" t="n">
        <v>4</v>
      </c>
      <c r="F17" s="406" t="n">
        <v>0.0396039603960396</v>
      </c>
      <c r="G17" s="407" t="n">
        <v>3</v>
      </c>
      <c r="H17" s="406" t="n">
        <v>0.0297029702970297</v>
      </c>
      <c r="I17" s="407" t="n">
        <v>17</v>
      </c>
      <c r="J17" s="406" t="n">
        <v>0.168316831683168</v>
      </c>
      <c r="K17" s="407" t="n">
        <v>19</v>
      </c>
      <c r="L17" s="406" t="n">
        <v>0.188118811881188</v>
      </c>
      <c r="M17" s="407" t="n">
        <v>23</v>
      </c>
      <c r="N17" s="406" t="n">
        <v>0.227722772277228</v>
      </c>
      <c r="O17" s="407" t="n">
        <v>22</v>
      </c>
      <c r="P17" s="406" t="n">
        <v>0.217821782178218</v>
      </c>
      <c r="Q17" s="407" t="n">
        <v>4</v>
      </c>
      <c r="R17" s="406" t="n">
        <v>0.0396039603960396</v>
      </c>
      <c r="S17" s="407" t="n">
        <v>0</v>
      </c>
      <c r="T17" s="406" t="n">
        <v>0</v>
      </c>
      <c r="U17" s="407" t="n">
        <v>0</v>
      </c>
      <c r="V17" s="406" t="n">
        <v>0</v>
      </c>
      <c r="W17" s="407" t="n">
        <v>9</v>
      </c>
      <c r="X17" s="526" t="n">
        <v>0.0891089108910891</v>
      </c>
      <c r="Y17" s="527" t="n">
        <v>101</v>
      </c>
    </row>
    <row r="18" customFormat="false" ht="15" hidden="false" customHeight="true" outlineLevel="0" collapsed="false">
      <c r="B18" s="335" t="s">
        <v>264</v>
      </c>
      <c r="C18" s="405" t="n">
        <v>0</v>
      </c>
      <c r="D18" s="406" t="n">
        <v>0</v>
      </c>
      <c r="E18" s="407" t="n">
        <v>0</v>
      </c>
      <c r="F18" s="406" t="n">
        <v>0</v>
      </c>
      <c r="G18" s="407" t="n">
        <v>2</v>
      </c>
      <c r="H18" s="406" t="n">
        <v>0.0714285714285714</v>
      </c>
      <c r="I18" s="407" t="n">
        <v>2</v>
      </c>
      <c r="J18" s="406" t="n">
        <v>0.0714285714285714</v>
      </c>
      <c r="K18" s="407" t="n">
        <v>5</v>
      </c>
      <c r="L18" s="406" t="n">
        <v>0.178571428571429</v>
      </c>
      <c r="M18" s="407" t="n">
        <v>5</v>
      </c>
      <c r="N18" s="406" t="n">
        <v>0.178571428571429</v>
      </c>
      <c r="O18" s="407" t="n">
        <v>10</v>
      </c>
      <c r="P18" s="406" t="n">
        <v>0.357142857142857</v>
      </c>
      <c r="Q18" s="407" t="n">
        <v>1</v>
      </c>
      <c r="R18" s="406" t="n">
        <v>0.0357142857142857</v>
      </c>
      <c r="S18" s="407" t="n">
        <v>0</v>
      </c>
      <c r="T18" s="406" t="n">
        <v>0</v>
      </c>
      <c r="U18" s="407" t="n">
        <v>0</v>
      </c>
      <c r="V18" s="406" t="n">
        <v>0</v>
      </c>
      <c r="W18" s="407" t="n">
        <v>3</v>
      </c>
      <c r="X18" s="526" t="n">
        <v>0.107142857142857</v>
      </c>
      <c r="Y18" s="527" t="n">
        <v>28</v>
      </c>
    </row>
    <row r="19" customFormat="false" ht="15" hidden="false" customHeight="true" outlineLevel="0" collapsed="false">
      <c r="B19" s="459" t="s">
        <v>81</v>
      </c>
      <c r="C19" s="410" t="n">
        <v>0</v>
      </c>
      <c r="D19" s="411" t="n">
        <v>0</v>
      </c>
      <c r="E19" s="412" t="n">
        <v>0</v>
      </c>
      <c r="F19" s="411" t="n">
        <v>0</v>
      </c>
      <c r="G19" s="412" t="n">
        <v>0</v>
      </c>
      <c r="H19" s="411" t="n">
        <v>0</v>
      </c>
      <c r="I19" s="412" t="n">
        <v>3</v>
      </c>
      <c r="J19" s="411" t="n">
        <v>0.176470588235294</v>
      </c>
      <c r="K19" s="412" t="n">
        <v>5</v>
      </c>
      <c r="L19" s="411" t="n">
        <v>0.294117647058824</v>
      </c>
      <c r="M19" s="412" t="n">
        <v>4</v>
      </c>
      <c r="N19" s="411" t="n">
        <v>0.235294117647059</v>
      </c>
      <c r="O19" s="412" t="n">
        <v>3</v>
      </c>
      <c r="P19" s="411" t="n">
        <v>0.176470588235294</v>
      </c>
      <c r="Q19" s="412" t="n">
        <v>1</v>
      </c>
      <c r="R19" s="411" t="n">
        <v>0.0588235294117647</v>
      </c>
      <c r="S19" s="412" t="n">
        <v>1</v>
      </c>
      <c r="T19" s="411" t="n">
        <v>0.0588235294117647</v>
      </c>
      <c r="U19" s="412" t="n">
        <v>0</v>
      </c>
      <c r="V19" s="411" t="n">
        <v>0</v>
      </c>
      <c r="W19" s="412" t="n">
        <v>0</v>
      </c>
      <c r="X19" s="528" t="n">
        <v>0</v>
      </c>
      <c r="Y19" s="529" t="n">
        <v>17</v>
      </c>
    </row>
    <row r="20" customFormat="false" ht="15" hidden="false" customHeight="true" outlineLevel="0" collapsed="false">
      <c r="B20" s="342" t="s">
        <v>265</v>
      </c>
      <c r="C20" s="414" t="n">
        <v>3968</v>
      </c>
      <c r="D20" s="358" t="n">
        <v>0.315622017181037</v>
      </c>
      <c r="E20" s="357" t="n">
        <v>2056</v>
      </c>
      <c r="F20" s="358" t="n">
        <v>0.163538020999046</v>
      </c>
      <c r="G20" s="357" t="n">
        <v>1506</v>
      </c>
      <c r="H20" s="358" t="n">
        <v>0.119790009545021</v>
      </c>
      <c r="I20" s="357" t="n">
        <v>1471</v>
      </c>
      <c r="J20" s="358" t="n">
        <v>0.117006045179765</v>
      </c>
      <c r="K20" s="357" t="n">
        <v>1132</v>
      </c>
      <c r="L20" s="358" t="n">
        <v>0.0900413617562838</v>
      </c>
      <c r="M20" s="357" t="n">
        <v>889</v>
      </c>
      <c r="N20" s="358" t="n">
        <v>0.0707126948775056</v>
      </c>
      <c r="O20" s="357" t="n">
        <v>772</v>
      </c>
      <c r="P20" s="358" t="n">
        <v>0.0614062997136494</v>
      </c>
      <c r="Q20" s="357" t="n">
        <v>286</v>
      </c>
      <c r="R20" s="358" t="n">
        <v>0.0227489659560929</v>
      </c>
      <c r="S20" s="357" t="n">
        <v>77</v>
      </c>
      <c r="T20" s="358" t="n">
        <v>0.00612472160356347</v>
      </c>
      <c r="U20" s="357" t="n">
        <v>14</v>
      </c>
      <c r="V20" s="358" t="n">
        <v>0.00111358574610245</v>
      </c>
      <c r="W20" s="357" t="n">
        <v>401</v>
      </c>
      <c r="X20" s="530" t="n">
        <v>0.0318962774419345</v>
      </c>
      <c r="Y20" s="531" t="n">
        <v>12572</v>
      </c>
    </row>
    <row r="21" customFormat="false" ht="15" hidden="false" customHeight="true" outlineLevel="0" collapsed="false">
      <c r="B21" s="442"/>
      <c r="C21" s="532"/>
      <c r="D21" s="533"/>
      <c r="E21" s="532"/>
      <c r="F21" s="533"/>
      <c r="G21" s="532"/>
      <c r="H21" s="533"/>
      <c r="I21" s="532"/>
      <c r="J21" s="533"/>
      <c r="K21" s="532"/>
      <c r="L21" s="533"/>
      <c r="M21" s="532"/>
      <c r="N21" s="533"/>
      <c r="O21" s="532"/>
      <c r="P21" s="533"/>
      <c r="Q21" s="532"/>
      <c r="R21" s="533"/>
      <c r="S21" s="532"/>
      <c r="T21" s="533"/>
      <c r="U21" s="532"/>
      <c r="V21" s="533"/>
      <c r="W21" s="532"/>
      <c r="X21" s="533"/>
      <c r="Y21" s="532"/>
    </row>
    <row r="22" customFormat="false" ht="12.45" hidden="false" customHeight="false" outlineLevel="0" collapsed="false">
      <c r="B22" s="48" t="s">
        <v>95</v>
      </c>
      <c r="H22" s="103"/>
    </row>
    <row r="23" customFormat="false" ht="12.45" hidden="false" customHeight="true" outlineLevel="0" collapsed="false">
      <c r="B23" s="368" t="s">
        <v>273</v>
      </c>
      <c r="C23" s="368"/>
      <c r="D23" s="368"/>
      <c r="E23" s="368"/>
      <c r="F23" s="368"/>
      <c r="G23" s="368"/>
      <c r="H23" s="368"/>
      <c r="I23" s="368"/>
      <c r="J23" s="369"/>
      <c r="K23" s="369"/>
    </row>
    <row r="24" customFormat="false" ht="12.45" hidden="false" customHeight="false" outlineLevel="0" collapsed="false">
      <c r="B24" s="368"/>
      <c r="C24" s="368"/>
      <c r="D24" s="368"/>
      <c r="E24" s="368"/>
      <c r="F24" s="368"/>
      <c r="G24" s="368"/>
      <c r="H24" s="368"/>
      <c r="I24" s="368"/>
      <c r="J24" s="369"/>
      <c r="K24" s="369"/>
    </row>
    <row r="25" customFormat="false" ht="12.45" hidden="false" customHeight="false" outlineLevel="0" collapsed="false">
      <c r="B25" s="368"/>
      <c r="C25" s="368"/>
      <c r="D25" s="368"/>
      <c r="E25" s="368"/>
      <c r="F25" s="368"/>
      <c r="G25" s="368"/>
      <c r="H25" s="368"/>
      <c r="I25" s="368"/>
      <c r="J25" s="369"/>
      <c r="K25" s="369"/>
    </row>
    <row r="26" customFormat="false" ht="12.45" hidden="false" customHeight="false" outlineLevel="0" collapsed="false">
      <c r="M26" s="534"/>
    </row>
    <row r="27" customFormat="false" ht="12.45" hidden="false" customHeight="false" outlineLevel="0" collapsed="false">
      <c r="B27" s="35" t="s">
        <v>248</v>
      </c>
    </row>
    <row r="30" customFormat="false" ht="15.45" hidden="false" customHeight="false" outlineLevel="0" collapsed="false">
      <c r="B30" s="12" t="s">
        <v>2</v>
      </c>
    </row>
  </sheetData>
  <mergeCells count="14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B23:I25"/>
  </mergeCells>
  <hyperlinks>
    <hyperlink ref="B3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7.3"/>
    <col collapsed="false" customWidth="true" hidden="false" outlineLevel="0" max="10" min="3" style="0" width="18.68"/>
    <col collapsed="false" customWidth="true" hidden="false" outlineLevel="0" max="11" min="11" style="0" width="15.69"/>
  </cols>
  <sheetData>
    <row r="2" customFormat="false" ht="18.45" hidden="false" customHeight="false" outlineLevel="0" collapsed="false">
      <c r="B2" s="380" t="s">
        <v>278</v>
      </c>
      <c r="C2" s="380"/>
      <c r="D2" s="380"/>
      <c r="E2" s="380"/>
      <c r="F2" s="380"/>
      <c r="G2" s="380"/>
      <c r="H2" s="380"/>
      <c r="I2" s="380"/>
      <c r="J2" s="380"/>
      <c r="K2" s="380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34.5" hidden="false" customHeight="true" outlineLevel="0" collapsed="false">
      <c r="B4" s="535" t="s">
        <v>174</v>
      </c>
      <c r="C4" s="536" t="s">
        <v>195</v>
      </c>
      <c r="D4" s="536"/>
      <c r="E4" s="537" t="s">
        <v>196</v>
      </c>
      <c r="F4" s="537"/>
      <c r="G4" s="538" t="s">
        <v>279</v>
      </c>
      <c r="H4" s="538"/>
      <c r="I4" s="539" t="s">
        <v>242</v>
      </c>
      <c r="J4" s="539"/>
      <c r="K4" s="535" t="s">
        <v>69</v>
      </c>
    </row>
    <row r="5" s="60" customFormat="true" ht="14.6" hidden="false" customHeight="false" outlineLevel="0" collapsed="false">
      <c r="B5" s="535"/>
      <c r="C5" s="540" t="s">
        <v>70</v>
      </c>
      <c r="D5" s="541" t="s">
        <v>71</v>
      </c>
      <c r="E5" s="541" t="s">
        <v>70</v>
      </c>
      <c r="F5" s="541" t="s">
        <v>71</v>
      </c>
      <c r="G5" s="541" t="s">
        <v>70</v>
      </c>
      <c r="H5" s="542" t="s">
        <v>71</v>
      </c>
      <c r="I5" s="541" t="s">
        <v>70</v>
      </c>
      <c r="J5" s="543" t="s">
        <v>71</v>
      </c>
      <c r="K5" s="535"/>
    </row>
    <row r="6" s="60" customFormat="true" ht="14.15" hidden="false" customHeight="false" outlineLevel="0" collapsed="false">
      <c r="B6" s="335" t="s">
        <v>243</v>
      </c>
      <c r="C6" s="544" t="n">
        <v>10</v>
      </c>
      <c r="D6" s="545" t="n">
        <v>0.24390243902439</v>
      </c>
      <c r="E6" s="546" t="n">
        <v>31</v>
      </c>
      <c r="F6" s="545" t="n">
        <v>0.75609756097561</v>
      </c>
      <c r="G6" s="546" t="n">
        <v>0</v>
      </c>
      <c r="H6" s="545" t="n">
        <v>0</v>
      </c>
      <c r="I6" s="546" t="n">
        <v>0</v>
      </c>
      <c r="J6" s="547" t="n">
        <v>0</v>
      </c>
      <c r="K6" s="548" t="n">
        <v>41</v>
      </c>
    </row>
    <row r="7" s="60" customFormat="true" ht="14.15" hidden="false" customHeight="false" outlineLevel="0" collapsed="false">
      <c r="B7" s="454" t="s">
        <v>198</v>
      </c>
      <c r="C7" s="549" t="n">
        <v>8</v>
      </c>
      <c r="D7" s="545" t="n">
        <v>0.307692307692308</v>
      </c>
      <c r="E7" s="550" t="n">
        <v>18</v>
      </c>
      <c r="F7" s="545" t="n">
        <v>0.692307692307692</v>
      </c>
      <c r="G7" s="550" t="n">
        <v>0</v>
      </c>
      <c r="H7" s="545" t="n">
        <v>0</v>
      </c>
      <c r="I7" s="550" t="n">
        <v>0</v>
      </c>
      <c r="J7" s="547" t="n">
        <v>0</v>
      </c>
      <c r="K7" s="551" t="n">
        <v>26</v>
      </c>
    </row>
    <row r="8" s="60" customFormat="true" ht="14.15" hidden="false" customHeight="false" outlineLevel="0" collapsed="false">
      <c r="B8" s="335" t="s">
        <v>280</v>
      </c>
      <c r="C8" s="544" t="n">
        <v>7</v>
      </c>
      <c r="D8" s="545" t="n">
        <v>0.25</v>
      </c>
      <c r="E8" s="546" t="n">
        <v>21</v>
      </c>
      <c r="F8" s="545" t="n">
        <v>0.75</v>
      </c>
      <c r="G8" s="546" t="n">
        <v>0</v>
      </c>
      <c r="H8" s="545" t="n">
        <v>0</v>
      </c>
      <c r="I8" s="546" t="n">
        <v>0</v>
      </c>
      <c r="J8" s="547" t="n">
        <v>0</v>
      </c>
      <c r="K8" s="548" t="n">
        <v>28</v>
      </c>
    </row>
    <row r="9" s="60" customFormat="true" ht="14.15" hidden="false" customHeight="false" outlineLevel="0" collapsed="false">
      <c r="B9" s="454" t="s">
        <v>244</v>
      </c>
      <c r="C9" s="549" t="n">
        <v>4</v>
      </c>
      <c r="D9" s="545" t="n">
        <v>0.285714285714286</v>
      </c>
      <c r="E9" s="550" t="n">
        <v>10</v>
      </c>
      <c r="F9" s="545" t="n">
        <v>0.714285714285714</v>
      </c>
      <c r="G9" s="550" t="n">
        <v>0</v>
      </c>
      <c r="H9" s="545" t="n">
        <v>0</v>
      </c>
      <c r="I9" s="550" t="n">
        <v>0</v>
      </c>
      <c r="J9" s="547" t="n">
        <v>0</v>
      </c>
      <c r="K9" s="551" t="n">
        <v>14</v>
      </c>
    </row>
    <row r="10" s="60" customFormat="true" ht="14.15" hidden="false" customHeight="false" outlineLevel="0" collapsed="false">
      <c r="B10" s="335" t="s">
        <v>82</v>
      </c>
      <c r="C10" s="544" t="n">
        <v>8</v>
      </c>
      <c r="D10" s="545" t="n">
        <v>0.380952380952381</v>
      </c>
      <c r="E10" s="546" t="n">
        <v>12</v>
      </c>
      <c r="F10" s="545" t="n">
        <v>0.571428571428571</v>
      </c>
      <c r="G10" s="546" t="n">
        <v>0</v>
      </c>
      <c r="H10" s="545" t="n">
        <v>0</v>
      </c>
      <c r="I10" s="546" t="n">
        <v>1</v>
      </c>
      <c r="J10" s="547" t="n">
        <v>0.0476190476190476</v>
      </c>
      <c r="K10" s="548" t="n">
        <v>21</v>
      </c>
    </row>
    <row r="11" s="60" customFormat="true" ht="14.15" hidden="false" customHeight="false" outlineLevel="0" collapsed="false">
      <c r="B11" s="454" t="s">
        <v>210</v>
      </c>
      <c r="C11" s="549" t="n">
        <v>3</v>
      </c>
      <c r="D11" s="545" t="n">
        <v>0.272727272727273</v>
      </c>
      <c r="E11" s="550" t="n">
        <v>8</v>
      </c>
      <c r="F11" s="545" t="n">
        <v>0.727272727272727</v>
      </c>
      <c r="G11" s="550" t="n">
        <v>0</v>
      </c>
      <c r="H11" s="545" t="n">
        <v>0</v>
      </c>
      <c r="I11" s="550" t="n">
        <v>0</v>
      </c>
      <c r="J11" s="547" t="n">
        <v>0</v>
      </c>
      <c r="K11" s="551" t="n">
        <v>11</v>
      </c>
    </row>
    <row r="12" customFormat="false" ht="14.6" hidden="false" customHeight="false" outlineLevel="0" collapsed="false">
      <c r="B12" s="335" t="s">
        <v>281</v>
      </c>
      <c r="C12" s="552" t="n">
        <v>6</v>
      </c>
      <c r="D12" s="553" t="n">
        <v>0.428571428571429</v>
      </c>
      <c r="E12" s="554" t="n">
        <v>7</v>
      </c>
      <c r="F12" s="545" t="n">
        <v>0.5</v>
      </c>
      <c r="G12" s="554" t="n">
        <v>0</v>
      </c>
      <c r="H12" s="545" t="n">
        <v>0</v>
      </c>
      <c r="I12" s="554" t="n">
        <v>1</v>
      </c>
      <c r="J12" s="547" t="n">
        <v>0.0714285714285714</v>
      </c>
      <c r="K12" s="555" t="n">
        <v>14</v>
      </c>
    </row>
    <row r="13" customFormat="false" ht="14.6" hidden="false" customHeight="false" outlineLevel="0" collapsed="false">
      <c r="B13" s="556" t="s">
        <v>105</v>
      </c>
      <c r="C13" s="345" t="n">
        <v>46</v>
      </c>
      <c r="D13" s="344" t="n">
        <v>0.296774193548387</v>
      </c>
      <c r="E13" s="345" t="n">
        <v>107</v>
      </c>
      <c r="F13" s="344" t="n">
        <v>0.690322580645161</v>
      </c>
      <c r="G13" s="345" t="n">
        <v>0</v>
      </c>
      <c r="H13" s="344" t="n">
        <v>0</v>
      </c>
      <c r="I13" s="440" t="n">
        <v>2</v>
      </c>
      <c r="J13" s="557" t="n">
        <v>0.0129032258064516</v>
      </c>
      <c r="K13" s="347" t="n">
        <v>155</v>
      </c>
    </row>
    <row r="15" customFormat="false" ht="12.45" hidden="false" customHeight="false" outlineLevel="0" collapsed="false">
      <c r="B15" s="35" t="s">
        <v>282</v>
      </c>
    </row>
    <row r="18" customFormat="false" ht="15.45" hidden="false" customHeight="false" outlineLevel="0" collapsed="false">
      <c r="B18" s="12" t="s">
        <v>2</v>
      </c>
    </row>
  </sheetData>
  <mergeCells count="6">
    <mergeCell ref="B4:B5"/>
    <mergeCell ref="C4:D4"/>
    <mergeCell ref="E4:F4"/>
    <mergeCell ref="G4:H4"/>
    <mergeCell ref="I4:J4"/>
    <mergeCell ref="K4:K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5.99"/>
    <col collapsed="false" customWidth="true" hidden="false" outlineLevel="0" max="10" min="3" style="0" width="15.69"/>
    <col collapsed="false" customWidth="true" hidden="false" outlineLevel="0" max="11" min="11" style="0" width="14.37"/>
  </cols>
  <sheetData>
    <row r="3" customFormat="false" ht="18.45" hidden="false" customHeight="false" outlineLevel="0" collapsed="false">
      <c r="B3" s="380" t="s">
        <v>283</v>
      </c>
      <c r="C3" s="380"/>
      <c r="D3" s="380"/>
      <c r="E3" s="380"/>
      <c r="F3" s="380"/>
      <c r="G3" s="380"/>
      <c r="H3" s="380"/>
      <c r="I3" s="380"/>
      <c r="J3" s="104"/>
    </row>
    <row r="4" customFormat="false" ht="18.45" hidden="false" customHeight="false" outlineLevel="0" collapsed="false">
      <c r="B4" s="380"/>
      <c r="C4" s="380"/>
      <c r="D4" s="380"/>
      <c r="E4" s="380"/>
      <c r="F4" s="380"/>
      <c r="G4" s="380"/>
      <c r="H4" s="380"/>
      <c r="I4" s="380"/>
      <c r="J4" s="104"/>
    </row>
    <row r="5" s="60" customFormat="true" ht="15" hidden="false" customHeight="true" outlineLevel="0" collapsed="false"/>
    <row r="6" s="60" customFormat="true" ht="15" hidden="false" customHeight="true" outlineLevel="0" collapsed="false">
      <c r="B6" s="535" t="s">
        <v>174</v>
      </c>
      <c r="C6" s="558" t="s">
        <v>101</v>
      </c>
      <c r="D6" s="558"/>
      <c r="E6" s="538" t="s">
        <v>103</v>
      </c>
      <c r="F6" s="538"/>
      <c r="G6" s="559" t="s">
        <v>284</v>
      </c>
      <c r="H6" s="560" t="s">
        <v>268</v>
      </c>
      <c r="I6" s="560"/>
      <c r="J6" s="561" t="s">
        <v>69</v>
      </c>
    </row>
    <row r="7" s="60" customFormat="true" ht="15" hidden="false" customHeight="true" outlineLevel="0" collapsed="false">
      <c r="B7" s="535"/>
      <c r="C7" s="562" t="s">
        <v>70</v>
      </c>
      <c r="D7" s="541" t="s">
        <v>71</v>
      </c>
      <c r="E7" s="541" t="s">
        <v>70</v>
      </c>
      <c r="F7" s="541" t="s">
        <v>71</v>
      </c>
      <c r="G7" s="559"/>
      <c r="H7" s="541" t="s">
        <v>70</v>
      </c>
      <c r="I7" s="563" t="s">
        <v>71</v>
      </c>
      <c r="J7" s="561"/>
    </row>
    <row r="8" s="60" customFormat="true" ht="15" hidden="false" customHeight="true" outlineLevel="0" collapsed="false">
      <c r="B8" s="335" t="s">
        <v>243</v>
      </c>
      <c r="C8" s="564" t="n">
        <v>7</v>
      </c>
      <c r="D8" s="565" t="n">
        <v>0.170731707317073</v>
      </c>
      <c r="E8" s="566" t="n">
        <v>34</v>
      </c>
      <c r="F8" s="565" t="n">
        <v>0.829268292682927</v>
      </c>
      <c r="G8" s="567" t="n">
        <v>41</v>
      </c>
      <c r="H8" s="566" t="n">
        <v>0</v>
      </c>
      <c r="I8" s="568" t="n">
        <v>0</v>
      </c>
      <c r="J8" s="569" t="n">
        <v>41</v>
      </c>
    </row>
    <row r="9" s="60" customFormat="true" ht="15" hidden="false" customHeight="true" outlineLevel="0" collapsed="false">
      <c r="B9" s="423" t="s">
        <v>198</v>
      </c>
      <c r="C9" s="570" t="n">
        <v>9</v>
      </c>
      <c r="D9" s="565" t="n">
        <v>0.346153846153846</v>
      </c>
      <c r="E9" s="571" t="n">
        <v>17</v>
      </c>
      <c r="F9" s="565" t="n">
        <v>0.653846153846154</v>
      </c>
      <c r="G9" s="567" t="n">
        <v>26</v>
      </c>
      <c r="H9" s="571" t="n">
        <v>0</v>
      </c>
      <c r="I9" s="568" t="n">
        <v>0</v>
      </c>
      <c r="J9" s="572" t="n">
        <v>26</v>
      </c>
    </row>
    <row r="10" s="60" customFormat="true" ht="15" hidden="false" customHeight="true" outlineLevel="0" collapsed="false">
      <c r="B10" s="335" t="s">
        <v>280</v>
      </c>
      <c r="C10" s="564" t="n">
        <v>8</v>
      </c>
      <c r="D10" s="565" t="n">
        <v>0.285714285714286</v>
      </c>
      <c r="E10" s="566" t="n">
        <v>20</v>
      </c>
      <c r="F10" s="565" t="n">
        <v>0.714285714285714</v>
      </c>
      <c r="G10" s="567" t="n">
        <v>28</v>
      </c>
      <c r="H10" s="566" t="n">
        <v>0</v>
      </c>
      <c r="I10" s="568" t="n">
        <v>0</v>
      </c>
      <c r="J10" s="569" t="n">
        <v>28</v>
      </c>
    </row>
    <row r="11" s="60" customFormat="true" ht="15" hidden="false" customHeight="true" outlineLevel="0" collapsed="false">
      <c r="B11" s="423" t="s">
        <v>244</v>
      </c>
      <c r="C11" s="570" t="n">
        <v>0</v>
      </c>
      <c r="D11" s="565" t="n">
        <v>0</v>
      </c>
      <c r="E11" s="571" t="n">
        <v>14</v>
      </c>
      <c r="F11" s="565" t="n">
        <v>1</v>
      </c>
      <c r="G11" s="567" t="n">
        <v>14</v>
      </c>
      <c r="H11" s="571" t="n">
        <v>0</v>
      </c>
      <c r="I11" s="568" t="n">
        <v>0</v>
      </c>
      <c r="J11" s="572" t="n">
        <v>14</v>
      </c>
    </row>
    <row r="12" s="60" customFormat="true" ht="15" hidden="false" customHeight="true" outlineLevel="0" collapsed="false">
      <c r="B12" s="423" t="s">
        <v>82</v>
      </c>
      <c r="C12" s="570" t="n">
        <v>5</v>
      </c>
      <c r="D12" s="565" t="n">
        <v>0.277777777777778</v>
      </c>
      <c r="E12" s="571" t="n">
        <v>13</v>
      </c>
      <c r="F12" s="565" t="n">
        <v>0.722222222222222</v>
      </c>
      <c r="G12" s="567" t="n">
        <v>18</v>
      </c>
      <c r="H12" s="571" t="n">
        <v>3</v>
      </c>
      <c r="I12" s="568" t="n">
        <v>0.142857142857143</v>
      </c>
      <c r="J12" s="572" t="n">
        <v>21</v>
      </c>
    </row>
    <row r="13" s="60" customFormat="true" ht="15" hidden="false" customHeight="true" outlineLevel="0" collapsed="false">
      <c r="B13" s="335" t="s">
        <v>210</v>
      </c>
      <c r="C13" s="564" t="n">
        <v>3</v>
      </c>
      <c r="D13" s="565" t="n">
        <v>0.272727272727273</v>
      </c>
      <c r="E13" s="566" t="n">
        <v>8</v>
      </c>
      <c r="F13" s="565" t="n">
        <v>0.727272727272727</v>
      </c>
      <c r="G13" s="567" t="n">
        <v>11</v>
      </c>
      <c r="H13" s="566" t="n">
        <v>0</v>
      </c>
      <c r="I13" s="568" t="n">
        <v>0</v>
      </c>
      <c r="J13" s="569" t="n">
        <v>11</v>
      </c>
    </row>
    <row r="14" s="60" customFormat="true" ht="15" hidden="false" customHeight="true" outlineLevel="0" collapsed="false">
      <c r="B14" s="573" t="s">
        <v>281</v>
      </c>
      <c r="C14" s="574" t="n">
        <v>2</v>
      </c>
      <c r="D14" s="575" t="n">
        <v>0.153846153846154</v>
      </c>
      <c r="E14" s="576" t="n">
        <v>11</v>
      </c>
      <c r="F14" s="575" t="n">
        <v>0.846153846153846</v>
      </c>
      <c r="G14" s="577" t="n">
        <v>13</v>
      </c>
      <c r="H14" s="576" t="n">
        <v>1</v>
      </c>
      <c r="I14" s="578" t="n">
        <v>0.0714285714285714</v>
      </c>
      <c r="J14" s="579" t="n">
        <v>14</v>
      </c>
    </row>
    <row r="15" customFormat="false" ht="14.6" hidden="false" customHeight="false" outlineLevel="0" collapsed="false">
      <c r="B15" s="556" t="s">
        <v>105</v>
      </c>
      <c r="C15" s="580" t="n">
        <v>34</v>
      </c>
      <c r="D15" s="397" t="n">
        <v>0.225165562913907</v>
      </c>
      <c r="E15" s="581" t="n">
        <v>117</v>
      </c>
      <c r="F15" s="397" t="n">
        <v>0.774834437086093</v>
      </c>
      <c r="G15" s="582" t="n">
        <v>151</v>
      </c>
      <c r="H15" s="581" t="n">
        <v>4</v>
      </c>
      <c r="I15" s="583" t="n">
        <v>0.0258064516129032</v>
      </c>
      <c r="J15" s="584" t="n">
        <v>155</v>
      </c>
    </row>
    <row r="17" customFormat="false" ht="12.45" hidden="false" customHeight="false" outlineLevel="0" collapsed="false">
      <c r="B17" s="35" t="s">
        <v>282</v>
      </c>
    </row>
    <row r="20" customFormat="false" ht="15.45" hidden="false" customHeight="false" outlineLevel="0" collapsed="false">
      <c r="B20" s="12" t="s">
        <v>2</v>
      </c>
    </row>
  </sheetData>
  <mergeCells count="6">
    <mergeCell ref="B6:B7"/>
    <mergeCell ref="C6:D6"/>
    <mergeCell ref="E6:F6"/>
    <mergeCell ref="G6:G7"/>
    <mergeCell ref="H6:I6"/>
    <mergeCell ref="J6:J7"/>
  </mergeCells>
  <hyperlinks>
    <hyperlink ref="B20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36.52"/>
    <col collapsed="false" customWidth="true" hidden="false" outlineLevel="0" max="10" min="3" style="0" width="20.69"/>
    <col collapsed="false" customWidth="true" hidden="false" outlineLevel="0" max="11" min="11" style="0" width="13.15"/>
  </cols>
  <sheetData>
    <row r="2" customFormat="false" ht="18.45" hidden="false" customHeight="false" outlineLevel="0" collapsed="false">
      <c r="B2" s="380" t="s">
        <v>285</v>
      </c>
      <c r="C2" s="380"/>
      <c r="D2" s="380"/>
      <c r="E2" s="380"/>
      <c r="F2" s="380"/>
      <c r="G2" s="380"/>
      <c r="H2" s="380"/>
      <c r="I2" s="380"/>
      <c r="J2" s="380"/>
      <c r="K2" s="380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s="60" customFormat="true" ht="18.45" hidden="false" customHeight="true" outlineLevel="0" collapsed="false">
      <c r="B4" s="585" t="s">
        <v>174</v>
      </c>
      <c r="C4" s="536" t="s">
        <v>254</v>
      </c>
      <c r="D4" s="536"/>
      <c r="E4" s="537" t="s">
        <v>255</v>
      </c>
      <c r="F4" s="537"/>
      <c r="G4" s="586" t="s">
        <v>256</v>
      </c>
      <c r="H4" s="586"/>
      <c r="I4" s="561" t="s">
        <v>69</v>
      </c>
      <c r="J4" s="327"/>
      <c r="K4" s="327"/>
    </row>
    <row r="5" s="60" customFormat="true" ht="18.9" hidden="false" customHeight="false" outlineLevel="0" collapsed="false">
      <c r="B5" s="585"/>
      <c r="C5" s="540" t="s">
        <v>70</v>
      </c>
      <c r="D5" s="541" t="s">
        <v>71</v>
      </c>
      <c r="E5" s="541" t="s">
        <v>70</v>
      </c>
      <c r="F5" s="541" t="s">
        <v>71</v>
      </c>
      <c r="G5" s="541" t="s">
        <v>70</v>
      </c>
      <c r="H5" s="587" t="s">
        <v>71</v>
      </c>
      <c r="I5" s="561"/>
      <c r="J5" s="327"/>
      <c r="K5" s="327"/>
    </row>
    <row r="6" s="60" customFormat="true" ht="15" hidden="false" customHeight="true" outlineLevel="0" collapsed="false">
      <c r="B6" s="588" t="s">
        <v>243</v>
      </c>
      <c r="C6" s="589" t="n">
        <v>2</v>
      </c>
      <c r="D6" s="590" t="n">
        <v>0.0487804878048781</v>
      </c>
      <c r="E6" s="591" t="n">
        <v>38</v>
      </c>
      <c r="F6" s="590" t="n">
        <v>0.926829268292683</v>
      </c>
      <c r="G6" s="591" t="n">
        <v>1</v>
      </c>
      <c r="H6" s="592" t="n">
        <v>0.024390243902439</v>
      </c>
      <c r="I6" s="593" t="n">
        <v>41</v>
      </c>
      <c r="J6" s="594"/>
      <c r="K6" s="327"/>
    </row>
    <row r="7" s="60" customFormat="true" ht="15" hidden="false" customHeight="true" outlineLevel="0" collapsed="false">
      <c r="B7" s="595" t="s">
        <v>198</v>
      </c>
      <c r="C7" s="589" t="n">
        <v>2</v>
      </c>
      <c r="D7" s="590" t="n">
        <v>0.0769230769230769</v>
      </c>
      <c r="E7" s="591" t="n">
        <v>22</v>
      </c>
      <c r="F7" s="590" t="n">
        <v>0.846153846153846</v>
      </c>
      <c r="G7" s="591" t="n">
        <v>2</v>
      </c>
      <c r="H7" s="592" t="n">
        <v>0.0769230769230769</v>
      </c>
      <c r="I7" s="593" t="n">
        <v>26</v>
      </c>
      <c r="J7" s="594"/>
      <c r="K7" s="327"/>
    </row>
    <row r="8" s="60" customFormat="true" ht="15" hidden="false" customHeight="true" outlineLevel="0" collapsed="false">
      <c r="B8" s="588" t="s">
        <v>280</v>
      </c>
      <c r="C8" s="589" t="n">
        <v>1</v>
      </c>
      <c r="D8" s="590" t="n">
        <v>0.0357142857142857</v>
      </c>
      <c r="E8" s="591" t="n">
        <v>27</v>
      </c>
      <c r="F8" s="590" t="n">
        <v>0.964285714285714</v>
      </c>
      <c r="G8" s="591" t="n">
        <v>0</v>
      </c>
      <c r="H8" s="592" t="n">
        <v>0</v>
      </c>
      <c r="I8" s="593" t="n">
        <v>28</v>
      </c>
      <c r="J8" s="594"/>
      <c r="K8" s="327"/>
    </row>
    <row r="9" s="60" customFormat="true" ht="15" hidden="false" customHeight="true" outlineLevel="0" collapsed="false">
      <c r="B9" s="588" t="s">
        <v>244</v>
      </c>
      <c r="C9" s="589" t="n">
        <v>0</v>
      </c>
      <c r="D9" s="590" t="n">
        <v>0</v>
      </c>
      <c r="E9" s="591" t="n">
        <v>14</v>
      </c>
      <c r="F9" s="590" t="n">
        <v>1</v>
      </c>
      <c r="G9" s="591" t="n">
        <v>0</v>
      </c>
      <c r="H9" s="592" t="n">
        <v>0</v>
      </c>
      <c r="I9" s="593" t="n">
        <v>14</v>
      </c>
      <c r="J9" s="594"/>
      <c r="K9" s="327"/>
    </row>
    <row r="10" s="60" customFormat="true" ht="15" hidden="false" customHeight="true" outlineLevel="0" collapsed="false">
      <c r="B10" s="595" t="s">
        <v>82</v>
      </c>
      <c r="C10" s="589" t="n">
        <v>2</v>
      </c>
      <c r="D10" s="590" t="n">
        <v>0.0952380952380952</v>
      </c>
      <c r="E10" s="591" t="n">
        <v>18</v>
      </c>
      <c r="F10" s="590" t="n">
        <v>0.857142857142857</v>
      </c>
      <c r="G10" s="591" t="n">
        <v>1</v>
      </c>
      <c r="H10" s="592" t="n">
        <v>0.0476190476190476</v>
      </c>
      <c r="I10" s="593" t="n">
        <v>21</v>
      </c>
      <c r="J10" s="594"/>
      <c r="K10" s="327"/>
    </row>
    <row r="11" s="60" customFormat="true" ht="15" hidden="false" customHeight="true" outlineLevel="0" collapsed="false">
      <c r="B11" s="588" t="s">
        <v>210</v>
      </c>
      <c r="C11" s="589" t="n">
        <v>0</v>
      </c>
      <c r="D11" s="590" t="n">
        <v>0</v>
      </c>
      <c r="E11" s="591" t="n">
        <v>10</v>
      </c>
      <c r="F11" s="590" t="n">
        <v>0.909090909090909</v>
      </c>
      <c r="G11" s="591" t="n">
        <v>1</v>
      </c>
      <c r="H11" s="592" t="n">
        <v>0.0909090909090909</v>
      </c>
      <c r="I11" s="593" t="n">
        <v>11</v>
      </c>
      <c r="J11" s="594"/>
      <c r="K11" s="327"/>
    </row>
    <row r="12" customFormat="false" ht="15" hidden="false" customHeight="true" outlineLevel="0" collapsed="false">
      <c r="B12" s="596" t="s">
        <v>281</v>
      </c>
      <c r="C12" s="597" t="n">
        <v>0</v>
      </c>
      <c r="D12" s="598" t="n">
        <v>0</v>
      </c>
      <c r="E12" s="599" t="n">
        <v>13</v>
      </c>
      <c r="F12" s="598" t="n">
        <v>0.928571428571429</v>
      </c>
      <c r="G12" s="599" t="n">
        <v>1</v>
      </c>
      <c r="H12" s="600" t="n">
        <v>0.0714285714285714</v>
      </c>
      <c r="I12" s="601" t="n">
        <v>14</v>
      </c>
    </row>
    <row r="13" customFormat="false" ht="15" hidden="false" customHeight="true" outlineLevel="0" collapsed="false">
      <c r="B13" s="602" t="s">
        <v>105</v>
      </c>
      <c r="C13" s="603" t="n">
        <v>7</v>
      </c>
      <c r="D13" s="598" t="n">
        <v>0.0451612903225806</v>
      </c>
      <c r="E13" s="604" t="n">
        <v>142</v>
      </c>
      <c r="F13" s="598" t="n">
        <v>0.916129032258065</v>
      </c>
      <c r="G13" s="604" t="n">
        <v>6</v>
      </c>
      <c r="H13" s="600" t="n">
        <v>0.0387096774193548</v>
      </c>
      <c r="I13" s="605" t="n">
        <v>155</v>
      </c>
    </row>
    <row r="15" customFormat="false" ht="12.45" hidden="false" customHeight="false" outlineLevel="0" collapsed="false">
      <c r="B15" s="35" t="s">
        <v>282</v>
      </c>
    </row>
    <row r="17" customFormat="false" ht="15.45" hidden="false" customHeight="false" outlineLevel="0" collapsed="false">
      <c r="B17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1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31.52"/>
    <col collapsed="false" customWidth="true" hidden="false" outlineLevel="0" max="10" min="3" style="0" width="20.69"/>
    <col collapsed="false" customWidth="true" hidden="false" outlineLevel="0" max="11" min="11" style="0" width="12.69"/>
    <col collapsed="false" customWidth="true" hidden="false" outlineLevel="0" max="12" min="12" style="0" width="8.37"/>
    <col collapsed="false" customWidth="true" hidden="false" outlineLevel="0" max="13" min="13" style="0" width="4.52"/>
    <col collapsed="false" customWidth="true" hidden="false" outlineLevel="0" max="14" min="14" style="0" width="5.37"/>
    <col collapsed="false" customWidth="true" hidden="false" outlineLevel="0" max="15" min="15" style="0" width="7.84"/>
    <col collapsed="false" customWidth="true" hidden="false" outlineLevel="0" max="16" min="16" style="0" width="7.52"/>
    <col collapsed="false" customWidth="true" hidden="false" outlineLevel="0" max="17" min="17" style="0" width="4.52"/>
    <col collapsed="false" customWidth="true" hidden="false" outlineLevel="0" max="18" min="18" style="0" width="6.37"/>
    <col collapsed="false" customWidth="true" hidden="false" outlineLevel="0" max="19" min="19" style="0" width="7.99"/>
  </cols>
  <sheetData>
    <row r="2" customFormat="false" ht="18.45" hidden="false" customHeight="true" outlineLevel="0" collapsed="false">
      <c r="B2" s="606" t="s">
        <v>286</v>
      </c>
      <c r="C2" s="606"/>
      <c r="D2" s="606"/>
      <c r="E2" s="606"/>
      <c r="F2" s="606"/>
      <c r="G2" s="606"/>
      <c r="H2" s="606"/>
      <c r="I2" s="606"/>
      <c r="J2" s="606"/>
      <c r="K2" s="606"/>
      <c r="L2" s="60"/>
      <c r="M2" s="60"/>
      <c r="N2" s="60"/>
      <c r="O2" s="60"/>
      <c r="P2" s="60"/>
      <c r="Q2" s="60"/>
      <c r="R2" s="60"/>
      <c r="S2" s="60"/>
    </row>
    <row r="3" customFormat="false" ht="12.9" hidden="false" customHeight="false" outlineLevel="0" collapsed="false"/>
    <row r="4" customFormat="false" ht="29.25" hidden="false" customHeight="true" outlineLevel="0" collapsed="false">
      <c r="B4" s="607" t="s">
        <v>174</v>
      </c>
      <c r="C4" s="608" t="s">
        <v>139</v>
      </c>
      <c r="D4" s="608"/>
      <c r="E4" s="609" t="s">
        <v>258</v>
      </c>
      <c r="F4" s="609"/>
      <c r="G4" s="609" t="s">
        <v>142</v>
      </c>
      <c r="H4" s="609"/>
      <c r="I4" s="610" t="s">
        <v>259</v>
      </c>
      <c r="J4" s="610"/>
      <c r="K4" s="607" t="s">
        <v>69</v>
      </c>
    </row>
    <row r="5" customFormat="false" ht="14.6" hidden="false" customHeight="false" outlineLevel="0" collapsed="false">
      <c r="B5" s="607"/>
      <c r="C5" s="541" t="s">
        <v>70</v>
      </c>
      <c r="D5" s="541" t="s">
        <v>71</v>
      </c>
      <c r="E5" s="541" t="s">
        <v>70</v>
      </c>
      <c r="F5" s="541" t="s">
        <v>71</v>
      </c>
      <c r="G5" s="541" t="s">
        <v>70</v>
      </c>
      <c r="H5" s="541" t="s">
        <v>71</v>
      </c>
      <c r="I5" s="541" t="s">
        <v>70</v>
      </c>
      <c r="J5" s="587" t="s">
        <v>71</v>
      </c>
      <c r="K5" s="607"/>
    </row>
    <row r="6" customFormat="false" ht="14.15" hidden="false" customHeight="false" outlineLevel="0" collapsed="false">
      <c r="B6" s="611" t="s">
        <v>243</v>
      </c>
      <c r="C6" s="455" t="n">
        <v>1</v>
      </c>
      <c r="D6" s="456" t="n">
        <v>0.024390243902439</v>
      </c>
      <c r="E6" s="455" t="n">
        <v>1</v>
      </c>
      <c r="F6" s="456" t="n">
        <v>0.024390243902439</v>
      </c>
      <c r="G6" s="455" t="n">
        <v>38</v>
      </c>
      <c r="H6" s="456" t="n">
        <v>0.926829268292683</v>
      </c>
      <c r="I6" s="455" t="n">
        <v>1</v>
      </c>
      <c r="J6" s="524" t="n">
        <v>0.024390243902439</v>
      </c>
      <c r="K6" s="612" t="n">
        <v>41</v>
      </c>
    </row>
    <row r="7" customFormat="false" ht="14.15" hidden="false" customHeight="false" outlineLevel="0" collapsed="false">
      <c r="B7" s="611" t="s">
        <v>198</v>
      </c>
      <c r="C7" s="455" t="n">
        <v>1</v>
      </c>
      <c r="D7" s="456" t="n">
        <v>0.0384615384615385</v>
      </c>
      <c r="E7" s="455" t="n">
        <v>0</v>
      </c>
      <c r="F7" s="456" t="n">
        <v>0</v>
      </c>
      <c r="G7" s="455" t="n">
        <v>24</v>
      </c>
      <c r="H7" s="456" t="n">
        <v>0.923076923076923</v>
      </c>
      <c r="I7" s="455" t="n">
        <v>1</v>
      </c>
      <c r="J7" s="524" t="n">
        <v>0.0384615384615385</v>
      </c>
      <c r="K7" s="612" t="n">
        <v>26</v>
      </c>
    </row>
    <row r="8" customFormat="false" ht="14.15" hidden="false" customHeight="false" outlineLevel="0" collapsed="false">
      <c r="B8" s="611" t="s">
        <v>280</v>
      </c>
      <c r="C8" s="455" t="n">
        <v>0</v>
      </c>
      <c r="D8" s="456" t="n">
        <v>0</v>
      </c>
      <c r="E8" s="455" t="n">
        <v>2</v>
      </c>
      <c r="F8" s="456" t="n">
        <v>0.0714285714285714</v>
      </c>
      <c r="G8" s="455" t="n">
        <v>24</v>
      </c>
      <c r="H8" s="456" t="n">
        <v>0.857142857142857</v>
      </c>
      <c r="I8" s="455" t="n">
        <v>2</v>
      </c>
      <c r="J8" s="524" t="n">
        <v>0.0714285714285714</v>
      </c>
      <c r="K8" s="612" t="n">
        <v>28</v>
      </c>
    </row>
    <row r="9" customFormat="false" ht="14.15" hidden="false" customHeight="false" outlineLevel="0" collapsed="false">
      <c r="B9" s="611" t="s">
        <v>244</v>
      </c>
      <c r="C9" s="455" t="n">
        <v>0</v>
      </c>
      <c r="D9" s="456" t="n">
        <v>0</v>
      </c>
      <c r="E9" s="455" t="n">
        <v>0</v>
      </c>
      <c r="F9" s="456" t="n">
        <v>0</v>
      </c>
      <c r="G9" s="455" t="n">
        <v>13</v>
      </c>
      <c r="H9" s="456" t="n">
        <v>0.928571428571429</v>
      </c>
      <c r="I9" s="455" t="n">
        <v>1</v>
      </c>
      <c r="J9" s="524" t="n">
        <v>0.0714285714285714</v>
      </c>
      <c r="K9" s="612" t="n">
        <v>14</v>
      </c>
    </row>
    <row r="10" customFormat="false" ht="14.15" hidden="false" customHeight="false" outlineLevel="0" collapsed="false">
      <c r="B10" s="611" t="s">
        <v>82</v>
      </c>
      <c r="C10" s="455" t="n">
        <v>0</v>
      </c>
      <c r="D10" s="456" t="n">
        <v>0</v>
      </c>
      <c r="E10" s="455" t="n">
        <v>0</v>
      </c>
      <c r="F10" s="456" t="n">
        <v>0</v>
      </c>
      <c r="G10" s="455" t="n">
        <v>17</v>
      </c>
      <c r="H10" s="456" t="n">
        <v>0.80952380952381</v>
      </c>
      <c r="I10" s="455" t="n">
        <v>4</v>
      </c>
      <c r="J10" s="524" t="n">
        <v>0.19047619047619</v>
      </c>
      <c r="K10" s="612" t="n">
        <v>21</v>
      </c>
    </row>
    <row r="11" customFormat="false" ht="14.15" hidden="false" customHeight="false" outlineLevel="0" collapsed="false">
      <c r="B11" s="340" t="s">
        <v>210</v>
      </c>
      <c r="C11" s="407" t="n">
        <v>0</v>
      </c>
      <c r="D11" s="406" t="n">
        <v>0</v>
      </c>
      <c r="E11" s="407" t="n">
        <v>0</v>
      </c>
      <c r="F11" s="406" t="n">
        <v>0</v>
      </c>
      <c r="G11" s="407" t="n">
        <v>10</v>
      </c>
      <c r="H11" s="406" t="n">
        <v>0.909090909090909</v>
      </c>
      <c r="I11" s="407" t="n">
        <v>1</v>
      </c>
      <c r="J11" s="526" t="n">
        <v>0.0909090909090909</v>
      </c>
      <c r="K11" s="527" t="n">
        <v>11</v>
      </c>
    </row>
    <row r="12" customFormat="false" ht="14.6" hidden="false" customHeight="false" outlineLevel="0" collapsed="false">
      <c r="B12" s="613" t="s">
        <v>281</v>
      </c>
      <c r="C12" s="614" t="n">
        <v>0</v>
      </c>
      <c r="D12" s="615" t="n">
        <v>0</v>
      </c>
      <c r="E12" s="614" t="n">
        <v>0</v>
      </c>
      <c r="F12" s="615" t="n">
        <v>0</v>
      </c>
      <c r="G12" s="614" t="n">
        <v>11</v>
      </c>
      <c r="H12" s="615" t="n">
        <v>0.785714285714286</v>
      </c>
      <c r="I12" s="614" t="n">
        <v>3</v>
      </c>
      <c r="J12" s="616" t="n">
        <v>0.214285714285714</v>
      </c>
      <c r="K12" s="617" t="n">
        <v>14</v>
      </c>
    </row>
    <row r="13" customFormat="false" ht="14.6" hidden="false" customHeight="false" outlineLevel="0" collapsed="false">
      <c r="B13" s="618" t="s">
        <v>105</v>
      </c>
      <c r="C13" s="619" t="n">
        <v>2</v>
      </c>
      <c r="D13" s="615" t="n">
        <v>0.0129032258064516</v>
      </c>
      <c r="E13" s="620" t="n">
        <v>355</v>
      </c>
      <c r="F13" s="615" t="n">
        <v>2.29032258064516</v>
      </c>
      <c r="G13" s="620" t="n">
        <v>137</v>
      </c>
      <c r="H13" s="615" t="n">
        <v>0.883870967741936</v>
      </c>
      <c r="I13" s="620" t="n">
        <v>13</v>
      </c>
      <c r="J13" s="616" t="n">
        <v>0.0838709677419355</v>
      </c>
      <c r="K13" s="621" t="n">
        <v>155</v>
      </c>
    </row>
    <row r="17" customFormat="false" ht="12.45" hidden="false" customHeight="false" outlineLevel="0" collapsed="false">
      <c r="B17" s="35" t="s">
        <v>282</v>
      </c>
    </row>
    <row r="19" customFormat="false" ht="15.45" hidden="false" customHeight="false" outlineLevel="0" collapsed="false">
      <c r="B19" s="12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1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33.84"/>
    <col collapsed="false" customWidth="true" hidden="false" outlineLevel="0" max="21" min="3" style="0" width="12.69"/>
    <col collapsed="false" customWidth="true" hidden="false" outlineLevel="0" max="22" min="22" style="0" width="6.37"/>
    <col collapsed="false" customWidth="true" hidden="false" outlineLevel="0" max="23" min="23" style="0" width="4.52"/>
    <col collapsed="false" customWidth="true" hidden="false" outlineLevel="0" max="24" min="24" style="0" width="7.37"/>
    <col collapsed="false" customWidth="true" hidden="false" outlineLevel="0" max="25" min="25" style="0" width="4.52"/>
    <col collapsed="false" customWidth="true" hidden="false" outlineLevel="0" max="26" min="26" style="0" width="6.37"/>
    <col collapsed="false" customWidth="true" hidden="false" outlineLevel="0" max="27" min="27" style="0" width="4.52"/>
    <col collapsed="false" customWidth="true" hidden="false" outlineLevel="0" max="28" min="28" style="0" width="7.37"/>
    <col collapsed="false" customWidth="true" hidden="false" outlineLevel="0" max="29" min="29" style="0" width="7.99"/>
  </cols>
  <sheetData>
    <row r="2" customFormat="false" ht="18.45" hidden="false" customHeight="true" outlineLevel="0" collapsed="false">
      <c r="B2" s="622" t="s">
        <v>287</v>
      </c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2"/>
      <c r="T2" s="622"/>
      <c r="U2" s="622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12.9" hidden="false" customHeight="false" outlineLevel="0" collapsed="false"/>
    <row r="4" customFormat="false" ht="14.15" hidden="false" customHeight="true" outlineLevel="0" collapsed="false">
      <c r="B4" s="623" t="s">
        <v>174</v>
      </c>
      <c r="C4" s="609" t="s">
        <v>148</v>
      </c>
      <c r="D4" s="609"/>
      <c r="E4" s="609" t="s">
        <v>149</v>
      </c>
      <c r="F4" s="609"/>
      <c r="G4" s="609" t="s">
        <v>150</v>
      </c>
      <c r="H4" s="609"/>
      <c r="I4" s="609" t="s">
        <v>153</v>
      </c>
      <c r="J4" s="609"/>
      <c r="K4" s="609" t="s">
        <v>154</v>
      </c>
      <c r="L4" s="609"/>
      <c r="M4" s="609" t="s">
        <v>160</v>
      </c>
      <c r="N4" s="609"/>
      <c r="O4" s="609" t="s">
        <v>143</v>
      </c>
      <c r="P4" s="609"/>
      <c r="Q4" s="609" t="s">
        <v>155</v>
      </c>
      <c r="R4" s="609"/>
      <c r="S4" s="609" t="s">
        <v>157</v>
      </c>
      <c r="T4" s="609"/>
      <c r="U4" s="624" t="s">
        <v>69</v>
      </c>
    </row>
    <row r="5" customFormat="false" ht="14.6" hidden="false" customHeight="false" outlineLevel="0" collapsed="false">
      <c r="B5" s="623"/>
      <c r="C5" s="541" t="s">
        <v>70</v>
      </c>
      <c r="D5" s="541" t="s">
        <v>71</v>
      </c>
      <c r="E5" s="541" t="s">
        <v>70</v>
      </c>
      <c r="F5" s="541" t="s">
        <v>71</v>
      </c>
      <c r="G5" s="541" t="s">
        <v>70</v>
      </c>
      <c r="H5" s="541" t="s">
        <v>71</v>
      </c>
      <c r="I5" s="541" t="s">
        <v>70</v>
      </c>
      <c r="J5" s="541" t="s">
        <v>71</v>
      </c>
      <c r="K5" s="541" t="s">
        <v>70</v>
      </c>
      <c r="L5" s="541" t="s">
        <v>71</v>
      </c>
      <c r="M5" s="541" t="s">
        <v>70</v>
      </c>
      <c r="N5" s="541" t="s">
        <v>71</v>
      </c>
      <c r="O5" s="541" t="s">
        <v>70</v>
      </c>
      <c r="P5" s="541" t="s">
        <v>71</v>
      </c>
      <c r="Q5" s="541" t="s">
        <v>70</v>
      </c>
      <c r="R5" s="541" t="s">
        <v>71</v>
      </c>
      <c r="S5" s="541" t="s">
        <v>70</v>
      </c>
      <c r="T5" s="541" t="s">
        <v>71</v>
      </c>
      <c r="U5" s="624"/>
    </row>
    <row r="6" customFormat="false" ht="14.15" hidden="false" customHeight="false" outlineLevel="0" collapsed="false">
      <c r="B6" s="625" t="s">
        <v>243</v>
      </c>
      <c r="C6" s="523" t="n">
        <v>1</v>
      </c>
      <c r="D6" s="565" t="n">
        <v>0.024390243902439</v>
      </c>
      <c r="E6" s="571" t="n">
        <v>8</v>
      </c>
      <c r="F6" s="565" t="n">
        <v>0.195121951219512</v>
      </c>
      <c r="G6" s="455" t="n">
        <v>1</v>
      </c>
      <c r="H6" s="565" t="n">
        <v>0.024390243902439</v>
      </c>
      <c r="I6" s="455" t="n">
        <v>0</v>
      </c>
      <c r="J6" s="565" t="n">
        <v>0</v>
      </c>
      <c r="K6" s="571" t="n">
        <v>0</v>
      </c>
      <c r="L6" s="565" t="n">
        <v>0</v>
      </c>
      <c r="M6" s="626" t="n">
        <v>1</v>
      </c>
      <c r="N6" s="565" t="n">
        <v>0.024390243902439</v>
      </c>
      <c r="O6" s="571" t="n">
        <v>15</v>
      </c>
      <c r="P6" s="565" t="n">
        <v>0.365853658536585</v>
      </c>
      <c r="Q6" s="571" t="n">
        <v>13</v>
      </c>
      <c r="R6" s="565" t="n">
        <v>0.317073170731707</v>
      </c>
      <c r="S6" s="571" t="n">
        <v>2</v>
      </c>
      <c r="T6" s="565" t="n">
        <v>0.0487804878048781</v>
      </c>
      <c r="U6" s="627" t="n">
        <v>41</v>
      </c>
    </row>
    <row r="7" customFormat="false" ht="14.15" hidden="false" customHeight="false" outlineLevel="0" collapsed="false">
      <c r="B7" s="340" t="s">
        <v>198</v>
      </c>
      <c r="C7" s="405" t="n">
        <v>0</v>
      </c>
      <c r="D7" s="628" t="n">
        <v>0</v>
      </c>
      <c r="E7" s="566" t="n">
        <v>9</v>
      </c>
      <c r="F7" s="628" t="n">
        <v>0.346153846153846</v>
      </c>
      <c r="G7" s="407" t="n">
        <v>0</v>
      </c>
      <c r="H7" s="628" t="n">
        <v>0</v>
      </c>
      <c r="I7" s="407" t="n">
        <v>1</v>
      </c>
      <c r="J7" s="628" t="n">
        <v>0.0384615384615385</v>
      </c>
      <c r="K7" s="566" t="n">
        <v>3</v>
      </c>
      <c r="L7" s="628" t="n">
        <v>0.115384615384615</v>
      </c>
      <c r="M7" s="629" t="n">
        <v>1</v>
      </c>
      <c r="N7" s="628" t="n">
        <v>0.0384615384615385</v>
      </c>
      <c r="O7" s="566" t="n">
        <v>6</v>
      </c>
      <c r="P7" s="628" t="n">
        <v>0.230769230769231</v>
      </c>
      <c r="Q7" s="566" t="n">
        <v>4</v>
      </c>
      <c r="R7" s="628" t="n">
        <v>0.153846153846154</v>
      </c>
      <c r="S7" s="566" t="n">
        <v>2</v>
      </c>
      <c r="T7" s="628" t="n">
        <v>0.0769230769230769</v>
      </c>
      <c r="U7" s="630" t="n">
        <v>26</v>
      </c>
    </row>
    <row r="8" customFormat="false" ht="14.15" hidden="false" customHeight="false" outlineLevel="0" collapsed="false">
      <c r="B8" s="340" t="s">
        <v>280</v>
      </c>
      <c r="C8" s="405" t="n">
        <v>0</v>
      </c>
      <c r="D8" s="628" t="n">
        <v>0</v>
      </c>
      <c r="E8" s="566" t="n">
        <v>7</v>
      </c>
      <c r="F8" s="628" t="n">
        <v>0.25</v>
      </c>
      <c r="G8" s="407" t="n">
        <v>1</v>
      </c>
      <c r="H8" s="628" t="n">
        <v>0.0357142857142857</v>
      </c>
      <c r="I8" s="407" t="n">
        <v>1</v>
      </c>
      <c r="J8" s="628" t="n">
        <v>0.0357142857142857</v>
      </c>
      <c r="K8" s="566" t="n">
        <v>1</v>
      </c>
      <c r="L8" s="628" t="n">
        <v>0.0357142857142857</v>
      </c>
      <c r="M8" s="629" t="n">
        <v>3</v>
      </c>
      <c r="N8" s="628" t="n">
        <v>0.107142857142857</v>
      </c>
      <c r="O8" s="566" t="n">
        <v>9</v>
      </c>
      <c r="P8" s="628" t="n">
        <v>0.321428571428571</v>
      </c>
      <c r="Q8" s="566" t="n">
        <v>3</v>
      </c>
      <c r="R8" s="628" t="n">
        <v>0.107142857142857</v>
      </c>
      <c r="S8" s="566" t="n">
        <v>3</v>
      </c>
      <c r="T8" s="628" t="n">
        <v>0.107142857142857</v>
      </c>
      <c r="U8" s="630" t="n">
        <v>28</v>
      </c>
    </row>
    <row r="9" customFormat="false" ht="14.15" hidden="false" customHeight="false" outlineLevel="0" collapsed="false">
      <c r="B9" s="340" t="s">
        <v>244</v>
      </c>
      <c r="C9" s="405" t="n">
        <v>0</v>
      </c>
      <c r="D9" s="628" t="n">
        <v>0</v>
      </c>
      <c r="E9" s="566" t="n">
        <v>5</v>
      </c>
      <c r="F9" s="628" t="n">
        <v>0.357142857142857</v>
      </c>
      <c r="G9" s="407" t="n">
        <v>0</v>
      </c>
      <c r="H9" s="628" t="n">
        <v>0</v>
      </c>
      <c r="I9" s="407" t="n">
        <v>1</v>
      </c>
      <c r="J9" s="628" t="n">
        <v>0.0714285714285714</v>
      </c>
      <c r="K9" s="566" t="n">
        <v>0</v>
      </c>
      <c r="L9" s="628" t="n">
        <v>0</v>
      </c>
      <c r="M9" s="629" t="n">
        <v>0</v>
      </c>
      <c r="N9" s="628" t="n">
        <v>0</v>
      </c>
      <c r="O9" s="566" t="n">
        <v>5</v>
      </c>
      <c r="P9" s="628" t="n">
        <v>0.357142857142857</v>
      </c>
      <c r="Q9" s="566" t="n">
        <v>1</v>
      </c>
      <c r="R9" s="628" t="n">
        <v>0.0714285714285714</v>
      </c>
      <c r="S9" s="566" t="n">
        <v>2</v>
      </c>
      <c r="T9" s="628" t="n">
        <v>0.142857142857143</v>
      </c>
      <c r="U9" s="630" t="n">
        <v>14</v>
      </c>
    </row>
    <row r="10" customFormat="false" ht="14.15" hidden="false" customHeight="false" outlineLevel="0" collapsed="false">
      <c r="B10" s="340" t="s">
        <v>82</v>
      </c>
      <c r="C10" s="405" t="n">
        <v>0</v>
      </c>
      <c r="D10" s="628" t="n">
        <v>0</v>
      </c>
      <c r="E10" s="566" t="n">
        <v>13</v>
      </c>
      <c r="F10" s="628" t="n">
        <v>0.619047619047619</v>
      </c>
      <c r="G10" s="407" t="n">
        <v>0</v>
      </c>
      <c r="H10" s="628" t="n">
        <v>0</v>
      </c>
      <c r="I10" s="407" t="n">
        <v>1</v>
      </c>
      <c r="J10" s="628" t="n">
        <v>0.0476190476190476</v>
      </c>
      <c r="K10" s="566" t="n">
        <v>0</v>
      </c>
      <c r="L10" s="628" t="n">
        <v>0</v>
      </c>
      <c r="M10" s="629" t="n">
        <v>1</v>
      </c>
      <c r="N10" s="628" t="n">
        <v>0.0476190476190476</v>
      </c>
      <c r="O10" s="566" t="n">
        <v>4</v>
      </c>
      <c r="P10" s="628" t="n">
        <v>0.19047619047619</v>
      </c>
      <c r="Q10" s="566" t="n">
        <v>0</v>
      </c>
      <c r="R10" s="628" t="n">
        <v>0</v>
      </c>
      <c r="S10" s="566" t="n">
        <v>2</v>
      </c>
      <c r="T10" s="628" t="n">
        <v>0.0952380952380952</v>
      </c>
      <c r="U10" s="630" t="n">
        <v>21</v>
      </c>
    </row>
    <row r="11" customFormat="false" ht="14.15" hidden="false" customHeight="false" outlineLevel="0" collapsed="false">
      <c r="B11" s="340" t="s">
        <v>210</v>
      </c>
      <c r="C11" s="405" t="n">
        <v>0</v>
      </c>
      <c r="D11" s="628" t="n">
        <v>0</v>
      </c>
      <c r="E11" s="566" t="n">
        <v>5</v>
      </c>
      <c r="F11" s="628" t="n">
        <v>0.454545454545455</v>
      </c>
      <c r="G11" s="407" t="n">
        <v>0</v>
      </c>
      <c r="H11" s="628" t="n">
        <v>0</v>
      </c>
      <c r="I11" s="407" t="n">
        <v>0</v>
      </c>
      <c r="J11" s="628" t="n">
        <v>0</v>
      </c>
      <c r="K11" s="566" t="n">
        <v>0</v>
      </c>
      <c r="L11" s="628" t="n">
        <v>0</v>
      </c>
      <c r="M11" s="629" t="n">
        <v>0</v>
      </c>
      <c r="N11" s="628" t="n">
        <v>0</v>
      </c>
      <c r="O11" s="566" t="n">
        <v>3</v>
      </c>
      <c r="P11" s="628" t="n">
        <v>0.272727272727273</v>
      </c>
      <c r="Q11" s="566" t="n">
        <v>2</v>
      </c>
      <c r="R11" s="628" t="n">
        <v>0.181818181818182</v>
      </c>
      <c r="S11" s="566" t="n">
        <v>1</v>
      </c>
      <c r="T11" s="628" t="n">
        <v>0.0909090909090909</v>
      </c>
      <c r="U11" s="630" t="n">
        <v>11</v>
      </c>
    </row>
    <row r="12" customFormat="false" ht="14.15" hidden="false" customHeight="true" outlineLevel="0" collapsed="false">
      <c r="B12" s="613" t="s">
        <v>281</v>
      </c>
      <c r="C12" s="631" t="n">
        <v>0</v>
      </c>
      <c r="D12" s="632" t="n">
        <v>0</v>
      </c>
      <c r="E12" s="633" t="n">
        <v>3</v>
      </c>
      <c r="F12" s="632" t="n">
        <v>0.214285714285714</v>
      </c>
      <c r="G12" s="614" t="n">
        <v>1</v>
      </c>
      <c r="H12" s="632" t="n">
        <v>0.0714285714285714</v>
      </c>
      <c r="I12" s="614" t="n">
        <v>1</v>
      </c>
      <c r="J12" s="632" t="n">
        <v>0.0714285714285714</v>
      </c>
      <c r="K12" s="633" t="n">
        <v>0</v>
      </c>
      <c r="L12" s="632" t="n">
        <v>0</v>
      </c>
      <c r="M12" s="634" t="n">
        <v>0</v>
      </c>
      <c r="N12" s="632" t="n">
        <v>0</v>
      </c>
      <c r="O12" s="633" t="n">
        <v>5</v>
      </c>
      <c r="P12" s="632" t="n">
        <v>0.357142857142857</v>
      </c>
      <c r="Q12" s="633" t="n">
        <v>2</v>
      </c>
      <c r="R12" s="632" t="n">
        <v>0.142857142857143</v>
      </c>
      <c r="S12" s="633" t="n">
        <v>2</v>
      </c>
      <c r="T12" s="632" t="n">
        <v>0.142857142857143</v>
      </c>
      <c r="U12" s="635" t="n">
        <v>14</v>
      </c>
    </row>
    <row r="13" customFormat="false" ht="14.15" hidden="false" customHeight="true" outlineLevel="0" collapsed="false">
      <c r="B13" s="618" t="s">
        <v>105</v>
      </c>
      <c r="C13" s="636" t="n">
        <v>1</v>
      </c>
      <c r="D13" s="637" t="n">
        <v>0.00645161290322581</v>
      </c>
      <c r="E13" s="620" t="n">
        <v>50</v>
      </c>
      <c r="F13" s="632" t="n">
        <v>0.32258064516129</v>
      </c>
      <c r="G13" s="638" t="n">
        <v>3</v>
      </c>
      <c r="H13" s="632" t="n">
        <v>0.0193548387096774</v>
      </c>
      <c r="I13" s="638" t="n">
        <v>5</v>
      </c>
      <c r="J13" s="632" t="n">
        <v>0.032258064516129</v>
      </c>
      <c r="K13" s="620" t="n">
        <v>4</v>
      </c>
      <c r="L13" s="632" t="n">
        <v>0.0258064516129032</v>
      </c>
      <c r="M13" s="639" t="n">
        <v>6</v>
      </c>
      <c r="N13" s="632" t="n">
        <v>0.0387096774193548</v>
      </c>
      <c r="O13" s="620" t="n">
        <v>47</v>
      </c>
      <c r="P13" s="632" t="n">
        <v>0.303225806451613</v>
      </c>
      <c r="Q13" s="620" t="n">
        <v>25</v>
      </c>
      <c r="R13" s="632" t="n">
        <v>0.161290322580645</v>
      </c>
      <c r="S13" s="620" t="n">
        <v>14</v>
      </c>
      <c r="T13" s="632" t="n">
        <v>0.0903225806451613</v>
      </c>
      <c r="U13" s="640" t="n">
        <v>155</v>
      </c>
    </row>
    <row r="15" customFormat="false" ht="12.45" hidden="false" customHeight="false" outlineLevel="0" collapsed="false">
      <c r="B15" s="35" t="s">
        <v>282</v>
      </c>
    </row>
    <row r="18" customFormat="false" ht="15.45" hidden="false" customHeight="false" outlineLevel="0" collapsed="false">
      <c r="B18" s="12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18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9.68"/>
    <col collapsed="false" customWidth="true" hidden="false" outlineLevel="0" max="24" min="3" style="0" width="12.69"/>
    <col collapsed="false" customWidth="true" hidden="false" outlineLevel="0" max="25" min="25" style="0" width="10.84"/>
    <col collapsed="false" customWidth="true" hidden="false" outlineLevel="0" max="29" min="29" style="0" width="7.99"/>
  </cols>
  <sheetData>
    <row r="2" customFormat="false" ht="18.45" hidden="false" customHeight="true" outlineLevel="0" collapsed="false">
      <c r="B2" s="622" t="s">
        <v>288</v>
      </c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2"/>
      <c r="T2" s="622"/>
      <c r="U2" s="622"/>
      <c r="V2" s="622"/>
      <c r="W2" s="622"/>
      <c r="X2" s="622"/>
      <c r="Y2" s="622"/>
      <c r="Z2" s="60"/>
      <c r="AA2" s="60"/>
      <c r="AB2" s="60"/>
      <c r="AC2" s="60"/>
    </row>
    <row r="3" customFormat="false" ht="12.9" hidden="false" customHeight="false" outlineLevel="0" collapsed="false"/>
    <row r="4" customFormat="false" ht="14.15" hidden="false" customHeight="true" outlineLevel="0" collapsed="false">
      <c r="B4" s="641" t="s">
        <v>174</v>
      </c>
      <c r="C4" s="537" t="s">
        <v>163</v>
      </c>
      <c r="D4" s="537"/>
      <c r="E4" s="537" t="s">
        <v>164</v>
      </c>
      <c r="F4" s="537"/>
      <c r="G4" s="537" t="s">
        <v>165</v>
      </c>
      <c r="H4" s="537"/>
      <c r="I4" s="537" t="s">
        <v>166</v>
      </c>
      <c r="J4" s="537"/>
      <c r="K4" s="537" t="s">
        <v>167</v>
      </c>
      <c r="L4" s="537"/>
      <c r="M4" s="537" t="s">
        <v>168</v>
      </c>
      <c r="N4" s="537"/>
      <c r="O4" s="537" t="s">
        <v>169</v>
      </c>
      <c r="P4" s="537"/>
      <c r="Q4" s="537" t="s">
        <v>170</v>
      </c>
      <c r="R4" s="537"/>
      <c r="S4" s="537" t="s">
        <v>171</v>
      </c>
      <c r="T4" s="537"/>
      <c r="U4" s="609" t="s">
        <v>172</v>
      </c>
      <c r="V4" s="609"/>
      <c r="W4" s="586" t="s">
        <v>157</v>
      </c>
      <c r="X4" s="586"/>
      <c r="Y4" s="642" t="s">
        <v>69</v>
      </c>
    </row>
    <row r="5" customFormat="false" ht="14.6" hidden="false" customHeight="false" outlineLevel="0" collapsed="false">
      <c r="B5" s="641"/>
      <c r="C5" s="541" t="s">
        <v>70</v>
      </c>
      <c r="D5" s="541" t="s">
        <v>71</v>
      </c>
      <c r="E5" s="541" t="s">
        <v>70</v>
      </c>
      <c r="F5" s="541" t="s">
        <v>71</v>
      </c>
      <c r="G5" s="541" t="s">
        <v>70</v>
      </c>
      <c r="H5" s="541" t="s">
        <v>71</v>
      </c>
      <c r="I5" s="541" t="s">
        <v>70</v>
      </c>
      <c r="J5" s="541" t="s">
        <v>71</v>
      </c>
      <c r="K5" s="541" t="s">
        <v>70</v>
      </c>
      <c r="L5" s="541" t="s">
        <v>71</v>
      </c>
      <c r="M5" s="541" t="s">
        <v>70</v>
      </c>
      <c r="N5" s="541" t="s">
        <v>71</v>
      </c>
      <c r="O5" s="541" t="s">
        <v>70</v>
      </c>
      <c r="P5" s="541" t="s">
        <v>71</v>
      </c>
      <c r="Q5" s="541" t="s">
        <v>70</v>
      </c>
      <c r="R5" s="541" t="s">
        <v>71</v>
      </c>
      <c r="S5" s="541" t="s">
        <v>70</v>
      </c>
      <c r="T5" s="541" t="s">
        <v>71</v>
      </c>
      <c r="U5" s="541" t="s">
        <v>70</v>
      </c>
      <c r="V5" s="541" t="s">
        <v>71</v>
      </c>
      <c r="W5" s="541" t="s">
        <v>70</v>
      </c>
      <c r="X5" s="587" t="s">
        <v>71</v>
      </c>
      <c r="Y5" s="642"/>
    </row>
    <row r="6" customFormat="false" ht="14.15" hidden="false" customHeight="false" outlineLevel="0" collapsed="false">
      <c r="B6" s="625" t="s">
        <v>243</v>
      </c>
      <c r="C6" s="571" t="n">
        <v>25</v>
      </c>
      <c r="D6" s="565" t="n">
        <v>0.609756097560976</v>
      </c>
      <c r="E6" s="571" t="n">
        <v>9</v>
      </c>
      <c r="F6" s="565" t="n">
        <v>0.219512195121951</v>
      </c>
      <c r="G6" s="571" t="n">
        <v>2</v>
      </c>
      <c r="H6" s="565" t="n">
        <v>0.0487804878048781</v>
      </c>
      <c r="I6" s="571" t="n">
        <v>3</v>
      </c>
      <c r="J6" s="565" t="n">
        <v>0.0731707317073171</v>
      </c>
      <c r="K6" s="571" t="n">
        <v>0</v>
      </c>
      <c r="L6" s="565" t="n">
        <v>0</v>
      </c>
      <c r="M6" s="571" t="n">
        <v>0</v>
      </c>
      <c r="N6" s="565" t="n">
        <v>0</v>
      </c>
      <c r="O6" s="571" t="n">
        <v>2</v>
      </c>
      <c r="P6" s="565" t="n">
        <v>0.0487804878048781</v>
      </c>
      <c r="Q6" s="571" t="n">
        <v>0</v>
      </c>
      <c r="R6" s="565" t="n">
        <v>0</v>
      </c>
      <c r="S6" s="571" t="n">
        <v>0</v>
      </c>
      <c r="T6" s="565" t="n">
        <v>0</v>
      </c>
      <c r="U6" s="567" t="n">
        <v>0</v>
      </c>
      <c r="V6" s="565" t="n">
        <v>0</v>
      </c>
      <c r="W6" s="567" t="n">
        <v>0</v>
      </c>
      <c r="X6" s="568" t="n">
        <v>0</v>
      </c>
      <c r="Y6" s="643" t="n">
        <v>41</v>
      </c>
    </row>
    <row r="7" customFormat="false" ht="14.15" hidden="false" customHeight="false" outlineLevel="0" collapsed="false">
      <c r="B7" s="340" t="s">
        <v>198</v>
      </c>
      <c r="C7" s="566" t="n">
        <v>9</v>
      </c>
      <c r="D7" s="628" t="n">
        <v>0.346153846153846</v>
      </c>
      <c r="E7" s="566" t="n">
        <v>7</v>
      </c>
      <c r="F7" s="628" t="n">
        <v>0.269230769230769</v>
      </c>
      <c r="G7" s="566" t="n">
        <v>0</v>
      </c>
      <c r="H7" s="628" t="n">
        <v>0</v>
      </c>
      <c r="I7" s="566" t="n">
        <v>4</v>
      </c>
      <c r="J7" s="628" t="n">
        <v>0.153846153846154</v>
      </c>
      <c r="K7" s="566" t="n">
        <v>1</v>
      </c>
      <c r="L7" s="628" t="n">
        <v>0.0384615384615385</v>
      </c>
      <c r="M7" s="566" t="n">
        <v>2</v>
      </c>
      <c r="N7" s="628" t="n">
        <v>0.0769230769230769</v>
      </c>
      <c r="O7" s="566" t="n">
        <v>2</v>
      </c>
      <c r="P7" s="628" t="n">
        <v>0.0769230769230769</v>
      </c>
      <c r="Q7" s="566" t="n">
        <v>1</v>
      </c>
      <c r="R7" s="628" t="n">
        <v>0.0384615384615385</v>
      </c>
      <c r="S7" s="566" t="n">
        <v>0</v>
      </c>
      <c r="T7" s="628" t="n">
        <v>0</v>
      </c>
      <c r="U7" s="644" t="n">
        <v>0</v>
      </c>
      <c r="V7" s="628" t="n">
        <v>0</v>
      </c>
      <c r="W7" s="644" t="n">
        <v>0</v>
      </c>
      <c r="X7" s="645" t="n">
        <v>0</v>
      </c>
      <c r="Y7" s="646" t="n">
        <v>26</v>
      </c>
    </row>
    <row r="8" customFormat="false" ht="14.15" hidden="false" customHeight="false" outlineLevel="0" collapsed="false">
      <c r="B8" s="340" t="s">
        <v>280</v>
      </c>
      <c r="C8" s="566" t="n">
        <v>0</v>
      </c>
      <c r="D8" s="628" t="n">
        <v>0</v>
      </c>
      <c r="E8" s="566" t="n">
        <v>5</v>
      </c>
      <c r="F8" s="628" t="n">
        <v>0.178571428571429</v>
      </c>
      <c r="G8" s="566" t="n">
        <v>3</v>
      </c>
      <c r="H8" s="628" t="n">
        <v>0.107142857142857</v>
      </c>
      <c r="I8" s="566" t="n">
        <v>6</v>
      </c>
      <c r="J8" s="628" t="n">
        <v>0.214285714285714</v>
      </c>
      <c r="K8" s="566" t="n">
        <v>2</v>
      </c>
      <c r="L8" s="628" t="n">
        <v>0.0714285714285714</v>
      </c>
      <c r="M8" s="566" t="n">
        <v>8</v>
      </c>
      <c r="N8" s="628" t="n">
        <v>0.285714285714286</v>
      </c>
      <c r="O8" s="566" t="n">
        <v>2</v>
      </c>
      <c r="P8" s="628" t="n">
        <v>0.0714285714285714</v>
      </c>
      <c r="Q8" s="566" t="n">
        <v>2</v>
      </c>
      <c r="R8" s="628" t="n">
        <v>0.0714285714285714</v>
      </c>
      <c r="S8" s="566" t="n">
        <v>0</v>
      </c>
      <c r="T8" s="628" t="n">
        <v>0</v>
      </c>
      <c r="U8" s="644" t="n">
        <v>0</v>
      </c>
      <c r="V8" s="628" t="n">
        <v>0</v>
      </c>
      <c r="W8" s="644" t="n">
        <v>0</v>
      </c>
      <c r="X8" s="645" t="n">
        <v>0</v>
      </c>
      <c r="Y8" s="646" t="n">
        <v>28</v>
      </c>
    </row>
    <row r="9" customFormat="false" ht="14.15" hidden="false" customHeight="false" outlineLevel="0" collapsed="false">
      <c r="B9" s="340" t="s">
        <v>244</v>
      </c>
      <c r="C9" s="566" t="n">
        <v>0</v>
      </c>
      <c r="D9" s="628" t="n">
        <v>0</v>
      </c>
      <c r="E9" s="566" t="n">
        <v>0</v>
      </c>
      <c r="F9" s="628" t="n">
        <v>0</v>
      </c>
      <c r="G9" s="566" t="n">
        <v>3</v>
      </c>
      <c r="H9" s="628" t="n">
        <v>0.214285714285714</v>
      </c>
      <c r="I9" s="566" t="n">
        <v>4</v>
      </c>
      <c r="J9" s="628" t="n">
        <v>0.285714285714286</v>
      </c>
      <c r="K9" s="566" t="n">
        <v>0</v>
      </c>
      <c r="L9" s="628" t="n">
        <v>0</v>
      </c>
      <c r="M9" s="566" t="n">
        <v>1</v>
      </c>
      <c r="N9" s="628" t="n">
        <v>0.0714285714285714</v>
      </c>
      <c r="O9" s="566" t="n">
        <v>3</v>
      </c>
      <c r="P9" s="628" t="n">
        <v>0.214285714285714</v>
      </c>
      <c r="Q9" s="566" t="n">
        <v>3</v>
      </c>
      <c r="R9" s="628" t="n">
        <v>0.214285714285714</v>
      </c>
      <c r="S9" s="566" t="n">
        <v>0</v>
      </c>
      <c r="T9" s="628" t="n">
        <v>0</v>
      </c>
      <c r="U9" s="644" t="n">
        <v>0</v>
      </c>
      <c r="V9" s="628" t="n">
        <v>0</v>
      </c>
      <c r="W9" s="644" t="n">
        <v>0</v>
      </c>
      <c r="X9" s="645" t="n">
        <v>0</v>
      </c>
      <c r="Y9" s="646" t="n">
        <v>14</v>
      </c>
    </row>
    <row r="10" customFormat="false" ht="14.15" hidden="false" customHeight="false" outlineLevel="0" collapsed="false">
      <c r="B10" s="340" t="s">
        <v>82</v>
      </c>
      <c r="C10" s="566" t="n">
        <v>0</v>
      </c>
      <c r="D10" s="628" t="n">
        <v>0</v>
      </c>
      <c r="E10" s="566" t="n">
        <v>0</v>
      </c>
      <c r="F10" s="628" t="n">
        <v>0</v>
      </c>
      <c r="G10" s="566" t="n">
        <v>2</v>
      </c>
      <c r="H10" s="628" t="n">
        <v>0.0952380952380952</v>
      </c>
      <c r="I10" s="566" t="n">
        <v>3</v>
      </c>
      <c r="J10" s="628" t="n">
        <v>0.142857142857143</v>
      </c>
      <c r="K10" s="566" t="n">
        <v>4</v>
      </c>
      <c r="L10" s="628" t="n">
        <v>0.19047619047619</v>
      </c>
      <c r="M10" s="566" t="n">
        <v>4</v>
      </c>
      <c r="N10" s="628" t="n">
        <v>0.19047619047619</v>
      </c>
      <c r="O10" s="566" t="n">
        <v>5</v>
      </c>
      <c r="P10" s="628" t="n">
        <v>0.238095238095238</v>
      </c>
      <c r="Q10" s="566" t="n">
        <v>1</v>
      </c>
      <c r="R10" s="628" t="n">
        <v>0.0476190476190476</v>
      </c>
      <c r="S10" s="566" t="n">
        <v>0</v>
      </c>
      <c r="T10" s="628" t="n">
        <v>0</v>
      </c>
      <c r="U10" s="644" t="n">
        <v>0</v>
      </c>
      <c r="V10" s="628" t="n">
        <v>0</v>
      </c>
      <c r="W10" s="644" t="n">
        <v>2</v>
      </c>
      <c r="X10" s="645" t="n">
        <v>0.0952380952380952</v>
      </c>
      <c r="Y10" s="646" t="n">
        <v>21</v>
      </c>
    </row>
    <row r="11" customFormat="false" ht="14.15" hidden="false" customHeight="false" outlineLevel="0" collapsed="false">
      <c r="B11" s="340" t="s">
        <v>210</v>
      </c>
      <c r="C11" s="566" t="n">
        <v>0</v>
      </c>
      <c r="D11" s="628" t="n">
        <v>0</v>
      </c>
      <c r="E11" s="566" t="n">
        <v>1</v>
      </c>
      <c r="F11" s="628" t="n">
        <v>0.0909090909090909</v>
      </c>
      <c r="G11" s="566" t="n">
        <v>3</v>
      </c>
      <c r="H11" s="628" t="n">
        <v>0.272727272727273</v>
      </c>
      <c r="I11" s="566" t="n">
        <v>0</v>
      </c>
      <c r="J11" s="628" t="n">
        <v>0</v>
      </c>
      <c r="K11" s="566" t="n">
        <v>1</v>
      </c>
      <c r="L11" s="628" t="n">
        <v>0.0909090909090909</v>
      </c>
      <c r="M11" s="566" t="n">
        <v>4</v>
      </c>
      <c r="N11" s="628" t="n">
        <v>0.363636363636364</v>
      </c>
      <c r="O11" s="566" t="n">
        <v>1</v>
      </c>
      <c r="P11" s="628" t="n">
        <v>0.0909090909090909</v>
      </c>
      <c r="Q11" s="566" t="n">
        <v>1</v>
      </c>
      <c r="R11" s="628" t="n">
        <v>0.0909090909090909</v>
      </c>
      <c r="S11" s="566" t="n">
        <v>0</v>
      </c>
      <c r="T11" s="628" t="n">
        <v>0</v>
      </c>
      <c r="U11" s="644" t="n">
        <v>0</v>
      </c>
      <c r="V11" s="628" t="n">
        <v>0</v>
      </c>
      <c r="W11" s="644" t="n">
        <v>0</v>
      </c>
      <c r="X11" s="645" t="n">
        <v>0</v>
      </c>
      <c r="Y11" s="646" t="n">
        <v>11</v>
      </c>
    </row>
    <row r="12" customFormat="false" ht="14.6" hidden="false" customHeight="false" outlineLevel="0" collapsed="false">
      <c r="B12" s="613" t="s">
        <v>281</v>
      </c>
      <c r="C12" s="633" t="n">
        <v>0</v>
      </c>
      <c r="D12" s="632" t="n">
        <v>0</v>
      </c>
      <c r="E12" s="633" t="n">
        <v>2</v>
      </c>
      <c r="F12" s="632" t="n">
        <v>0.142857142857143</v>
      </c>
      <c r="G12" s="633" t="n">
        <v>1</v>
      </c>
      <c r="H12" s="632" t="n">
        <v>0.0714285714285714</v>
      </c>
      <c r="I12" s="633" t="n">
        <v>4</v>
      </c>
      <c r="J12" s="632" t="n">
        <v>0.285714285714286</v>
      </c>
      <c r="K12" s="633" t="n">
        <v>3</v>
      </c>
      <c r="L12" s="632" t="n">
        <v>0.214285714285714</v>
      </c>
      <c r="M12" s="633" t="n">
        <v>1</v>
      </c>
      <c r="N12" s="632" t="n">
        <v>0.0714285714285714</v>
      </c>
      <c r="O12" s="633" t="n">
        <v>2</v>
      </c>
      <c r="P12" s="632" t="n">
        <v>0.142857142857143</v>
      </c>
      <c r="Q12" s="633" t="n">
        <v>0</v>
      </c>
      <c r="R12" s="632" t="n">
        <v>0</v>
      </c>
      <c r="S12" s="633" t="n">
        <v>0</v>
      </c>
      <c r="T12" s="632" t="n">
        <v>0</v>
      </c>
      <c r="U12" s="633" t="n">
        <v>0</v>
      </c>
      <c r="V12" s="632" t="n">
        <v>0</v>
      </c>
      <c r="W12" s="647" t="n">
        <v>1</v>
      </c>
      <c r="X12" s="648" t="n">
        <v>0.0714285714285714</v>
      </c>
      <c r="Y12" s="649" t="n">
        <v>14</v>
      </c>
    </row>
    <row r="13" customFormat="false" ht="14.6" hidden="false" customHeight="false" outlineLevel="0" collapsed="false">
      <c r="B13" s="618" t="s">
        <v>105</v>
      </c>
      <c r="C13" s="604" t="n">
        <v>34</v>
      </c>
      <c r="D13" s="650" t="n">
        <v>0.219354838709677</v>
      </c>
      <c r="E13" s="604" t="n">
        <v>24</v>
      </c>
      <c r="F13" s="650" t="n">
        <v>0.154838709677419</v>
      </c>
      <c r="G13" s="604" t="n">
        <v>14</v>
      </c>
      <c r="H13" s="650" t="n">
        <v>0.0903225806451613</v>
      </c>
      <c r="I13" s="604" t="n">
        <v>24</v>
      </c>
      <c r="J13" s="650" t="n">
        <v>0.154838709677419</v>
      </c>
      <c r="K13" s="604" t="n">
        <v>11</v>
      </c>
      <c r="L13" s="650" t="n">
        <v>0.0709677419354839</v>
      </c>
      <c r="M13" s="604" t="n">
        <v>20</v>
      </c>
      <c r="N13" s="650" t="n">
        <v>0.129032258064516</v>
      </c>
      <c r="O13" s="604" t="n">
        <v>17</v>
      </c>
      <c r="P13" s="650" t="n">
        <v>0.109677419354839</v>
      </c>
      <c r="Q13" s="604" t="n">
        <v>8</v>
      </c>
      <c r="R13" s="650" t="n">
        <v>0.0516129032258065</v>
      </c>
      <c r="S13" s="604" t="n">
        <v>0</v>
      </c>
      <c r="T13" s="650" t="n">
        <v>0</v>
      </c>
      <c r="U13" s="604" t="n">
        <v>0</v>
      </c>
      <c r="V13" s="650" t="n">
        <v>0</v>
      </c>
      <c r="W13" s="604" t="n">
        <v>3</v>
      </c>
      <c r="X13" s="651" t="n">
        <v>0.0193548387096774</v>
      </c>
      <c r="Y13" s="652" t="n">
        <v>155</v>
      </c>
    </row>
    <row r="15" customFormat="false" ht="12.45" hidden="false" customHeight="false" outlineLevel="0" collapsed="false">
      <c r="B15" s="35" t="s">
        <v>282</v>
      </c>
    </row>
    <row r="19" customFormat="false" ht="15.45" hidden="false" customHeight="false" outlineLevel="0" collapsed="false">
      <c r="B19" s="12" t="s">
        <v>2</v>
      </c>
    </row>
  </sheetData>
  <mergeCells count="14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19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I37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O47" activeCellId="0" sqref="O47:O49"/>
    </sheetView>
  </sheetViews>
  <sheetFormatPr defaultColWidth="23.30078125" defaultRowHeight="12.45" zeroHeight="false" outlineLevelRow="0" outlineLevelCol="0"/>
  <cols>
    <col collapsed="false" customWidth="true" hidden="false" outlineLevel="0" max="23" min="1" style="0" width="17.3"/>
  </cols>
  <sheetData>
    <row r="2" customFormat="false" ht="17.6" hidden="false" customHeight="true" outlineLevel="0" collapsed="false">
      <c r="B2" s="21" t="s">
        <v>13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56"/>
      <c r="S2" s="56"/>
      <c r="T2" s="56"/>
      <c r="U2" s="56"/>
      <c r="V2" s="56"/>
      <c r="W2" s="56"/>
      <c r="X2" s="56"/>
      <c r="Y2" s="56"/>
      <c r="Z2" s="56"/>
      <c r="AA2" s="56"/>
      <c r="AB2" s="43"/>
      <c r="AC2" s="60"/>
      <c r="AD2" s="60"/>
      <c r="AE2" s="60"/>
      <c r="AF2" s="60"/>
      <c r="AG2" s="60"/>
      <c r="AH2" s="60"/>
      <c r="AI2" s="60"/>
    </row>
    <row r="4" customFormat="false" ht="15" hidden="false" customHeight="true" outlineLevel="0" collapsed="false">
      <c r="B4" s="59" t="s">
        <v>66</v>
      </c>
      <c r="C4" s="61" t="s">
        <v>139</v>
      </c>
      <c r="D4" s="61"/>
      <c r="E4" s="57" t="s">
        <v>140</v>
      </c>
      <c r="F4" s="57"/>
      <c r="G4" s="61" t="s">
        <v>141</v>
      </c>
      <c r="H4" s="61"/>
      <c r="I4" s="57" t="s">
        <v>142</v>
      </c>
      <c r="J4" s="57"/>
      <c r="K4" s="57" t="s">
        <v>102</v>
      </c>
      <c r="L4" s="57"/>
      <c r="M4" s="57" t="s">
        <v>143</v>
      </c>
      <c r="N4" s="57"/>
      <c r="O4" s="61" t="s">
        <v>125</v>
      </c>
      <c r="P4" s="61"/>
      <c r="Q4" s="59" t="s">
        <v>69</v>
      </c>
    </row>
    <row r="5" customFormat="false" ht="14.15" hidden="false" customHeight="false" outlineLevel="0" collapsed="false">
      <c r="B5" s="59"/>
      <c r="C5" s="40" t="s">
        <v>70</v>
      </c>
      <c r="D5" s="27" t="s">
        <v>71</v>
      </c>
      <c r="E5" s="40" t="s">
        <v>70</v>
      </c>
      <c r="F5" s="40" t="s">
        <v>71</v>
      </c>
      <c r="G5" s="40" t="s">
        <v>70</v>
      </c>
      <c r="H5" s="23" t="s">
        <v>71</v>
      </c>
      <c r="I5" s="40" t="s">
        <v>70</v>
      </c>
      <c r="J5" s="40" t="s">
        <v>71</v>
      </c>
      <c r="K5" s="40" t="s">
        <v>70</v>
      </c>
      <c r="L5" s="40" t="s">
        <v>71</v>
      </c>
      <c r="M5" s="40" t="s">
        <v>70</v>
      </c>
      <c r="N5" s="40" t="s">
        <v>71</v>
      </c>
      <c r="O5" s="40" t="s">
        <v>70</v>
      </c>
      <c r="P5" s="40" t="s">
        <v>71</v>
      </c>
      <c r="Q5" s="59"/>
    </row>
    <row r="6" customFormat="false" ht="12.45" hidden="false" customHeight="false" outlineLevel="0" collapsed="false">
      <c r="B6" s="62" t="s">
        <v>72</v>
      </c>
      <c r="C6" s="29"/>
      <c r="D6" s="31" t="n">
        <v>0</v>
      </c>
      <c r="E6" s="29" t="n">
        <v>1</v>
      </c>
      <c r="F6" s="31" t="n">
        <v>0.0769230769230769</v>
      </c>
      <c r="G6" s="29"/>
      <c r="H6" s="31" t="n">
        <v>0</v>
      </c>
      <c r="I6" s="29" t="n">
        <v>6</v>
      </c>
      <c r="J6" s="31" t="n">
        <v>0.461538461538462</v>
      </c>
      <c r="K6" s="29" t="n">
        <v>5</v>
      </c>
      <c r="L6" s="31" t="n">
        <v>0.384615384615385</v>
      </c>
      <c r="M6" s="29" t="n">
        <v>1</v>
      </c>
      <c r="N6" s="31" t="n">
        <v>0.0769230769230769</v>
      </c>
      <c r="O6" s="29"/>
      <c r="P6" s="31" t="n">
        <v>0</v>
      </c>
      <c r="Q6" s="32" t="n">
        <v>13</v>
      </c>
    </row>
    <row r="7" customFormat="false" ht="12.45" hidden="false" customHeight="false" outlineLevel="0" collapsed="false">
      <c r="B7" s="62" t="s">
        <v>73</v>
      </c>
      <c r="C7" s="29" t="n">
        <v>12</v>
      </c>
      <c r="D7" s="31" t="n">
        <v>0.0110294117647059</v>
      </c>
      <c r="E7" s="29" t="n">
        <v>9</v>
      </c>
      <c r="F7" s="31" t="n">
        <v>0.00827205882352941</v>
      </c>
      <c r="G7" s="29" t="n">
        <v>5</v>
      </c>
      <c r="H7" s="31" t="n">
        <v>0.00459558823529412</v>
      </c>
      <c r="I7" s="29" t="n">
        <v>791</v>
      </c>
      <c r="J7" s="31" t="n">
        <v>0.727022058823529</v>
      </c>
      <c r="K7" s="29" t="n">
        <v>235</v>
      </c>
      <c r="L7" s="31" t="n">
        <v>0.215992647058824</v>
      </c>
      <c r="M7" s="29" t="n">
        <v>12</v>
      </c>
      <c r="N7" s="31" t="n">
        <v>0.0110294117647059</v>
      </c>
      <c r="O7" s="29" t="n">
        <v>24</v>
      </c>
      <c r="P7" s="31" t="n">
        <v>0.0220588235294118</v>
      </c>
      <c r="Q7" s="32" t="n">
        <v>1088</v>
      </c>
    </row>
    <row r="8" customFormat="false" ht="12.45" hidden="false" customHeight="false" outlineLevel="0" collapsed="false">
      <c r="B8" s="62" t="s">
        <v>74</v>
      </c>
      <c r="C8" s="29"/>
      <c r="D8" s="31" t="n">
        <v>0</v>
      </c>
      <c r="E8" s="29"/>
      <c r="F8" s="31" t="n">
        <v>0</v>
      </c>
      <c r="G8" s="29"/>
      <c r="H8" s="31" t="n">
        <v>0</v>
      </c>
      <c r="I8" s="29" t="n">
        <v>103</v>
      </c>
      <c r="J8" s="31" t="n">
        <v>0.631901840490798</v>
      </c>
      <c r="K8" s="29" t="n">
        <v>57</v>
      </c>
      <c r="L8" s="31" t="n">
        <v>0.349693251533742</v>
      </c>
      <c r="M8" s="29" t="n">
        <v>1</v>
      </c>
      <c r="N8" s="31" t="n">
        <v>0.00613496932515337</v>
      </c>
      <c r="O8" s="29" t="n">
        <v>2</v>
      </c>
      <c r="P8" s="31" t="n">
        <v>0.0122699386503067</v>
      </c>
      <c r="Q8" s="32" t="n">
        <v>163</v>
      </c>
    </row>
    <row r="9" customFormat="false" ht="12.45" hidden="false" customHeight="false" outlineLevel="0" collapsed="false">
      <c r="B9" s="62" t="s">
        <v>75</v>
      </c>
      <c r="C9" s="29" t="n">
        <v>6</v>
      </c>
      <c r="D9" s="31" t="n">
        <v>0.0100334448160535</v>
      </c>
      <c r="E9" s="29" t="n">
        <v>5</v>
      </c>
      <c r="F9" s="31" t="n">
        <v>0.00836120401337793</v>
      </c>
      <c r="G9" s="29" t="n">
        <v>2</v>
      </c>
      <c r="H9" s="31" t="n">
        <v>0.00334448160535117</v>
      </c>
      <c r="I9" s="29" t="n">
        <v>459</v>
      </c>
      <c r="J9" s="31" t="n">
        <v>0.767558528428094</v>
      </c>
      <c r="K9" s="29" t="n">
        <v>103</v>
      </c>
      <c r="L9" s="31" t="n">
        <v>0.172240802675585</v>
      </c>
      <c r="M9" s="29" t="n">
        <v>10</v>
      </c>
      <c r="N9" s="31" t="n">
        <v>0.0167224080267559</v>
      </c>
      <c r="O9" s="29" t="n">
        <v>13</v>
      </c>
      <c r="P9" s="31" t="n">
        <v>0.0217391304347826</v>
      </c>
      <c r="Q9" s="32" t="n">
        <v>598</v>
      </c>
    </row>
    <row r="10" customFormat="false" ht="12.45" hidden="false" customHeight="false" outlineLevel="0" collapsed="false">
      <c r="B10" s="62" t="s">
        <v>76</v>
      </c>
      <c r="C10" s="29" t="n">
        <v>4</v>
      </c>
      <c r="D10" s="31" t="n">
        <v>0.0158102766798419</v>
      </c>
      <c r="E10" s="29" t="n">
        <v>3</v>
      </c>
      <c r="F10" s="31" t="n">
        <v>0.0118577075098814</v>
      </c>
      <c r="G10" s="29"/>
      <c r="H10" s="31" t="n">
        <v>0</v>
      </c>
      <c r="I10" s="29" t="n">
        <v>206</v>
      </c>
      <c r="J10" s="31" t="n">
        <v>0.814229249011858</v>
      </c>
      <c r="K10" s="29" t="n">
        <v>29</v>
      </c>
      <c r="L10" s="31" t="n">
        <v>0.114624505928854</v>
      </c>
      <c r="M10" s="29" t="n">
        <v>5</v>
      </c>
      <c r="N10" s="31" t="n">
        <v>0.0197628458498024</v>
      </c>
      <c r="O10" s="29" t="n">
        <v>6</v>
      </c>
      <c r="P10" s="31" t="n">
        <v>0.0237154150197628</v>
      </c>
      <c r="Q10" s="32" t="n">
        <v>253</v>
      </c>
    </row>
    <row r="11" customFormat="false" ht="12.45" hidden="false" customHeight="false" outlineLevel="0" collapsed="false">
      <c r="B11" s="62" t="s">
        <v>77</v>
      </c>
      <c r="C11" s="29" t="n">
        <v>4</v>
      </c>
      <c r="D11" s="31" t="n">
        <v>0.0204081632653061</v>
      </c>
      <c r="E11" s="29" t="n">
        <v>3</v>
      </c>
      <c r="F11" s="31" t="n">
        <v>0.0153061224489796</v>
      </c>
      <c r="G11" s="29" t="n">
        <v>1</v>
      </c>
      <c r="H11" s="31" t="n">
        <v>0.00510204081632653</v>
      </c>
      <c r="I11" s="29" t="n">
        <v>154</v>
      </c>
      <c r="J11" s="31" t="n">
        <v>0.785714285714286</v>
      </c>
      <c r="K11" s="29" t="n">
        <v>27</v>
      </c>
      <c r="L11" s="31" t="n">
        <v>0.137755102040816</v>
      </c>
      <c r="M11" s="29"/>
      <c r="N11" s="31" t="n">
        <v>0</v>
      </c>
      <c r="O11" s="29" t="n">
        <v>7</v>
      </c>
      <c r="P11" s="31" t="n">
        <v>0.0357142857142857</v>
      </c>
      <c r="Q11" s="32" t="n">
        <v>196</v>
      </c>
    </row>
    <row r="12" customFormat="false" ht="12.45" hidden="false" customHeight="false" outlineLevel="0" collapsed="false">
      <c r="B12" s="62" t="s">
        <v>78</v>
      </c>
      <c r="C12" s="29"/>
      <c r="D12" s="31" t="n">
        <v>0</v>
      </c>
      <c r="E12" s="29" t="n">
        <v>4</v>
      </c>
      <c r="F12" s="31" t="n">
        <v>0.0194174757281553</v>
      </c>
      <c r="G12" s="29" t="n">
        <v>1</v>
      </c>
      <c r="H12" s="31" t="n">
        <v>0.00485436893203883</v>
      </c>
      <c r="I12" s="29" t="n">
        <v>123</v>
      </c>
      <c r="J12" s="31" t="n">
        <v>0.597087378640777</v>
      </c>
      <c r="K12" s="29" t="n">
        <v>70</v>
      </c>
      <c r="L12" s="31" t="n">
        <v>0.339805825242718</v>
      </c>
      <c r="M12" s="29" t="n">
        <v>2</v>
      </c>
      <c r="N12" s="31" t="n">
        <v>0.00970873786407767</v>
      </c>
      <c r="O12" s="29" t="n">
        <v>6</v>
      </c>
      <c r="P12" s="31" t="n">
        <v>0.029126213592233</v>
      </c>
      <c r="Q12" s="32" t="n">
        <v>206</v>
      </c>
    </row>
    <row r="13" customFormat="false" ht="12.45" hidden="false" customHeight="false" outlineLevel="0" collapsed="false">
      <c r="B13" s="62" t="s">
        <v>104</v>
      </c>
      <c r="C13" s="29" t="n">
        <v>4</v>
      </c>
      <c r="D13" s="31" t="n">
        <v>0.0225988700564972</v>
      </c>
      <c r="E13" s="29" t="n">
        <v>2</v>
      </c>
      <c r="F13" s="31" t="n">
        <v>0.0112994350282486</v>
      </c>
      <c r="G13" s="29" t="n">
        <v>2</v>
      </c>
      <c r="H13" s="31" t="n">
        <v>0.0112994350282486</v>
      </c>
      <c r="I13" s="29" t="n">
        <v>149</v>
      </c>
      <c r="J13" s="31" t="n">
        <v>0.84180790960452</v>
      </c>
      <c r="K13" s="29" t="n">
        <v>12</v>
      </c>
      <c r="L13" s="31" t="n">
        <v>0.0677966101694915</v>
      </c>
      <c r="M13" s="29"/>
      <c r="N13" s="31" t="n">
        <v>0</v>
      </c>
      <c r="O13" s="29" t="n">
        <v>8</v>
      </c>
      <c r="P13" s="31" t="n">
        <v>0.0451977401129944</v>
      </c>
      <c r="Q13" s="32" t="n">
        <v>177</v>
      </c>
    </row>
    <row r="14" customFormat="false" ht="12.45" hidden="false" customHeight="false" outlineLevel="0" collapsed="false">
      <c r="B14" s="62" t="s">
        <v>79</v>
      </c>
      <c r="C14" s="29"/>
      <c r="D14" s="31" t="n">
        <v>0</v>
      </c>
      <c r="E14" s="29" t="n">
        <v>4</v>
      </c>
      <c r="F14" s="31" t="n">
        <v>0.027027027027027</v>
      </c>
      <c r="G14" s="29" t="n">
        <v>3</v>
      </c>
      <c r="H14" s="31" t="n">
        <v>0.0202702702702703</v>
      </c>
      <c r="I14" s="29" t="n">
        <v>125</v>
      </c>
      <c r="J14" s="31" t="n">
        <v>0.844594594594595</v>
      </c>
      <c r="K14" s="29" t="n">
        <v>11</v>
      </c>
      <c r="L14" s="31" t="n">
        <v>0.0743243243243243</v>
      </c>
      <c r="M14" s="29" t="n">
        <v>2</v>
      </c>
      <c r="N14" s="31" t="n">
        <v>0.0135135135135135</v>
      </c>
      <c r="O14" s="29" t="n">
        <v>3</v>
      </c>
      <c r="P14" s="31" t="n">
        <v>0.0202702702702703</v>
      </c>
      <c r="Q14" s="32" t="n">
        <v>148</v>
      </c>
    </row>
    <row r="15" customFormat="false" ht="12.45" hidden="false" customHeight="false" outlineLevel="0" collapsed="false">
      <c r="B15" s="62" t="s">
        <v>80</v>
      </c>
      <c r="C15" s="29"/>
      <c r="D15" s="31" t="n">
        <v>0</v>
      </c>
      <c r="E15" s="29" t="n">
        <v>5</v>
      </c>
      <c r="F15" s="31" t="n">
        <v>0.0819672131147541</v>
      </c>
      <c r="G15" s="29" t="n">
        <v>1</v>
      </c>
      <c r="H15" s="31" t="n">
        <v>0.0163934426229508</v>
      </c>
      <c r="I15" s="29" t="n">
        <v>50</v>
      </c>
      <c r="J15" s="31" t="n">
        <v>0.819672131147541</v>
      </c>
      <c r="K15" s="29" t="n">
        <v>4</v>
      </c>
      <c r="L15" s="31" t="n">
        <v>0.0655737704918033</v>
      </c>
      <c r="M15" s="29"/>
      <c r="N15" s="31" t="n">
        <v>0</v>
      </c>
      <c r="O15" s="29" t="n">
        <v>1</v>
      </c>
      <c r="P15" s="31" t="n">
        <v>0.0163934426229508</v>
      </c>
      <c r="Q15" s="32" t="n">
        <v>61</v>
      </c>
    </row>
    <row r="16" customFormat="false" ht="12.45" hidden="false" customHeight="false" outlineLevel="0" collapsed="false">
      <c r="B16" s="62" t="s">
        <v>81</v>
      </c>
      <c r="C16" s="29"/>
      <c r="D16" s="31" t="n">
        <v>0</v>
      </c>
      <c r="E16" s="29" t="n">
        <v>4</v>
      </c>
      <c r="F16" s="31" t="n">
        <v>0.0149253731343284</v>
      </c>
      <c r="G16" s="29" t="n">
        <v>2</v>
      </c>
      <c r="H16" s="31" t="n">
        <v>0.00746268656716418</v>
      </c>
      <c r="I16" s="29" t="n">
        <v>191</v>
      </c>
      <c r="J16" s="31" t="n">
        <v>0.712686567164179</v>
      </c>
      <c r="K16" s="29" t="n">
        <v>62</v>
      </c>
      <c r="L16" s="31" t="n">
        <v>0.23134328358209</v>
      </c>
      <c r="M16" s="29" t="n">
        <v>1</v>
      </c>
      <c r="N16" s="31" t="n">
        <v>0.00373134328358209</v>
      </c>
      <c r="O16" s="29" t="n">
        <v>8</v>
      </c>
      <c r="P16" s="31" t="n">
        <v>0.0298507462686567</v>
      </c>
      <c r="Q16" s="32" t="n">
        <v>268</v>
      </c>
    </row>
    <row r="17" customFormat="false" ht="12.45" hidden="false" customHeight="false" outlineLevel="0" collapsed="false">
      <c r="B17" s="62" t="s">
        <v>82</v>
      </c>
      <c r="C17" s="29"/>
      <c r="D17" s="31" t="n">
        <v>0</v>
      </c>
      <c r="E17" s="29" t="n">
        <v>3</v>
      </c>
      <c r="F17" s="31" t="n">
        <v>0.0294117647058824</v>
      </c>
      <c r="G17" s="29" t="n">
        <v>1</v>
      </c>
      <c r="H17" s="31" t="n">
        <v>0.00980392156862745</v>
      </c>
      <c r="I17" s="29" t="n">
        <v>62</v>
      </c>
      <c r="J17" s="31" t="n">
        <v>0.607843137254902</v>
      </c>
      <c r="K17" s="29" t="n">
        <v>31</v>
      </c>
      <c r="L17" s="31" t="n">
        <v>0.303921568627451</v>
      </c>
      <c r="M17" s="29" t="n">
        <v>2</v>
      </c>
      <c r="N17" s="31" t="n">
        <v>0.0196078431372549</v>
      </c>
      <c r="O17" s="29" t="n">
        <v>3</v>
      </c>
      <c r="P17" s="31" t="n">
        <v>0.0294117647058824</v>
      </c>
      <c r="Q17" s="32" t="n">
        <v>102</v>
      </c>
    </row>
    <row r="18" customFormat="false" ht="12.45" hidden="false" customHeight="false" outlineLevel="0" collapsed="false">
      <c r="B18" s="62" t="s">
        <v>83</v>
      </c>
      <c r="C18" s="29" t="n">
        <v>1</v>
      </c>
      <c r="D18" s="31" t="n">
        <v>0.0103092783505155</v>
      </c>
      <c r="E18" s="29" t="n">
        <v>3</v>
      </c>
      <c r="F18" s="31" t="n">
        <v>0.0309278350515464</v>
      </c>
      <c r="G18" s="29" t="n">
        <v>1</v>
      </c>
      <c r="H18" s="31" t="n">
        <v>0.0103092783505155</v>
      </c>
      <c r="I18" s="29" t="n">
        <v>59</v>
      </c>
      <c r="J18" s="31" t="n">
        <v>0.608247422680412</v>
      </c>
      <c r="K18" s="29" t="n">
        <v>30</v>
      </c>
      <c r="L18" s="31" t="n">
        <v>0.309278350515464</v>
      </c>
      <c r="M18" s="29"/>
      <c r="N18" s="31" t="n">
        <v>0</v>
      </c>
      <c r="O18" s="29" t="n">
        <v>3</v>
      </c>
      <c r="P18" s="31" t="n">
        <v>0.0309278350515464</v>
      </c>
      <c r="Q18" s="32" t="n">
        <v>97</v>
      </c>
    </row>
    <row r="19" customFormat="false" ht="12.45" hidden="false" customHeight="false" outlineLevel="0" collapsed="false">
      <c r="B19" s="62" t="s">
        <v>84</v>
      </c>
      <c r="C19" s="29" t="n">
        <v>5</v>
      </c>
      <c r="D19" s="31" t="n">
        <v>0.0188679245283019</v>
      </c>
      <c r="E19" s="29" t="n">
        <v>8</v>
      </c>
      <c r="F19" s="31" t="n">
        <v>0.030188679245283</v>
      </c>
      <c r="G19" s="29"/>
      <c r="H19" s="31" t="n">
        <v>0</v>
      </c>
      <c r="I19" s="29" t="n">
        <v>202</v>
      </c>
      <c r="J19" s="31" t="n">
        <v>0.762264150943396</v>
      </c>
      <c r="K19" s="29" t="n">
        <v>39</v>
      </c>
      <c r="L19" s="31" t="n">
        <v>0.147169811320755</v>
      </c>
      <c r="M19" s="29" t="n">
        <v>3</v>
      </c>
      <c r="N19" s="31" t="n">
        <v>0.0113207547169811</v>
      </c>
      <c r="O19" s="29" t="n">
        <v>8</v>
      </c>
      <c r="P19" s="31" t="n">
        <v>0.030188679245283</v>
      </c>
      <c r="Q19" s="32" t="n">
        <v>265</v>
      </c>
    </row>
    <row r="20" customFormat="false" ht="12.45" hidden="false" customHeight="false" outlineLevel="0" collapsed="false">
      <c r="B20" s="62" t="s">
        <v>85</v>
      </c>
      <c r="C20" s="29"/>
      <c r="D20" s="31" t="n">
        <v>0</v>
      </c>
      <c r="E20" s="29"/>
      <c r="F20" s="31" t="n">
        <v>0</v>
      </c>
      <c r="G20" s="29" t="n">
        <v>2</v>
      </c>
      <c r="H20" s="31" t="n">
        <v>0.0192307692307692</v>
      </c>
      <c r="I20" s="29" t="n">
        <v>84</v>
      </c>
      <c r="J20" s="31" t="n">
        <v>0.807692307692308</v>
      </c>
      <c r="K20" s="29" t="n">
        <v>16</v>
      </c>
      <c r="L20" s="31" t="n">
        <v>0.153846153846154</v>
      </c>
      <c r="M20" s="29"/>
      <c r="N20" s="31" t="n">
        <v>0</v>
      </c>
      <c r="O20" s="29" t="n">
        <v>2</v>
      </c>
      <c r="P20" s="31" t="n">
        <v>0.0192307692307692</v>
      </c>
      <c r="Q20" s="32" t="n">
        <v>104</v>
      </c>
    </row>
    <row r="21" customFormat="false" ht="12.45" hidden="false" customHeight="false" outlineLevel="0" collapsed="false">
      <c r="B21" s="62" t="s">
        <v>86</v>
      </c>
      <c r="C21" s="29" t="n">
        <v>1</v>
      </c>
      <c r="D21" s="31" t="n">
        <v>0.0625</v>
      </c>
      <c r="E21" s="29" t="n">
        <v>1</v>
      </c>
      <c r="F21" s="31" t="n">
        <v>0.0625</v>
      </c>
      <c r="G21" s="29"/>
      <c r="H21" s="31" t="n">
        <v>0</v>
      </c>
      <c r="I21" s="29" t="n">
        <v>7</v>
      </c>
      <c r="J21" s="31" t="n">
        <v>0.4375</v>
      </c>
      <c r="K21" s="29" t="n">
        <v>7</v>
      </c>
      <c r="L21" s="31" t="n">
        <v>0.4375</v>
      </c>
      <c r="M21" s="29"/>
      <c r="N21" s="31" t="n">
        <v>0</v>
      </c>
      <c r="O21" s="29"/>
      <c r="P21" s="31" t="n">
        <v>0</v>
      </c>
      <c r="Q21" s="32" t="n">
        <v>16</v>
      </c>
    </row>
    <row r="22" customFormat="false" ht="12.45" hidden="false" customHeight="false" outlineLevel="0" collapsed="false">
      <c r="B22" s="62" t="s">
        <v>87</v>
      </c>
      <c r="C22" s="29" t="n">
        <v>1</v>
      </c>
      <c r="D22" s="31" t="n">
        <v>0.00187617260787993</v>
      </c>
      <c r="E22" s="29" t="n">
        <v>3</v>
      </c>
      <c r="F22" s="31" t="n">
        <v>0.00562851782363978</v>
      </c>
      <c r="G22" s="29" t="n">
        <v>3</v>
      </c>
      <c r="H22" s="31" t="n">
        <v>0.00562851782363978</v>
      </c>
      <c r="I22" s="29" t="n">
        <v>315</v>
      </c>
      <c r="J22" s="31" t="n">
        <v>0.590994371482176</v>
      </c>
      <c r="K22" s="29" t="n">
        <v>189</v>
      </c>
      <c r="L22" s="31" t="n">
        <v>0.354596622889306</v>
      </c>
      <c r="M22" s="29" t="n">
        <v>13</v>
      </c>
      <c r="N22" s="31" t="n">
        <v>0.024390243902439</v>
      </c>
      <c r="O22" s="29" t="n">
        <v>9</v>
      </c>
      <c r="P22" s="31" t="n">
        <v>0.0168855534709193</v>
      </c>
      <c r="Q22" s="32" t="n">
        <v>533</v>
      </c>
    </row>
    <row r="23" customFormat="false" ht="12.45" hidden="false" customHeight="false" outlineLevel="0" collapsed="false">
      <c r="B23" s="62" t="s">
        <v>88</v>
      </c>
      <c r="C23" s="29" t="n">
        <v>1</v>
      </c>
      <c r="D23" s="31" t="n">
        <v>0.0344827586206897</v>
      </c>
      <c r="E23" s="29"/>
      <c r="F23" s="31" t="n">
        <v>0</v>
      </c>
      <c r="G23" s="29"/>
      <c r="H23" s="31" t="n">
        <v>0</v>
      </c>
      <c r="I23" s="29" t="n">
        <v>17</v>
      </c>
      <c r="J23" s="31" t="n">
        <v>0.586206896551724</v>
      </c>
      <c r="K23" s="29" t="n">
        <v>9</v>
      </c>
      <c r="L23" s="31" t="n">
        <v>0.310344827586207</v>
      </c>
      <c r="M23" s="29" t="n">
        <v>1</v>
      </c>
      <c r="N23" s="31" t="n">
        <v>0.0344827586206897</v>
      </c>
      <c r="O23" s="29" t="n">
        <v>1</v>
      </c>
      <c r="P23" s="31" t="n">
        <v>0.0344827586206897</v>
      </c>
      <c r="Q23" s="32" t="n">
        <v>29</v>
      </c>
    </row>
    <row r="24" customFormat="false" ht="12.45" hidden="false" customHeight="false" outlineLevel="0" collapsed="false">
      <c r="B24" s="62" t="s">
        <v>89</v>
      </c>
      <c r="C24" s="29" t="n">
        <v>4</v>
      </c>
      <c r="D24" s="31" t="n">
        <v>0.00244200244200244</v>
      </c>
      <c r="E24" s="29" t="n">
        <v>15</v>
      </c>
      <c r="F24" s="31" t="n">
        <v>0.00915750915750916</v>
      </c>
      <c r="G24" s="29" t="n">
        <v>7</v>
      </c>
      <c r="H24" s="31" t="n">
        <v>0.00427350427350427</v>
      </c>
      <c r="I24" s="29" t="n">
        <v>1072</v>
      </c>
      <c r="J24" s="31" t="n">
        <v>0.654456654456655</v>
      </c>
      <c r="K24" s="29" t="n">
        <v>471</v>
      </c>
      <c r="L24" s="31" t="n">
        <v>0.287545787545788</v>
      </c>
      <c r="M24" s="29" t="n">
        <v>18</v>
      </c>
      <c r="N24" s="31" t="n">
        <v>0.010989010989011</v>
      </c>
      <c r="O24" s="29" t="n">
        <v>51</v>
      </c>
      <c r="P24" s="31" t="n">
        <v>0.0311355311355311</v>
      </c>
      <c r="Q24" s="32" t="n">
        <v>1638</v>
      </c>
    </row>
    <row r="25" customFormat="false" ht="12.45" hidden="false" customHeight="false" outlineLevel="0" collapsed="false">
      <c r="B25" s="62" t="s">
        <v>90</v>
      </c>
      <c r="C25" s="29"/>
      <c r="D25" s="31" t="n">
        <v>0</v>
      </c>
      <c r="E25" s="29"/>
      <c r="F25" s="31" t="n">
        <v>0</v>
      </c>
      <c r="G25" s="29" t="n">
        <v>1</v>
      </c>
      <c r="H25" s="31" t="n">
        <v>0.0555555555555556</v>
      </c>
      <c r="I25" s="29" t="n">
        <v>16</v>
      </c>
      <c r="J25" s="31" t="n">
        <v>0.888888888888889</v>
      </c>
      <c r="K25" s="29" t="n">
        <v>1</v>
      </c>
      <c r="L25" s="31" t="n">
        <v>0.0555555555555556</v>
      </c>
      <c r="M25" s="29"/>
      <c r="N25" s="31" t="n">
        <v>0</v>
      </c>
      <c r="O25" s="29"/>
      <c r="P25" s="31" t="n">
        <v>0</v>
      </c>
      <c r="Q25" s="32" t="n">
        <v>18</v>
      </c>
    </row>
    <row r="26" customFormat="false" ht="12.45" hidden="false" customHeight="false" outlineLevel="0" collapsed="false">
      <c r="B26" s="62" t="s">
        <v>91</v>
      </c>
      <c r="C26" s="29"/>
      <c r="D26" s="31" t="n">
        <v>0</v>
      </c>
      <c r="E26" s="29" t="n">
        <v>1</v>
      </c>
      <c r="F26" s="31" t="n">
        <v>0.015625</v>
      </c>
      <c r="G26" s="29"/>
      <c r="H26" s="31" t="n">
        <v>0</v>
      </c>
      <c r="I26" s="29" t="n">
        <v>46</v>
      </c>
      <c r="J26" s="31" t="n">
        <v>0.71875</v>
      </c>
      <c r="K26" s="29" t="n">
        <v>15</v>
      </c>
      <c r="L26" s="31" t="n">
        <v>0.234375</v>
      </c>
      <c r="M26" s="29" t="n">
        <v>1</v>
      </c>
      <c r="N26" s="31" t="n">
        <v>0.015625</v>
      </c>
      <c r="O26" s="29" t="n">
        <v>1</v>
      </c>
      <c r="P26" s="31" t="n">
        <v>0.015625</v>
      </c>
      <c r="Q26" s="32" t="n">
        <v>64</v>
      </c>
    </row>
    <row r="27" customFormat="false" ht="12.45" hidden="false" customHeight="false" outlineLevel="0" collapsed="false">
      <c r="B27" s="62" t="s">
        <v>93</v>
      </c>
      <c r="C27" s="29" t="n">
        <v>1</v>
      </c>
      <c r="D27" s="31" t="n">
        <v>0.00469483568075117</v>
      </c>
      <c r="E27" s="29" t="n">
        <v>4</v>
      </c>
      <c r="F27" s="31" t="n">
        <v>0.0187793427230047</v>
      </c>
      <c r="G27" s="29" t="n">
        <v>2</v>
      </c>
      <c r="H27" s="31" t="n">
        <v>0.00938967136150235</v>
      </c>
      <c r="I27" s="29" t="n">
        <v>132</v>
      </c>
      <c r="J27" s="31" t="n">
        <v>0.619718309859155</v>
      </c>
      <c r="K27" s="29" t="n">
        <v>61</v>
      </c>
      <c r="L27" s="31" t="n">
        <v>0.286384976525822</v>
      </c>
      <c r="M27" s="29" t="n">
        <v>3</v>
      </c>
      <c r="N27" s="31" t="n">
        <v>0.0140845070422535</v>
      </c>
      <c r="O27" s="29" t="n">
        <v>10</v>
      </c>
      <c r="P27" s="31" t="n">
        <v>0.0469483568075117</v>
      </c>
      <c r="Q27" s="32" t="n">
        <v>213</v>
      </c>
    </row>
    <row r="28" customFormat="false" ht="12.45" hidden="false" customHeight="false" outlineLevel="0" collapsed="false">
      <c r="B28" s="62" t="s">
        <v>94</v>
      </c>
      <c r="C28" s="29"/>
      <c r="D28" s="31" t="n">
        <v>0</v>
      </c>
      <c r="E28" s="29"/>
      <c r="F28" s="31" t="n">
        <v>0</v>
      </c>
      <c r="G28" s="29"/>
      <c r="H28" s="31" t="n">
        <v>0</v>
      </c>
      <c r="I28" s="29" t="n">
        <v>14</v>
      </c>
      <c r="J28" s="31" t="n">
        <v>0.777777777777778</v>
      </c>
      <c r="K28" s="29" t="n">
        <v>4</v>
      </c>
      <c r="L28" s="31" t="n">
        <v>0.222222222222222</v>
      </c>
      <c r="M28" s="29"/>
      <c r="N28" s="31" t="n">
        <v>0</v>
      </c>
      <c r="O28" s="29"/>
      <c r="P28" s="31" t="n">
        <v>0</v>
      </c>
      <c r="Q28" s="32" t="n">
        <v>18</v>
      </c>
    </row>
    <row r="29" customFormat="false" ht="12.45" hidden="false" customHeight="false" outlineLevel="0" collapsed="false">
      <c r="B29" s="62" t="s">
        <v>144</v>
      </c>
      <c r="C29" s="32" t="n">
        <v>44</v>
      </c>
      <c r="D29" s="47" t="n">
        <v>0.00701978302488832</v>
      </c>
      <c r="E29" s="32" t="n">
        <v>78</v>
      </c>
      <c r="F29" s="47" t="n">
        <v>0.0124441608168475</v>
      </c>
      <c r="G29" s="32" t="n">
        <v>34</v>
      </c>
      <c r="H29" s="47" t="n">
        <v>0.00542437779195916</v>
      </c>
      <c r="I29" s="32" t="n">
        <v>4383</v>
      </c>
      <c r="J29" s="47" t="n">
        <v>0.699266113592853</v>
      </c>
      <c r="K29" s="32" t="n">
        <v>1488</v>
      </c>
      <c r="L29" s="47" t="n">
        <v>0.23739629865986</v>
      </c>
      <c r="M29" s="32" t="n">
        <v>75</v>
      </c>
      <c r="N29" s="47" t="n">
        <v>0.0119655392469687</v>
      </c>
      <c r="O29" s="32" t="n">
        <v>166</v>
      </c>
      <c r="P29" s="47" t="n">
        <v>0.0264837268666241</v>
      </c>
      <c r="Q29" s="32" t="n">
        <v>6268</v>
      </c>
    </row>
    <row r="31" customFormat="false" ht="12.45" hidden="false" customHeight="false" outlineLevel="0" collapsed="false">
      <c r="B31" s="48" t="s">
        <v>95</v>
      </c>
    </row>
    <row r="32" customFormat="false" ht="12.45" hidden="false" customHeight="false" outlineLevel="0" collapsed="false">
      <c r="B32" s="0" t="s">
        <v>96</v>
      </c>
    </row>
    <row r="33" customFormat="false" ht="12.45" hidden="false" customHeight="false" outlineLevel="0" collapsed="false">
      <c r="B33" s="0" t="s">
        <v>97</v>
      </c>
    </row>
    <row r="34" customFormat="false" ht="12.45" hidden="false" customHeight="false" outlineLevel="0" collapsed="false">
      <c r="B34" s="35" t="s">
        <v>106</v>
      </c>
    </row>
    <row r="35" customFormat="false" ht="12.45" hidden="false" customHeight="false" outlineLevel="0" collapsed="false">
      <c r="B35" s="0" t="s">
        <v>107</v>
      </c>
    </row>
    <row r="37" customFormat="false" ht="20.15" hidden="false" customHeight="false" outlineLevel="0" collapsed="false">
      <c r="B37" s="36" t="s">
        <v>2</v>
      </c>
    </row>
  </sheetData>
  <mergeCells count="10">
    <mergeCell ref="B2:Q2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8.37"/>
    <col collapsed="false" customWidth="true" hidden="false" outlineLevel="0" max="9" min="3" style="0" width="20.69"/>
  </cols>
  <sheetData>
    <row r="2" customFormat="false" ht="18.45" hidden="false" customHeight="false" outlineLevel="0" collapsed="false">
      <c r="B2" s="380" t="s">
        <v>289</v>
      </c>
      <c r="C2" s="380"/>
      <c r="D2" s="380"/>
      <c r="E2" s="380"/>
      <c r="F2" s="380"/>
      <c r="G2" s="380"/>
      <c r="H2" s="380"/>
      <c r="I2" s="380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27.75" hidden="false" customHeight="true" outlineLevel="0" collapsed="false">
      <c r="B4" s="653" t="s">
        <v>174</v>
      </c>
      <c r="C4" s="654" t="s">
        <v>195</v>
      </c>
      <c r="D4" s="654"/>
      <c r="E4" s="655" t="s">
        <v>196</v>
      </c>
      <c r="F4" s="655"/>
      <c r="G4" s="656" t="s">
        <v>242</v>
      </c>
      <c r="H4" s="656"/>
      <c r="I4" s="657" t="s">
        <v>69</v>
      </c>
    </row>
    <row r="5" s="60" customFormat="true" ht="14.6" hidden="false" customHeight="false" outlineLevel="0" collapsed="false">
      <c r="B5" s="653"/>
      <c r="C5" s="658" t="s">
        <v>70</v>
      </c>
      <c r="D5" s="659" t="s">
        <v>71</v>
      </c>
      <c r="E5" s="659" t="s">
        <v>70</v>
      </c>
      <c r="F5" s="659" t="s">
        <v>71</v>
      </c>
      <c r="G5" s="659" t="s">
        <v>70</v>
      </c>
      <c r="H5" s="660" t="s">
        <v>71</v>
      </c>
      <c r="I5" s="657"/>
    </row>
    <row r="6" s="60" customFormat="true" ht="14.15" hidden="false" customHeight="false" outlineLevel="0" collapsed="false">
      <c r="B6" s="335" t="s">
        <v>263</v>
      </c>
      <c r="C6" s="661" t="n">
        <v>62</v>
      </c>
      <c r="D6" s="545" t="n">
        <f aca="false">C6/$I6</f>
        <v>0.266094420600858</v>
      </c>
      <c r="E6" s="550" t="n">
        <v>170</v>
      </c>
      <c r="F6" s="545" t="n">
        <f aca="false">E6/$I6</f>
        <v>0.729613733905579</v>
      </c>
      <c r="G6" s="550" t="n">
        <v>1</v>
      </c>
      <c r="H6" s="662" t="n">
        <f aca="false">G6/$I6</f>
        <v>0.00429184549356223</v>
      </c>
      <c r="I6" s="663" t="n">
        <f aca="false">C6+E6+G6</f>
        <v>233</v>
      </c>
    </row>
    <row r="7" s="60" customFormat="true" ht="14.15" hidden="false" customHeight="false" outlineLevel="0" collapsed="false">
      <c r="B7" s="335" t="s">
        <v>198</v>
      </c>
      <c r="C7" s="664" t="n">
        <v>32</v>
      </c>
      <c r="D7" s="665" t="n">
        <f aca="false">C7/$I7</f>
        <v>0.275862068965517</v>
      </c>
      <c r="E7" s="546" t="n">
        <v>82</v>
      </c>
      <c r="F7" s="665" t="n">
        <f aca="false">E7/$I7</f>
        <v>0.706896551724138</v>
      </c>
      <c r="G7" s="546" t="n">
        <v>2</v>
      </c>
      <c r="H7" s="666" t="n">
        <f aca="false">G7/$I7</f>
        <v>0.0172413793103448</v>
      </c>
      <c r="I7" s="663" t="n">
        <f aca="false">C7+E7+G7</f>
        <v>116</v>
      </c>
    </row>
    <row r="8" s="60" customFormat="true" ht="14.15" hidden="false" customHeight="false" outlineLevel="0" collapsed="false">
      <c r="B8" s="454" t="s">
        <v>199</v>
      </c>
      <c r="C8" s="664" t="n">
        <v>25</v>
      </c>
      <c r="D8" s="665" t="n">
        <f aca="false">C8/$I8</f>
        <v>0.416666666666667</v>
      </c>
      <c r="E8" s="546" t="n">
        <v>34</v>
      </c>
      <c r="F8" s="665" t="n">
        <f aca="false">E8/$I8</f>
        <v>0.566666666666667</v>
      </c>
      <c r="G8" s="546" t="n">
        <v>1</v>
      </c>
      <c r="H8" s="666" t="n">
        <f aca="false">G8/$I8</f>
        <v>0.0166666666666667</v>
      </c>
      <c r="I8" s="667" t="n">
        <f aca="false">C8+E8+G8</f>
        <v>60</v>
      </c>
    </row>
    <row r="9" s="60" customFormat="true" ht="14.15" hidden="false" customHeight="false" outlineLevel="0" collapsed="false">
      <c r="B9" s="335" t="s">
        <v>200</v>
      </c>
      <c r="C9" s="664" t="n">
        <v>18</v>
      </c>
      <c r="D9" s="665" t="n">
        <f aca="false">C9/$I9</f>
        <v>0.36</v>
      </c>
      <c r="E9" s="546" t="n">
        <v>32</v>
      </c>
      <c r="F9" s="665" t="n">
        <f aca="false">E9/$I9</f>
        <v>0.64</v>
      </c>
      <c r="G9" s="546" t="n">
        <v>0</v>
      </c>
      <c r="H9" s="666" t="n">
        <f aca="false">G9/$I9</f>
        <v>0</v>
      </c>
      <c r="I9" s="663" t="n">
        <f aca="false">C9+E9+G9</f>
        <v>50</v>
      </c>
    </row>
    <row r="10" s="60" customFormat="true" ht="14.15" hidden="false" customHeight="false" outlineLevel="0" collapsed="false">
      <c r="B10" s="335" t="s">
        <v>79</v>
      </c>
      <c r="C10" s="664" t="n">
        <v>108</v>
      </c>
      <c r="D10" s="665" t="n">
        <f aca="false">C10/$I10</f>
        <v>0.389891696750903</v>
      </c>
      <c r="E10" s="546" t="n">
        <v>163</v>
      </c>
      <c r="F10" s="665" t="n">
        <f aca="false">E10/$I10</f>
        <v>0.588447653429603</v>
      </c>
      <c r="G10" s="546" t="n">
        <v>6</v>
      </c>
      <c r="H10" s="666" t="n">
        <f aca="false">G10/$I10</f>
        <v>0.0216606498194946</v>
      </c>
      <c r="I10" s="663" t="n">
        <f aca="false">C10+E10+G10</f>
        <v>277</v>
      </c>
    </row>
    <row r="11" s="60" customFormat="true" ht="14.15" hidden="false" customHeight="false" outlineLevel="0" collapsed="false">
      <c r="B11" s="335" t="s">
        <v>207</v>
      </c>
      <c r="C11" s="664" t="n">
        <v>49</v>
      </c>
      <c r="D11" s="665" t="n">
        <f aca="false">C11/$I11</f>
        <v>0.347517730496454</v>
      </c>
      <c r="E11" s="546" t="n">
        <v>88</v>
      </c>
      <c r="F11" s="665" t="n">
        <f aca="false">E11/$I11</f>
        <v>0.624113475177305</v>
      </c>
      <c r="G11" s="546" t="n">
        <v>4</v>
      </c>
      <c r="H11" s="666" t="n">
        <f aca="false">G11/$I11</f>
        <v>0.0283687943262411</v>
      </c>
      <c r="I11" s="663" t="n">
        <f aca="false">C11+E11+G11</f>
        <v>141</v>
      </c>
    </row>
    <row r="12" customFormat="false" ht="14.15" hidden="false" customHeight="false" outlineLevel="0" collapsed="false">
      <c r="B12" s="335" t="s">
        <v>82</v>
      </c>
      <c r="C12" s="664" t="n">
        <v>9</v>
      </c>
      <c r="D12" s="665" t="n">
        <f aca="false">C12/$I12</f>
        <v>0.346153846153846</v>
      </c>
      <c r="E12" s="546" t="n">
        <v>16</v>
      </c>
      <c r="F12" s="665" t="n">
        <f aca="false">E12/$I12</f>
        <v>0.615384615384615</v>
      </c>
      <c r="G12" s="546" t="n">
        <v>1</v>
      </c>
      <c r="H12" s="666" t="n">
        <f aca="false">G12/$I12</f>
        <v>0.0384615384615385</v>
      </c>
      <c r="I12" s="663" t="n">
        <f aca="false">C12+E12+G12</f>
        <v>26</v>
      </c>
    </row>
    <row r="13" customFormat="false" ht="14.15" hidden="false" customHeight="false" outlineLevel="0" collapsed="false">
      <c r="B13" s="335" t="s">
        <v>210</v>
      </c>
      <c r="C13" s="664" t="n">
        <v>9</v>
      </c>
      <c r="D13" s="665" t="n">
        <f aca="false">C13/$I13</f>
        <v>0.28125</v>
      </c>
      <c r="E13" s="546" t="n">
        <v>23</v>
      </c>
      <c r="F13" s="665" t="n">
        <f aca="false">E13/$I13</f>
        <v>0.71875</v>
      </c>
      <c r="G13" s="546" t="n">
        <v>0</v>
      </c>
      <c r="H13" s="666" t="n">
        <f aca="false">G13/$I13</f>
        <v>0</v>
      </c>
      <c r="I13" s="663" t="n">
        <f aca="false">C13+E13+G13</f>
        <v>32</v>
      </c>
    </row>
    <row r="14" customFormat="false" ht="14.15" hidden="false" customHeight="false" outlineLevel="0" collapsed="false">
      <c r="B14" s="335" t="s">
        <v>201</v>
      </c>
      <c r="C14" s="664" t="n">
        <v>6</v>
      </c>
      <c r="D14" s="665" t="n">
        <f aca="false">C14/$I14</f>
        <v>0.375</v>
      </c>
      <c r="E14" s="546" t="n">
        <v>10</v>
      </c>
      <c r="F14" s="665" t="n">
        <f aca="false">E14/$I14</f>
        <v>0.625</v>
      </c>
      <c r="G14" s="546" t="n">
        <v>0</v>
      </c>
      <c r="H14" s="666" t="n">
        <f aca="false">G14/$I14</f>
        <v>0</v>
      </c>
      <c r="I14" s="663" t="n">
        <f aca="false">C14+E14+G14</f>
        <v>16</v>
      </c>
    </row>
    <row r="15" customFormat="false" ht="14.15" hidden="false" customHeight="false" outlineLevel="0" collapsed="false">
      <c r="B15" s="454" t="s">
        <v>80</v>
      </c>
      <c r="C15" s="664" t="n">
        <v>11</v>
      </c>
      <c r="D15" s="665" t="n">
        <f aca="false">C15/$I15</f>
        <v>0.314285714285714</v>
      </c>
      <c r="E15" s="546" t="n">
        <v>23</v>
      </c>
      <c r="F15" s="665" t="n">
        <f aca="false">E15/$I15</f>
        <v>0.657142857142857</v>
      </c>
      <c r="G15" s="546" t="n">
        <v>1</v>
      </c>
      <c r="H15" s="666" t="n">
        <f aca="false">G15/$I15</f>
        <v>0.0285714285714286</v>
      </c>
      <c r="I15" s="667" t="n">
        <f aca="false">C15+E15+G15</f>
        <v>35</v>
      </c>
    </row>
    <row r="16" customFormat="false" ht="14.15" hidden="false" customHeight="false" outlineLevel="0" collapsed="false">
      <c r="B16" s="335" t="s">
        <v>83</v>
      </c>
      <c r="C16" s="664" t="n">
        <v>8</v>
      </c>
      <c r="D16" s="665" t="n">
        <f aca="false">C16/$I16</f>
        <v>0.333333333333333</v>
      </c>
      <c r="E16" s="546" t="n">
        <v>16</v>
      </c>
      <c r="F16" s="665" t="n">
        <f aca="false">E16/$I16</f>
        <v>0.666666666666667</v>
      </c>
      <c r="G16" s="546" t="n">
        <v>0</v>
      </c>
      <c r="H16" s="666" t="n">
        <f aca="false">G16/$I16</f>
        <v>0</v>
      </c>
      <c r="I16" s="663" t="n">
        <f aca="false">C16+E16+G16</f>
        <v>24</v>
      </c>
    </row>
    <row r="17" customFormat="false" ht="14.6" hidden="false" customHeight="false" outlineLevel="0" collapsed="false">
      <c r="B17" s="573" t="s">
        <v>290</v>
      </c>
      <c r="C17" s="668" t="n">
        <v>9</v>
      </c>
      <c r="D17" s="669" t="n">
        <f aca="false">C17/$I17</f>
        <v>0.428571428571429</v>
      </c>
      <c r="E17" s="670" t="n">
        <v>11</v>
      </c>
      <c r="F17" s="669" t="n">
        <f aca="false">E17/$I17</f>
        <v>0.523809523809524</v>
      </c>
      <c r="G17" s="670" t="n">
        <v>1</v>
      </c>
      <c r="H17" s="671" t="n">
        <f aca="false">G17/$I17</f>
        <v>0.0476190476190476</v>
      </c>
      <c r="I17" s="672" t="n">
        <f aca="false">C17+E17+G17</f>
        <v>21</v>
      </c>
    </row>
    <row r="18" customFormat="false" ht="14.6" hidden="false" customHeight="false" outlineLevel="0" collapsed="false">
      <c r="B18" s="556" t="s">
        <v>105</v>
      </c>
      <c r="C18" s="673" t="n">
        <f aca="false">SUM(C6:C17)</f>
        <v>346</v>
      </c>
      <c r="D18" s="674" t="n">
        <f aca="false">C18/$I18</f>
        <v>0.335596508244423</v>
      </c>
      <c r="E18" s="604" t="n">
        <f aca="false">SUM(E6:E17)</f>
        <v>668</v>
      </c>
      <c r="F18" s="674" t="n">
        <f aca="false">E18/$I18</f>
        <v>0.647914645974782</v>
      </c>
      <c r="G18" s="675" t="n">
        <f aca="false">SUM(G6:G17)</f>
        <v>17</v>
      </c>
      <c r="H18" s="676" t="n">
        <f aca="false">G18/$I18</f>
        <v>0.0164888457807953</v>
      </c>
      <c r="I18" s="677" t="n">
        <f aca="false">C18+E18+G18</f>
        <v>1031</v>
      </c>
    </row>
    <row r="20" customFormat="false" ht="12.45" hidden="false" customHeight="false" outlineLevel="0" collapsed="false">
      <c r="B20" s="35" t="s">
        <v>282</v>
      </c>
    </row>
    <row r="23" customFormat="false" ht="15.45" hidden="false" customHeight="false" outlineLevel="0" collapsed="false">
      <c r="B23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2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5.84"/>
    <col collapsed="false" customWidth="true" hidden="false" outlineLevel="0" max="10" min="3" style="0" width="15.69"/>
    <col collapsed="false" customWidth="true" hidden="false" outlineLevel="0" max="11" min="11" style="0" width="14.37"/>
  </cols>
  <sheetData>
    <row r="2" customFormat="false" ht="18.45" hidden="false" customHeight="false" outlineLevel="0" collapsed="false">
      <c r="B2" s="380" t="s">
        <v>291</v>
      </c>
      <c r="C2" s="380"/>
      <c r="D2" s="380"/>
      <c r="E2" s="380"/>
      <c r="F2" s="380"/>
      <c r="G2" s="380"/>
      <c r="H2" s="380"/>
      <c r="I2" s="380"/>
      <c r="J2" s="104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32.25" hidden="false" customHeight="true" outlineLevel="0" collapsed="false">
      <c r="B4" s="653" t="s">
        <v>174</v>
      </c>
      <c r="C4" s="678" t="s">
        <v>101</v>
      </c>
      <c r="D4" s="678"/>
      <c r="E4" s="679" t="s">
        <v>103</v>
      </c>
      <c r="F4" s="679"/>
      <c r="G4" s="680" t="s">
        <v>284</v>
      </c>
      <c r="H4" s="656" t="s">
        <v>277</v>
      </c>
      <c r="I4" s="656"/>
      <c r="J4" s="657" t="s">
        <v>69</v>
      </c>
    </row>
    <row r="5" s="60" customFormat="true" ht="14.6" hidden="false" customHeight="false" outlineLevel="0" collapsed="false">
      <c r="B5" s="653"/>
      <c r="C5" s="681" t="s">
        <v>70</v>
      </c>
      <c r="D5" s="659" t="s">
        <v>71</v>
      </c>
      <c r="E5" s="659" t="s">
        <v>70</v>
      </c>
      <c r="F5" s="659" t="s">
        <v>71</v>
      </c>
      <c r="G5" s="680"/>
      <c r="H5" s="659" t="s">
        <v>70</v>
      </c>
      <c r="I5" s="660" t="s">
        <v>71</v>
      </c>
      <c r="J5" s="657"/>
    </row>
    <row r="6" s="60" customFormat="true" ht="14.15" hidden="false" customHeight="false" outlineLevel="0" collapsed="false">
      <c r="B6" s="423" t="s">
        <v>263</v>
      </c>
      <c r="C6" s="682" t="n">
        <v>55</v>
      </c>
      <c r="D6" s="590" t="n">
        <v>0.241228070175439</v>
      </c>
      <c r="E6" s="591" t="n">
        <v>173</v>
      </c>
      <c r="F6" s="590" t="n">
        <v>0.758771929824561</v>
      </c>
      <c r="G6" s="683" t="n">
        <v>228</v>
      </c>
      <c r="H6" s="591" t="n">
        <v>5</v>
      </c>
      <c r="I6" s="592" t="n">
        <v>0.0214592274678112</v>
      </c>
      <c r="J6" s="684" t="n">
        <v>233</v>
      </c>
    </row>
    <row r="7" s="60" customFormat="true" ht="14.15" hidden="false" customHeight="false" outlineLevel="0" collapsed="false">
      <c r="B7" s="335" t="s">
        <v>198</v>
      </c>
      <c r="C7" s="685" t="n">
        <v>41</v>
      </c>
      <c r="D7" s="590" t="n">
        <v>0.36283185840708</v>
      </c>
      <c r="E7" s="686" t="n">
        <v>72</v>
      </c>
      <c r="F7" s="590" t="n">
        <v>0.63716814159292</v>
      </c>
      <c r="G7" s="683" t="n">
        <v>113</v>
      </c>
      <c r="H7" s="686" t="n">
        <v>3</v>
      </c>
      <c r="I7" s="592" t="n">
        <v>0.0258620689655172</v>
      </c>
      <c r="J7" s="687" t="n">
        <v>116</v>
      </c>
    </row>
    <row r="8" s="60" customFormat="true" ht="14.15" hidden="false" customHeight="false" outlineLevel="0" collapsed="false">
      <c r="B8" s="335" t="s">
        <v>199</v>
      </c>
      <c r="C8" s="685" t="n">
        <v>9</v>
      </c>
      <c r="D8" s="590" t="n">
        <v>0.157894736842105</v>
      </c>
      <c r="E8" s="686" t="n">
        <v>48</v>
      </c>
      <c r="F8" s="590" t="n">
        <v>0.842105263157895</v>
      </c>
      <c r="G8" s="683" t="n">
        <v>57</v>
      </c>
      <c r="H8" s="686" t="n">
        <v>3</v>
      </c>
      <c r="I8" s="592" t="n">
        <v>0.05</v>
      </c>
      <c r="J8" s="687" t="n">
        <v>60</v>
      </c>
    </row>
    <row r="9" s="60" customFormat="true" ht="14.15" hidden="false" customHeight="false" outlineLevel="0" collapsed="false">
      <c r="B9" s="335" t="s">
        <v>200</v>
      </c>
      <c r="C9" s="685" t="n">
        <v>7</v>
      </c>
      <c r="D9" s="590" t="n">
        <v>0.14</v>
      </c>
      <c r="E9" s="686" t="n">
        <v>43</v>
      </c>
      <c r="F9" s="590" t="n">
        <v>0.86</v>
      </c>
      <c r="G9" s="683" t="n">
        <v>50</v>
      </c>
      <c r="H9" s="686" t="n">
        <v>0</v>
      </c>
      <c r="I9" s="592" t="n">
        <v>0</v>
      </c>
      <c r="J9" s="687" t="n">
        <v>50</v>
      </c>
    </row>
    <row r="10" s="60" customFormat="true" ht="14.15" hidden="false" customHeight="false" outlineLevel="0" collapsed="false">
      <c r="B10" s="335" t="s">
        <v>79</v>
      </c>
      <c r="C10" s="685" t="n">
        <v>59</v>
      </c>
      <c r="D10" s="590" t="n">
        <v>0.222641509433962</v>
      </c>
      <c r="E10" s="686" t="n">
        <v>206</v>
      </c>
      <c r="F10" s="590" t="n">
        <v>0.777358490566038</v>
      </c>
      <c r="G10" s="683" t="n">
        <v>265</v>
      </c>
      <c r="H10" s="686" t="n">
        <v>12</v>
      </c>
      <c r="I10" s="592" t="n">
        <v>0.0433212996389892</v>
      </c>
      <c r="J10" s="687" t="n">
        <v>277</v>
      </c>
    </row>
    <row r="11" customFormat="false" ht="14.15" hidden="false" customHeight="false" outlineLevel="0" collapsed="false">
      <c r="B11" s="335" t="s">
        <v>207</v>
      </c>
      <c r="C11" s="685" t="n">
        <v>30</v>
      </c>
      <c r="D11" s="590" t="n">
        <v>0.223880597014925</v>
      </c>
      <c r="E11" s="686" t="n">
        <v>104</v>
      </c>
      <c r="F11" s="590" t="n">
        <v>0.776119402985075</v>
      </c>
      <c r="G11" s="683" t="n">
        <v>134</v>
      </c>
      <c r="H11" s="686" t="n">
        <v>7</v>
      </c>
      <c r="I11" s="592" t="n">
        <v>0.049645390070922</v>
      </c>
      <c r="J11" s="687" t="n">
        <v>141</v>
      </c>
    </row>
    <row r="12" customFormat="false" ht="14.15" hidden="false" customHeight="false" outlineLevel="0" collapsed="false">
      <c r="B12" s="335" t="s">
        <v>82</v>
      </c>
      <c r="C12" s="685" t="n">
        <v>6</v>
      </c>
      <c r="D12" s="590" t="n">
        <v>0.25</v>
      </c>
      <c r="E12" s="686" t="n">
        <v>18</v>
      </c>
      <c r="F12" s="590" t="n">
        <v>0.75</v>
      </c>
      <c r="G12" s="683" t="n">
        <v>24</v>
      </c>
      <c r="H12" s="686" t="n">
        <v>2</v>
      </c>
      <c r="I12" s="592" t="n">
        <v>0.0769230769230769</v>
      </c>
      <c r="J12" s="687" t="n">
        <v>26</v>
      </c>
    </row>
    <row r="13" customFormat="false" ht="14.15" hidden="false" customHeight="false" outlineLevel="0" collapsed="false">
      <c r="B13" s="335" t="s">
        <v>210</v>
      </c>
      <c r="C13" s="685" t="n">
        <v>7</v>
      </c>
      <c r="D13" s="590" t="n">
        <v>0.225806451612903</v>
      </c>
      <c r="E13" s="686" t="n">
        <v>24</v>
      </c>
      <c r="F13" s="590" t="n">
        <v>0.774193548387097</v>
      </c>
      <c r="G13" s="683" t="n">
        <v>31</v>
      </c>
      <c r="H13" s="686" t="n">
        <v>1</v>
      </c>
      <c r="I13" s="592" t="n">
        <v>0.03125</v>
      </c>
      <c r="J13" s="687" t="n">
        <v>32</v>
      </c>
    </row>
    <row r="14" customFormat="false" ht="14.15" hidden="false" customHeight="false" outlineLevel="0" collapsed="false">
      <c r="B14" s="335" t="s">
        <v>201</v>
      </c>
      <c r="C14" s="685" t="n">
        <v>3</v>
      </c>
      <c r="D14" s="590" t="n">
        <v>0.214285714285714</v>
      </c>
      <c r="E14" s="686" t="n">
        <v>11</v>
      </c>
      <c r="F14" s="590" t="n">
        <v>0.785714285714286</v>
      </c>
      <c r="G14" s="683" t="n">
        <v>14</v>
      </c>
      <c r="H14" s="686" t="n">
        <v>2</v>
      </c>
      <c r="I14" s="592" t="n">
        <v>0.125</v>
      </c>
      <c r="J14" s="687" t="n">
        <v>16</v>
      </c>
    </row>
    <row r="15" customFormat="false" ht="14.15" hidden="false" customHeight="false" outlineLevel="0" collapsed="false">
      <c r="B15" s="335" t="s">
        <v>80</v>
      </c>
      <c r="C15" s="685" t="n">
        <v>2</v>
      </c>
      <c r="D15" s="590" t="n">
        <v>0.0588235294117647</v>
      </c>
      <c r="E15" s="686" t="n">
        <v>32</v>
      </c>
      <c r="F15" s="590" t="n">
        <v>0.941176470588235</v>
      </c>
      <c r="G15" s="683" t="n">
        <v>34</v>
      </c>
      <c r="H15" s="686" t="n">
        <v>1</v>
      </c>
      <c r="I15" s="592" t="n">
        <v>0.0285714285714286</v>
      </c>
      <c r="J15" s="687" t="n">
        <v>35</v>
      </c>
    </row>
    <row r="16" customFormat="false" ht="14.15" hidden="false" customHeight="false" outlineLevel="0" collapsed="false">
      <c r="B16" s="335" t="s">
        <v>83</v>
      </c>
      <c r="C16" s="685" t="n">
        <v>1</v>
      </c>
      <c r="D16" s="590" t="n">
        <v>0.0416666666666667</v>
      </c>
      <c r="E16" s="686" t="n">
        <v>23</v>
      </c>
      <c r="F16" s="590" t="n">
        <v>0.958333333333333</v>
      </c>
      <c r="G16" s="683" t="n">
        <v>24</v>
      </c>
      <c r="H16" s="686" t="n">
        <v>0</v>
      </c>
      <c r="I16" s="592" t="n">
        <v>0</v>
      </c>
      <c r="J16" s="687" t="n">
        <v>24</v>
      </c>
    </row>
    <row r="17" customFormat="false" ht="14.6" hidden="false" customHeight="false" outlineLevel="0" collapsed="false">
      <c r="B17" s="573" t="s">
        <v>290</v>
      </c>
      <c r="C17" s="688" t="n">
        <v>0</v>
      </c>
      <c r="D17" s="689" t="n">
        <v>0</v>
      </c>
      <c r="E17" s="554" t="n">
        <v>20</v>
      </c>
      <c r="F17" s="689" t="n">
        <v>1</v>
      </c>
      <c r="G17" s="690" t="n">
        <v>20</v>
      </c>
      <c r="H17" s="554" t="n">
        <v>1</v>
      </c>
      <c r="I17" s="691" t="n">
        <v>0.0476190476190476</v>
      </c>
      <c r="J17" s="692" t="n">
        <v>21</v>
      </c>
    </row>
    <row r="18" customFormat="false" ht="14.6" hidden="false" customHeight="false" outlineLevel="0" collapsed="false">
      <c r="B18" s="556" t="s">
        <v>105</v>
      </c>
      <c r="C18" s="693" t="n">
        <v>220</v>
      </c>
      <c r="D18" s="694" t="n">
        <v>0.221327967806841</v>
      </c>
      <c r="E18" s="695" t="n">
        <v>774</v>
      </c>
      <c r="F18" s="694" t="n">
        <v>0.778672032193159</v>
      </c>
      <c r="G18" s="696" t="n">
        <v>994</v>
      </c>
      <c r="H18" s="695" t="n">
        <v>37</v>
      </c>
      <c r="I18" s="697" t="n">
        <v>0.0358874878758487</v>
      </c>
      <c r="J18" s="677" t="n">
        <v>1031</v>
      </c>
    </row>
    <row r="20" customFormat="false" ht="12.45" hidden="false" customHeight="false" outlineLevel="0" collapsed="false">
      <c r="B20" s="35" t="s">
        <v>282</v>
      </c>
    </row>
    <row r="23" customFormat="false" ht="15.45" hidden="false" customHeight="false" outlineLevel="0" collapsed="false">
      <c r="B23" s="12" t="s">
        <v>2</v>
      </c>
    </row>
  </sheetData>
  <mergeCells count="6">
    <mergeCell ref="B4:B5"/>
    <mergeCell ref="C4:D4"/>
    <mergeCell ref="E4:F4"/>
    <mergeCell ref="G4:G5"/>
    <mergeCell ref="H4:I4"/>
    <mergeCell ref="J4:J5"/>
  </mergeCells>
  <hyperlinks>
    <hyperlink ref="B2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55.69"/>
    <col collapsed="false" customWidth="true" hidden="false" outlineLevel="0" max="9" min="3" style="0" width="20.69"/>
  </cols>
  <sheetData>
    <row r="2" customFormat="false" ht="18.45" hidden="false" customHeight="false" outlineLevel="0" collapsed="false">
      <c r="B2" s="380" t="s">
        <v>292</v>
      </c>
      <c r="C2" s="380"/>
      <c r="D2" s="380"/>
      <c r="E2" s="380"/>
      <c r="F2" s="380"/>
      <c r="G2" s="380"/>
      <c r="H2" s="380"/>
      <c r="I2" s="380"/>
    </row>
    <row r="3" s="60" customFormat="true" ht="18.9" hidden="false" customHeight="false" outlineLevel="0" collapsed="false">
      <c r="B3" s="327"/>
      <c r="C3" s="327"/>
      <c r="D3" s="327"/>
      <c r="E3" s="327"/>
      <c r="F3" s="327"/>
      <c r="G3" s="327"/>
      <c r="H3" s="327"/>
      <c r="I3" s="327"/>
    </row>
    <row r="4" s="60" customFormat="true" ht="14.15" hidden="false" customHeight="true" outlineLevel="0" collapsed="false">
      <c r="B4" s="653" t="s">
        <v>174</v>
      </c>
      <c r="C4" s="654" t="s">
        <v>254</v>
      </c>
      <c r="D4" s="654"/>
      <c r="E4" s="655" t="s">
        <v>255</v>
      </c>
      <c r="F4" s="655"/>
      <c r="G4" s="698" t="s">
        <v>277</v>
      </c>
      <c r="H4" s="698"/>
      <c r="I4" s="699" t="s">
        <v>69</v>
      </c>
    </row>
    <row r="5" s="60" customFormat="true" ht="14.6" hidden="false" customHeight="false" outlineLevel="0" collapsed="false">
      <c r="B5" s="653"/>
      <c r="C5" s="681" t="s">
        <v>70</v>
      </c>
      <c r="D5" s="659" t="s">
        <v>71</v>
      </c>
      <c r="E5" s="659" t="s">
        <v>70</v>
      </c>
      <c r="F5" s="659" t="s">
        <v>71</v>
      </c>
      <c r="G5" s="659" t="s">
        <v>70</v>
      </c>
      <c r="H5" s="659" t="s">
        <v>71</v>
      </c>
      <c r="I5" s="699"/>
    </row>
    <row r="6" s="60" customFormat="true" ht="14.15" hidden="false" customHeight="false" outlineLevel="0" collapsed="false">
      <c r="B6" s="423" t="s">
        <v>263</v>
      </c>
      <c r="C6" s="682" t="n">
        <v>13</v>
      </c>
      <c r="D6" s="590" t="n">
        <v>0.055793991416309</v>
      </c>
      <c r="E6" s="591" t="n">
        <v>211</v>
      </c>
      <c r="F6" s="590" t="n">
        <v>0.905579399141631</v>
      </c>
      <c r="G6" s="591" t="n">
        <v>9</v>
      </c>
      <c r="H6" s="592" t="n">
        <v>0.0386266094420601</v>
      </c>
      <c r="I6" s="593" t="n">
        <v>233</v>
      </c>
    </row>
    <row r="7" s="60" customFormat="true" ht="14.15" hidden="false" customHeight="false" outlineLevel="0" collapsed="false">
      <c r="B7" s="423" t="s">
        <v>198</v>
      </c>
      <c r="C7" s="682" t="n">
        <v>4</v>
      </c>
      <c r="D7" s="590" t="n">
        <v>0.0344827586206897</v>
      </c>
      <c r="E7" s="591" t="n">
        <v>109</v>
      </c>
      <c r="F7" s="590" t="n">
        <v>0.939655172413793</v>
      </c>
      <c r="G7" s="591" t="n">
        <v>3</v>
      </c>
      <c r="H7" s="592" t="n">
        <v>0.0258620689655172</v>
      </c>
      <c r="I7" s="593" t="n">
        <v>116</v>
      </c>
    </row>
    <row r="8" s="60" customFormat="true" ht="14.15" hidden="false" customHeight="false" outlineLevel="0" collapsed="false">
      <c r="B8" s="423" t="s">
        <v>199</v>
      </c>
      <c r="C8" s="682" t="n">
        <v>3</v>
      </c>
      <c r="D8" s="590" t="n">
        <v>0.05</v>
      </c>
      <c r="E8" s="591" t="n">
        <v>55</v>
      </c>
      <c r="F8" s="590" t="n">
        <v>0.916666666666667</v>
      </c>
      <c r="G8" s="591" t="n">
        <v>2</v>
      </c>
      <c r="H8" s="592" t="n">
        <v>0.0333333333333333</v>
      </c>
      <c r="I8" s="593" t="n">
        <v>60</v>
      </c>
    </row>
    <row r="9" customFormat="false" ht="14.15" hidden="false" customHeight="false" outlineLevel="0" collapsed="false">
      <c r="B9" s="423" t="s">
        <v>200</v>
      </c>
      <c r="C9" s="682" t="n">
        <v>3</v>
      </c>
      <c r="D9" s="590" t="n">
        <v>0.06</v>
      </c>
      <c r="E9" s="591" t="n">
        <v>46</v>
      </c>
      <c r="F9" s="590" t="n">
        <v>0.92</v>
      </c>
      <c r="G9" s="591" t="n">
        <v>1</v>
      </c>
      <c r="H9" s="592" t="n">
        <v>0.02</v>
      </c>
      <c r="I9" s="593" t="n">
        <v>50</v>
      </c>
    </row>
    <row r="10" customFormat="false" ht="14.15" hidden="false" customHeight="false" outlineLevel="0" collapsed="false">
      <c r="B10" s="423" t="s">
        <v>79</v>
      </c>
      <c r="C10" s="682" t="n">
        <v>7</v>
      </c>
      <c r="D10" s="590" t="n">
        <v>0.0252707581227437</v>
      </c>
      <c r="E10" s="591" t="n">
        <v>254</v>
      </c>
      <c r="F10" s="590" t="n">
        <v>0.916967509025271</v>
      </c>
      <c r="G10" s="591" t="n">
        <v>16</v>
      </c>
      <c r="H10" s="592" t="n">
        <v>0.0577617328519856</v>
      </c>
      <c r="I10" s="593" t="n">
        <v>277</v>
      </c>
    </row>
    <row r="11" customFormat="false" ht="14.15" hidden="false" customHeight="false" outlineLevel="0" collapsed="false">
      <c r="B11" s="340" t="s">
        <v>207</v>
      </c>
      <c r="C11" s="700" t="n">
        <v>9</v>
      </c>
      <c r="D11" s="384" t="n">
        <v>0.0638297872340426</v>
      </c>
      <c r="E11" s="686" t="n">
        <v>129</v>
      </c>
      <c r="F11" s="384" t="n">
        <v>0.914893617021277</v>
      </c>
      <c r="G11" s="686" t="n">
        <v>3</v>
      </c>
      <c r="H11" s="384" t="n">
        <v>0.0212765957446809</v>
      </c>
      <c r="I11" s="701" t="n">
        <v>141</v>
      </c>
    </row>
    <row r="12" customFormat="false" ht="14.15" hidden="false" customHeight="false" outlineLevel="0" collapsed="false">
      <c r="B12" s="340" t="s">
        <v>82</v>
      </c>
      <c r="C12" s="685" t="n">
        <v>0</v>
      </c>
      <c r="D12" s="384" t="n">
        <v>0</v>
      </c>
      <c r="E12" s="686" t="n">
        <v>23</v>
      </c>
      <c r="F12" s="384" t="n">
        <v>0.884615384615385</v>
      </c>
      <c r="G12" s="686" t="n">
        <v>3</v>
      </c>
      <c r="H12" s="384" t="n">
        <v>0.115384615384615</v>
      </c>
      <c r="I12" s="701" t="n">
        <v>26</v>
      </c>
    </row>
    <row r="13" customFormat="false" ht="14.15" hidden="false" customHeight="false" outlineLevel="0" collapsed="false">
      <c r="B13" s="423" t="s">
        <v>210</v>
      </c>
      <c r="C13" s="682" t="n">
        <v>5</v>
      </c>
      <c r="D13" s="590" t="n">
        <v>0.15625</v>
      </c>
      <c r="E13" s="591" t="n">
        <v>26</v>
      </c>
      <c r="F13" s="590" t="n">
        <v>0.8125</v>
      </c>
      <c r="G13" s="591" t="n">
        <v>1</v>
      </c>
      <c r="H13" s="592" t="n">
        <v>0.03125</v>
      </c>
      <c r="I13" s="593" t="n">
        <v>32</v>
      </c>
    </row>
    <row r="14" customFormat="false" ht="14.15" hidden="false" customHeight="false" outlineLevel="0" collapsed="false">
      <c r="B14" s="423" t="s">
        <v>201</v>
      </c>
      <c r="C14" s="682" t="n">
        <v>2</v>
      </c>
      <c r="D14" s="590" t="n">
        <v>0.125</v>
      </c>
      <c r="E14" s="591" t="n">
        <v>13</v>
      </c>
      <c r="F14" s="590" t="n">
        <v>0.8125</v>
      </c>
      <c r="G14" s="591" t="n">
        <v>1</v>
      </c>
      <c r="H14" s="592" t="n">
        <v>0.0625</v>
      </c>
      <c r="I14" s="593" t="n">
        <v>16</v>
      </c>
    </row>
    <row r="15" customFormat="false" ht="14.15" hidden="false" customHeight="false" outlineLevel="0" collapsed="false">
      <c r="B15" s="423" t="s">
        <v>80</v>
      </c>
      <c r="C15" s="682" t="n">
        <v>0</v>
      </c>
      <c r="D15" s="590" t="n">
        <v>0</v>
      </c>
      <c r="E15" s="591" t="n">
        <v>34</v>
      </c>
      <c r="F15" s="590" t="n">
        <v>0.971428571428571</v>
      </c>
      <c r="G15" s="591" t="n">
        <v>1</v>
      </c>
      <c r="H15" s="592" t="n">
        <v>0.0285714285714286</v>
      </c>
      <c r="I15" s="593" t="n">
        <v>35</v>
      </c>
    </row>
    <row r="16" customFormat="false" ht="14.15" hidden="false" customHeight="false" outlineLevel="0" collapsed="false">
      <c r="B16" s="423" t="s">
        <v>83</v>
      </c>
      <c r="C16" s="682" t="n">
        <v>1</v>
      </c>
      <c r="D16" s="590" t="n">
        <v>0.0416666666666667</v>
      </c>
      <c r="E16" s="591" t="n">
        <v>22</v>
      </c>
      <c r="F16" s="590" t="n">
        <v>0.916666666666667</v>
      </c>
      <c r="G16" s="591" t="n">
        <v>1</v>
      </c>
      <c r="H16" s="592" t="n">
        <v>0.0416666666666667</v>
      </c>
      <c r="I16" s="593" t="n">
        <v>24</v>
      </c>
    </row>
    <row r="17" customFormat="false" ht="14.6" hidden="false" customHeight="false" outlineLevel="0" collapsed="false">
      <c r="B17" s="434" t="s">
        <v>290</v>
      </c>
      <c r="C17" s="702" t="n">
        <v>2</v>
      </c>
      <c r="D17" s="391" t="n">
        <v>0.0952380952380952</v>
      </c>
      <c r="E17" s="554" t="n">
        <v>18</v>
      </c>
      <c r="F17" s="391" t="n">
        <v>0.857142857142857</v>
      </c>
      <c r="G17" s="554" t="n">
        <v>1</v>
      </c>
      <c r="H17" s="703" t="n">
        <v>0.0476190476190476</v>
      </c>
      <c r="I17" s="704" t="n">
        <v>21</v>
      </c>
    </row>
    <row r="18" customFormat="false" ht="14.6" hidden="false" customHeight="false" outlineLevel="0" collapsed="false">
      <c r="B18" s="556" t="s">
        <v>105</v>
      </c>
      <c r="C18" s="705" t="n">
        <v>49</v>
      </c>
      <c r="D18" s="706" t="n">
        <v>0.0475266731328807</v>
      </c>
      <c r="E18" s="695" t="n">
        <v>940</v>
      </c>
      <c r="F18" s="706" t="n">
        <v>0.911736178467507</v>
      </c>
      <c r="G18" s="695" t="n">
        <v>42</v>
      </c>
      <c r="H18" s="707" t="n">
        <v>0.040737148399612</v>
      </c>
      <c r="I18" s="708" t="n">
        <v>1031</v>
      </c>
    </row>
    <row r="19" customFormat="false" ht="12.45" hidden="false" customHeight="false" outlineLevel="0" collapsed="false">
      <c r="B19" s="709"/>
      <c r="C19" s="710"/>
      <c r="D19" s="711"/>
      <c r="E19" s="712"/>
      <c r="F19" s="711"/>
      <c r="G19" s="712"/>
      <c r="H19" s="713"/>
      <c r="I19" s="714"/>
    </row>
    <row r="20" customFormat="false" ht="12.45" hidden="false" customHeight="false" outlineLevel="0" collapsed="false">
      <c r="B20" s="35" t="s">
        <v>282</v>
      </c>
    </row>
    <row r="22" customFormat="false" ht="15.45" hidden="false" customHeight="false" outlineLevel="0" collapsed="false">
      <c r="B22" s="12" t="s">
        <v>2</v>
      </c>
    </row>
  </sheetData>
  <mergeCells count="5">
    <mergeCell ref="B4:B5"/>
    <mergeCell ref="C4:D4"/>
    <mergeCell ref="E4:F4"/>
    <mergeCell ref="G4:H4"/>
    <mergeCell ref="I4:I5"/>
  </mergeCells>
  <hyperlinks>
    <hyperlink ref="B22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35.37"/>
    <col collapsed="false" customWidth="true" hidden="false" outlineLevel="0" max="11" min="3" style="0" width="20.69"/>
    <col collapsed="false" customWidth="true" hidden="false" outlineLevel="0" max="12" min="12" style="0" width="7.52"/>
    <col collapsed="false" customWidth="true" hidden="false" outlineLevel="0" max="13" min="13" style="0" width="4.52"/>
    <col collapsed="false" customWidth="true" hidden="false" outlineLevel="0" max="14" min="14" style="0" width="6.37"/>
    <col collapsed="false" customWidth="true" hidden="false" outlineLevel="0" max="15" min="15" style="0" width="7.99"/>
  </cols>
  <sheetData>
    <row r="2" customFormat="false" ht="18.75" hidden="false" customHeight="true" outlineLevel="0" collapsed="false">
      <c r="B2" s="325" t="s">
        <v>293</v>
      </c>
      <c r="C2" s="325"/>
      <c r="D2" s="325"/>
      <c r="E2" s="325"/>
      <c r="F2" s="325"/>
      <c r="G2" s="325"/>
      <c r="H2" s="325"/>
      <c r="I2" s="325"/>
      <c r="J2" s="325"/>
      <c r="K2" s="325"/>
      <c r="L2" s="60"/>
      <c r="M2" s="60"/>
      <c r="N2" s="60"/>
      <c r="O2" s="60"/>
    </row>
    <row r="3" customFormat="false" ht="12.9" hidden="false" customHeight="false" outlineLevel="0" collapsed="false"/>
    <row r="4" customFormat="false" ht="15.75" hidden="false" customHeight="true" outlineLevel="0" collapsed="false">
      <c r="B4" s="715" t="s">
        <v>174</v>
      </c>
      <c r="C4" s="654" t="s">
        <v>139</v>
      </c>
      <c r="D4" s="654"/>
      <c r="E4" s="655" t="s">
        <v>258</v>
      </c>
      <c r="F4" s="655"/>
      <c r="G4" s="655" t="s">
        <v>142</v>
      </c>
      <c r="H4" s="655"/>
      <c r="I4" s="716" t="s">
        <v>259</v>
      </c>
      <c r="J4" s="716"/>
      <c r="K4" s="715" t="s">
        <v>69</v>
      </c>
    </row>
    <row r="5" customFormat="false" ht="14.6" hidden="false" customHeight="false" outlineLevel="0" collapsed="false">
      <c r="B5" s="715"/>
      <c r="C5" s="659" t="s">
        <v>70</v>
      </c>
      <c r="D5" s="659" t="s">
        <v>71</v>
      </c>
      <c r="E5" s="659" t="s">
        <v>70</v>
      </c>
      <c r="F5" s="659" t="s">
        <v>71</v>
      </c>
      <c r="G5" s="659" t="s">
        <v>70</v>
      </c>
      <c r="H5" s="659" t="s">
        <v>71</v>
      </c>
      <c r="I5" s="659" t="s">
        <v>70</v>
      </c>
      <c r="J5" s="659" t="s">
        <v>71</v>
      </c>
      <c r="K5" s="715"/>
    </row>
    <row r="6" customFormat="false" ht="14.15" hidden="false" customHeight="false" outlineLevel="0" collapsed="false">
      <c r="B6" s="423" t="s">
        <v>263</v>
      </c>
      <c r="C6" s="455" t="n">
        <v>6</v>
      </c>
      <c r="D6" s="456" t="n">
        <v>0.0257510729613734</v>
      </c>
      <c r="E6" s="455" t="n">
        <v>5</v>
      </c>
      <c r="F6" s="456" t="n">
        <v>0.0214592274678112</v>
      </c>
      <c r="G6" s="455" t="n">
        <v>214</v>
      </c>
      <c r="H6" s="456" t="n">
        <v>0.918454935622318</v>
      </c>
      <c r="I6" s="455" t="n">
        <v>8</v>
      </c>
      <c r="J6" s="456" t="n">
        <v>0.0343347639484979</v>
      </c>
      <c r="K6" s="612" t="n">
        <v>233</v>
      </c>
    </row>
    <row r="7" customFormat="false" ht="14.15" hidden="false" customHeight="false" outlineLevel="0" collapsed="false">
      <c r="B7" s="423" t="s">
        <v>198</v>
      </c>
      <c r="C7" s="455" t="n">
        <v>1</v>
      </c>
      <c r="D7" s="456" t="n">
        <v>0.00862068965517241</v>
      </c>
      <c r="E7" s="455" t="n">
        <v>0</v>
      </c>
      <c r="F7" s="456" t="n">
        <v>0</v>
      </c>
      <c r="G7" s="455" t="n">
        <v>108</v>
      </c>
      <c r="H7" s="456" t="n">
        <v>0.931034482758621</v>
      </c>
      <c r="I7" s="455" t="n">
        <v>7</v>
      </c>
      <c r="J7" s="456" t="n">
        <v>0.0603448275862069</v>
      </c>
      <c r="K7" s="612" t="n">
        <v>116</v>
      </c>
    </row>
    <row r="8" customFormat="false" ht="14.15" hidden="false" customHeight="false" outlineLevel="0" collapsed="false">
      <c r="B8" s="423" t="s">
        <v>199</v>
      </c>
      <c r="C8" s="455" t="n">
        <v>1</v>
      </c>
      <c r="D8" s="456" t="n">
        <v>0.0166666666666667</v>
      </c>
      <c r="E8" s="455" t="n">
        <v>3</v>
      </c>
      <c r="F8" s="456" t="n">
        <v>0.05</v>
      </c>
      <c r="G8" s="455" t="n">
        <v>55</v>
      </c>
      <c r="H8" s="456" t="n">
        <v>0.916666666666667</v>
      </c>
      <c r="I8" s="455" t="n">
        <v>1</v>
      </c>
      <c r="J8" s="456" t="n">
        <v>0.0166666666666667</v>
      </c>
      <c r="K8" s="612" t="n">
        <v>60</v>
      </c>
    </row>
    <row r="9" customFormat="false" ht="14.15" hidden="false" customHeight="false" outlineLevel="0" collapsed="false">
      <c r="B9" s="423" t="s">
        <v>200</v>
      </c>
      <c r="C9" s="455" t="n">
        <v>0</v>
      </c>
      <c r="D9" s="456" t="n">
        <v>0</v>
      </c>
      <c r="E9" s="455" t="n">
        <v>0</v>
      </c>
      <c r="F9" s="456" t="n">
        <v>0</v>
      </c>
      <c r="G9" s="455" t="n">
        <v>49</v>
      </c>
      <c r="H9" s="456" t="n">
        <v>0.98</v>
      </c>
      <c r="I9" s="455" t="n">
        <v>1</v>
      </c>
      <c r="J9" s="456" t="n">
        <v>0.02</v>
      </c>
      <c r="K9" s="612" t="n">
        <v>50</v>
      </c>
    </row>
    <row r="10" customFormat="false" ht="14.15" hidden="false" customHeight="false" outlineLevel="0" collapsed="false">
      <c r="B10" s="423" t="s">
        <v>79</v>
      </c>
      <c r="C10" s="455" t="n">
        <v>4</v>
      </c>
      <c r="D10" s="456" t="n">
        <v>0.0144404332129964</v>
      </c>
      <c r="E10" s="455" t="n">
        <v>11</v>
      </c>
      <c r="F10" s="456" t="n">
        <v>0.0397111913357401</v>
      </c>
      <c r="G10" s="455" t="n">
        <v>244</v>
      </c>
      <c r="H10" s="456" t="n">
        <v>0.88086642599278</v>
      </c>
      <c r="I10" s="455" t="n">
        <v>18</v>
      </c>
      <c r="J10" s="456" t="n">
        <v>0.0649819494584838</v>
      </c>
      <c r="K10" s="612" t="n">
        <v>277</v>
      </c>
    </row>
    <row r="11" customFormat="false" ht="14.15" hidden="false" customHeight="false" outlineLevel="0" collapsed="false">
      <c r="B11" s="340" t="s">
        <v>207</v>
      </c>
      <c r="C11" s="407" t="n">
        <v>1</v>
      </c>
      <c r="D11" s="406" t="n">
        <v>0.00709219858156028</v>
      </c>
      <c r="E11" s="407" t="n">
        <v>0</v>
      </c>
      <c r="F11" s="406" t="n">
        <v>0</v>
      </c>
      <c r="G11" s="407" t="n">
        <v>130</v>
      </c>
      <c r="H11" s="406" t="n">
        <v>0.921985815602837</v>
      </c>
      <c r="I11" s="407" t="n">
        <v>10</v>
      </c>
      <c r="J11" s="406" t="n">
        <v>0.0709219858156028</v>
      </c>
      <c r="K11" s="527" t="n">
        <v>141</v>
      </c>
    </row>
    <row r="12" customFormat="false" ht="14.15" hidden="false" customHeight="false" outlineLevel="0" collapsed="false">
      <c r="B12" s="340" t="s">
        <v>82</v>
      </c>
      <c r="C12" s="407" t="n">
        <v>0</v>
      </c>
      <c r="D12" s="406" t="n">
        <v>0</v>
      </c>
      <c r="E12" s="407" t="n">
        <v>0</v>
      </c>
      <c r="F12" s="406" t="n">
        <v>0</v>
      </c>
      <c r="G12" s="407" t="n">
        <v>23</v>
      </c>
      <c r="H12" s="406" t="n">
        <v>0.884615384615385</v>
      </c>
      <c r="I12" s="407" t="n">
        <v>3</v>
      </c>
      <c r="J12" s="406" t="n">
        <v>0.115384615384615</v>
      </c>
      <c r="K12" s="717" t="n">
        <v>26</v>
      </c>
    </row>
    <row r="13" customFormat="false" ht="14.15" hidden="false" customHeight="false" outlineLevel="0" collapsed="false">
      <c r="B13" s="423" t="s">
        <v>210</v>
      </c>
      <c r="C13" s="455" t="n">
        <v>0</v>
      </c>
      <c r="D13" s="456" t="n">
        <v>0</v>
      </c>
      <c r="E13" s="455" t="n">
        <v>3</v>
      </c>
      <c r="F13" s="456" t="n">
        <v>0.09375</v>
      </c>
      <c r="G13" s="455" t="n">
        <v>26</v>
      </c>
      <c r="H13" s="456" t="n">
        <v>0.8125</v>
      </c>
      <c r="I13" s="455" t="n">
        <v>3</v>
      </c>
      <c r="J13" s="456" t="n">
        <v>0.09375</v>
      </c>
      <c r="K13" s="612" t="n">
        <v>32</v>
      </c>
    </row>
    <row r="14" customFormat="false" ht="14.15" hidden="false" customHeight="false" outlineLevel="0" collapsed="false">
      <c r="B14" s="423" t="s">
        <v>201</v>
      </c>
      <c r="C14" s="455" t="n">
        <v>0</v>
      </c>
      <c r="D14" s="456" t="n">
        <v>0</v>
      </c>
      <c r="E14" s="455" t="n">
        <v>3</v>
      </c>
      <c r="F14" s="456" t="n">
        <v>0.1875</v>
      </c>
      <c r="G14" s="455" t="n">
        <v>10</v>
      </c>
      <c r="H14" s="456" t="n">
        <v>0.625</v>
      </c>
      <c r="I14" s="455" t="n">
        <v>3</v>
      </c>
      <c r="J14" s="456" t="n">
        <v>0.1875</v>
      </c>
      <c r="K14" s="612" t="n">
        <v>16</v>
      </c>
    </row>
    <row r="15" customFormat="false" ht="14.15" hidden="false" customHeight="false" outlineLevel="0" collapsed="false">
      <c r="B15" s="423" t="s">
        <v>80</v>
      </c>
      <c r="C15" s="455" t="n">
        <v>0</v>
      </c>
      <c r="D15" s="456" t="n">
        <v>0</v>
      </c>
      <c r="E15" s="455" t="n">
        <v>0</v>
      </c>
      <c r="F15" s="456" t="n">
        <v>0</v>
      </c>
      <c r="G15" s="455" t="n">
        <v>32</v>
      </c>
      <c r="H15" s="456" t="n">
        <v>0.914285714285714</v>
      </c>
      <c r="I15" s="455" t="n">
        <v>3</v>
      </c>
      <c r="J15" s="456" t="n">
        <v>0.0857142857142857</v>
      </c>
      <c r="K15" s="612" t="n">
        <v>35</v>
      </c>
    </row>
    <row r="16" customFormat="false" ht="14.15" hidden="false" customHeight="false" outlineLevel="0" collapsed="false">
      <c r="B16" s="423" t="s">
        <v>83</v>
      </c>
      <c r="C16" s="455" t="n">
        <v>0</v>
      </c>
      <c r="D16" s="456" t="n">
        <v>0</v>
      </c>
      <c r="E16" s="455" t="n">
        <v>0</v>
      </c>
      <c r="F16" s="456" t="n">
        <v>0</v>
      </c>
      <c r="G16" s="455" t="n">
        <v>22</v>
      </c>
      <c r="H16" s="456" t="n">
        <v>0.916666666666667</v>
      </c>
      <c r="I16" s="455" t="n">
        <v>2</v>
      </c>
      <c r="J16" s="456" t="n">
        <v>0.0833333333333333</v>
      </c>
      <c r="K16" s="612" t="n">
        <v>24</v>
      </c>
    </row>
    <row r="17" customFormat="false" ht="14.6" hidden="false" customHeight="false" outlineLevel="0" collapsed="false">
      <c r="B17" s="718" t="s">
        <v>290</v>
      </c>
      <c r="C17" s="614" t="n">
        <v>1</v>
      </c>
      <c r="D17" s="615" t="n">
        <v>0.0476190476190476</v>
      </c>
      <c r="E17" s="614" t="n">
        <v>0</v>
      </c>
      <c r="F17" s="615" t="n">
        <v>0</v>
      </c>
      <c r="G17" s="614" t="n">
        <v>19</v>
      </c>
      <c r="H17" s="615" t="n">
        <v>0.904761904761905</v>
      </c>
      <c r="I17" s="614" t="n">
        <v>1</v>
      </c>
      <c r="J17" s="615" t="n">
        <v>0.0476190476190476</v>
      </c>
      <c r="K17" s="617" t="n">
        <v>21</v>
      </c>
    </row>
    <row r="18" customFormat="false" ht="14.6" hidden="false" customHeight="false" outlineLevel="0" collapsed="false">
      <c r="B18" s="618" t="s">
        <v>105</v>
      </c>
      <c r="C18" s="619" t="n">
        <v>14</v>
      </c>
      <c r="D18" s="615" t="n">
        <v>0.0135790494665373</v>
      </c>
      <c r="E18" s="620" t="n">
        <v>25</v>
      </c>
      <c r="F18" s="615" t="n">
        <v>0.0242483026188167</v>
      </c>
      <c r="G18" s="620" t="n">
        <v>932</v>
      </c>
      <c r="H18" s="615" t="n">
        <v>0.903976721629486</v>
      </c>
      <c r="I18" s="620" t="n">
        <v>60</v>
      </c>
      <c r="J18" s="615" t="n">
        <v>0.05819592628516</v>
      </c>
      <c r="K18" s="621" t="n">
        <v>1031</v>
      </c>
    </row>
    <row r="21" customFormat="false" ht="12.45" hidden="false" customHeight="false" outlineLevel="0" collapsed="false">
      <c r="B21" s="35" t="s">
        <v>282</v>
      </c>
    </row>
    <row r="23" customFormat="false" ht="15.45" hidden="false" customHeight="false" outlineLevel="0" collapsed="false">
      <c r="B23" s="12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2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34.37"/>
    <col collapsed="false" customWidth="true" hidden="false" outlineLevel="0" max="20" min="3" style="0" width="15.69"/>
    <col collapsed="false" customWidth="true" hidden="false" outlineLevel="0" max="21" min="21" style="0" width="10.68"/>
    <col collapsed="false" customWidth="true" hidden="false" outlineLevel="0" max="22" min="22" style="0" width="6.37"/>
    <col collapsed="false" customWidth="true" hidden="false" outlineLevel="0" max="23" min="23" style="0" width="4.52"/>
    <col collapsed="false" customWidth="true" hidden="false" outlineLevel="0" max="24" min="24" style="0" width="7.37"/>
    <col collapsed="false" customWidth="true" hidden="false" outlineLevel="0" max="25" min="25" style="0" width="4.52"/>
    <col collapsed="false" customWidth="true" hidden="false" outlineLevel="0" max="26" min="26" style="0" width="6.37"/>
    <col collapsed="false" customWidth="true" hidden="false" outlineLevel="0" max="27" min="27" style="0" width="4.52"/>
    <col collapsed="false" customWidth="true" hidden="false" outlineLevel="0" max="28" min="28" style="0" width="7.37"/>
    <col collapsed="false" customWidth="true" hidden="false" outlineLevel="0" max="29" min="29" style="0" width="7.99"/>
  </cols>
  <sheetData>
    <row r="2" customFormat="false" ht="18.45" hidden="false" customHeight="true" outlineLevel="0" collapsed="false">
      <c r="B2" s="622" t="s">
        <v>294</v>
      </c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2"/>
      <c r="T2" s="622"/>
      <c r="U2" s="622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23.15" hidden="false" customHeight="true" outlineLevel="0" collapsed="false"/>
    <row r="4" customFormat="false" ht="33" hidden="false" customHeight="true" outlineLevel="0" collapsed="false">
      <c r="B4" s="719" t="s">
        <v>174</v>
      </c>
      <c r="C4" s="720" t="s">
        <v>148</v>
      </c>
      <c r="D4" s="720"/>
      <c r="E4" s="720" t="s">
        <v>149</v>
      </c>
      <c r="F4" s="720"/>
      <c r="G4" s="720" t="s">
        <v>150</v>
      </c>
      <c r="H4" s="720"/>
      <c r="I4" s="720" t="s">
        <v>153</v>
      </c>
      <c r="J4" s="720"/>
      <c r="K4" s="720" t="s">
        <v>154</v>
      </c>
      <c r="L4" s="720"/>
      <c r="M4" s="720" t="s">
        <v>160</v>
      </c>
      <c r="N4" s="720"/>
      <c r="O4" s="720" t="s">
        <v>143</v>
      </c>
      <c r="P4" s="720"/>
      <c r="Q4" s="720" t="s">
        <v>155</v>
      </c>
      <c r="R4" s="720"/>
      <c r="S4" s="720" t="s">
        <v>295</v>
      </c>
      <c r="T4" s="720"/>
      <c r="U4" s="721" t="s">
        <v>69</v>
      </c>
    </row>
    <row r="5" customFormat="false" ht="23.15" hidden="false" customHeight="true" outlineLevel="0" collapsed="false">
      <c r="B5" s="719"/>
      <c r="C5" s="722" t="s">
        <v>70</v>
      </c>
      <c r="D5" s="722" t="s">
        <v>71</v>
      </c>
      <c r="E5" s="722" t="s">
        <v>70</v>
      </c>
      <c r="F5" s="722" t="s">
        <v>71</v>
      </c>
      <c r="G5" s="722" t="s">
        <v>70</v>
      </c>
      <c r="H5" s="722" t="s">
        <v>71</v>
      </c>
      <c r="I5" s="722" t="s">
        <v>70</v>
      </c>
      <c r="J5" s="722" t="s">
        <v>71</v>
      </c>
      <c r="K5" s="722" t="s">
        <v>70</v>
      </c>
      <c r="L5" s="722" t="s">
        <v>71</v>
      </c>
      <c r="M5" s="722" t="s">
        <v>70</v>
      </c>
      <c r="N5" s="722" t="s">
        <v>71</v>
      </c>
      <c r="O5" s="722" t="s">
        <v>70</v>
      </c>
      <c r="P5" s="722" t="s">
        <v>71</v>
      </c>
      <c r="Q5" s="722" t="s">
        <v>70</v>
      </c>
      <c r="R5" s="722" t="s">
        <v>71</v>
      </c>
      <c r="S5" s="722" t="s">
        <v>70</v>
      </c>
      <c r="T5" s="722" t="s">
        <v>71</v>
      </c>
      <c r="U5" s="721"/>
    </row>
    <row r="6" customFormat="false" ht="15" hidden="false" customHeight="true" outlineLevel="0" collapsed="false">
      <c r="B6" s="723" t="s">
        <v>263</v>
      </c>
      <c r="C6" s="724" t="n">
        <v>1</v>
      </c>
      <c r="D6" s="725" t="n">
        <v>0.00429184549356223</v>
      </c>
      <c r="E6" s="726" t="n">
        <v>66</v>
      </c>
      <c r="F6" s="725" t="n">
        <v>0.283261802575107</v>
      </c>
      <c r="G6" s="724" t="n">
        <v>3</v>
      </c>
      <c r="H6" s="725" t="n">
        <v>0.0128755364806867</v>
      </c>
      <c r="I6" s="724" t="n">
        <v>0</v>
      </c>
      <c r="J6" s="725" t="n">
        <v>0</v>
      </c>
      <c r="K6" s="726" t="n">
        <v>24</v>
      </c>
      <c r="L6" s="725" t="n">
        <v>0.103004291845494</v>
      </c>
      <c r="M6" s="727" t="n">
        <v>3</v>
      </c>
      <c r="N6" s="725" t="n">
        <v>0.0128755364806867</v>
      </c>
      <c r="O6" s="726" t="n">
        <v>105</v>
      </c>
      <c r="P6" s="725" t="n">
        <v>0.450643776824034</v>
      </c>
      <c r="Q6" s="726" t="n">
        <v>19</v>
      </c>
      <c r="R6" s="725" t="n">
        <v>0.0815450643776824</v>
      </c>
      <c r="S6" s="726" t="n">
        <v>12</v>
      </c>
      <c r="T6" s="725" t="n">
        <v>0.0515021459227468</v>
      </c>
      <c r="U6" s="728" t="n">
        <v>233</v>
      </c>
    </row>
    <row r="7" customFormat="false" ht="15" hidden="false" customHeight="true" outlineLevel="0" collapsed="false">
      <c r="B7" s="723" t="s">
        <v>198</v>
      </c>
      <c r="C7" s="729" t="n">
        <v>2</v>
      </c>
      <c r="D7" s="730" t="n">
        <v>0.0172413793103448</v>
      </c>
      <c r="E7" s="731" t="n">
        <v>41</v>
      </c>
      <c r="F7" s="730" t="n">
        <v>0.353448275862069</v>
      </c>
      <c r="G7" s="729" t="n">
        <v>3</v>
      </c>
      <c r="H7" s="730" t="n">
        <v>0.0258620689655172</v>
      </c>
      <c r="I7" s="729" t="n">
        <v>1</v>
      </c>
      <c r="J7" s="730" t="n">
        <v>0.00862068965517241</v>
      </c>
      <c r="K7" s="731" t="n">
        <v>13</v>
      </c>
      <c r="L7" s="730" t="n">
        <v>0.112068965517241</v>
      </c>
      <c r="M7" s="732" t="n">
        <v>2</v>
      </c>
      <c r="N7" s="730" t="n">
        <v>0.0172413793103448</v>
      </c>
      <c r="O7" s="731" t="n">
        <v>19</v>
      </c>
      <c r="P7" s="730" t="n">
        <v>0.163793103448276</v>
      </c>
      <c r="Q7" s="731" t="n">
        <v>29</v>
      </c>
      <c r="R7" s="725" t="n">
        <v>0.25</v>
      </c>
      <c r="S7" s="731" t="n">
        <v>6</v>
      </c>
      <c r="T7" s="730" t="n">
        <v>0.0517241379310345</v>
      </c>
      <c r="U7" s="733" t="n">
        <v>116</v>
      </c>
    </row>
    <row r="8" customFormat="false" ht="15" hidden="false" customHeight="true" outlineLevel="0" collapsed="false">
      <c r="B8" s="723" t="s">
        <v>199</v>
      </c>
      <c r="C8" s="729" t="n">
        <v>1</v>
      </c>
      <c r="D8" s="730" t="n">
        <v>0.0166666666666667</v>
      </c>
      <c r="E8" s="731" t="n">
        <v>23</v>
      </c>
      <c r="F8" s="730" t="n">
        <v>0.383333333333333</v>
      </c>
      <c r="G8" s="729" t="n">
        <v>0</v>
      </c>
      <c r="H8" s="730" t="n">
        <v>0</v>
      </c>
      <c r="I8" s="729" t="n">
        <v>0</v>
      </c>
      <c r="J8" s="730" t="n">
        <v>0</v>
      </c>
      <c r="K8" s="731" t="n">
        <v>1</v>
      </c>
      <c r="L8" s="730" t="n">
        <v>0.0166666666666667</v>
      </c>
      <c r="M8" s="732" t="n">
        <v>1</v>
      </c>
      <c r="N8" s="730" t="n">
        <v>0.0166666666666667</v>
      </c>
      <c r="O8" s="731" t="n">
        <v>27</v>
      </c>
      <c r="P8" s="730" t="n">
        <v>0.45</v>
      </c>
      <c r="Q8" s="731" t="n">
        <v>4</v>
      </c>
      <c r="R8" s="725" t="n">
        <v>0.0666666666666667</v>
      </c>
      <c r="S8" s="731" t="n">
        <v>3</v>
      </c>
      <c r="T8" s="730" t="n">
        <v>0.05</v>
      </c>
      <c r="U8" s="733" t="n">
        <v>60</v>
      </c>
    </row>
    <row r="9" customFormat="false" ht="15" hidden="false" customHeight="true" outlineLevel="0" collapsed="false">
      <c r="B9" s="723" t="s">
        <v>200</v>
      </c>
      <c r="C9" s="729" t="n">
        <v>0</v>
      </c>
      <c r="D9" s="730" t="n">
        <v>0</v>
      </c>
      <c r="E9" s="731" t="n">
        <v>18</v>
      </c>
      <c r="F9" s="730" t="n">
        <v>0.36</v>
      </c>
      <c r="G9" s="729" t="n">
        <v>1</v>
      </c>
      <c r="H9" s="730" t="n">
        <v>0.02</v>
      </c>
      <c r="I9" s="729" t="n">
        <v>0</v>
      </c>
      <c r="J9" s="730" t="n">
        <v>0</v>
      </c>
      <c r="K9" s="731" t="n">
        <v>5</v>
      </c>
      <c r="L9" s="730" t="n">
        <v>0.1</v>
      </c>
      <c r="M9" s="732" t="n">
        <v>0</v>
      </c>
      <c r="N9" s="730" t="n">
        <v>0</v>
      </c>
      <c r="O9" s="731" t="n">
        <v>18</v>
      </c>
      <c r="P9" s="730" t="n">
        <v>0.36</v>
      </c>
      <c r="Q9" s="731" t="n">
        <v>7</v>
      </c>
      <c r="R9" s="725" t="n">
        <v>0.14</v>
      </c>
      <c r="S9" s="731" t="n">
        <v>1</v>
      </c>
      <c r="T9" s="730" t="n">
        <v>0.02</v>
      </c>
      <c r="U9" s="733" t="n">
        <v>50</v>
      </c>
    </row>
    <row r="10" customFormat="false" ht="15" hidden="false" customHeight="true" outlineLevel="0" collapsed="false">
      <c r="B10" s="723" t="s">
        <v>79</v>
      </c>
      <c r="C10" s="729" t="n">
        <v>4</v>
      </c>
      <c r="D10" s="730" t="n">
        <v>0.0144404332129964</v>
      </c>
      <c r="E10" s="731" t="n">
        <v>125</v>
      </c>
      <c r="F10" s="730" t="n">
        <v>0.451263537906137</v>
      </c>
      <c r="G10" s="729" t="n">
        <v>8</v>
      </c>
      <c r="H10" s="730" t="n">
        <v>0.0288808664259928</v>
      </c>
      <c r="I10" s="729" t="n">
        <v>8</v>
      </c>
      <c r="J10" s="730" t="n">
        <v>0.0288808664259928</v>
      </c>
      <c r="K10" s="731" t="n">
        <v>29</v>
      </c>
      <c r="L10" s="730" t="n">
        <v>0.104693140794224</v>
      </c>
      <c r="M10" s="732" t="n">
        <v>0</v>
      </c>
      <c r="N10" s="730" t="n">
        <v>0</v>
      </c>
      <c r="O10" s="731" t="n">
        <v>71</v>
      </c>
      <c r="P10" s="730" t="n">
        <v>0.256317689530686</v>
      </c>
      <c r="Q10" s="731" t="n">
        <v>7</v>
      </c>
      <c r="R10" s="725" t="n">
        <v>0.0252707581227437</v>
      </c>
      <c r="S10" s="731" t="n">
        <v>25</v>
      </c>
      <c r="T10" s="730" t="n">
        <v>0.0902527075812274</v>
      </c>
      <c r="U10" s="733" t="n">
        <v>277</v>
      </c>
    </row>
    <row r="11" customFormat="false" ht="15" hidden="false" customHeight="true" outlineLevel="0" collapsed="false">
      <c r="B11" s="734" t="s">
        <v>207</v>
      </c>
      <c r="C11" s="729" t="n">
        <v>0</v>
      </c>
      <c r="D11" s="730" t="n">
        <v>0</v>
      </c>
      <c r="E11" s="731" t="n">
        <v>48</v>
      </c>
      <c r="F11" s="730" t="n">
        <v>0.340425531914894</v>
      </c>
      <c r="G11" s="729" t="n">
        <v>4</v>
      </c>
      <c r="H11" s="730" t="n">
        <v>0.0283687943262411</v>
      </c>
      <c r="I11" s="729" t="n">
        <v>1</v>
      </c>
      <c r="J11" s="730" t="n">
        <v>0.00709219858156028</v>
      </c>
      <c r="K11" s="731" t="n">
        <v>9</v>
      </c>
      <c r="L11" s="730" t="n">
        <v>0.0638297872340426</v>
      </c>
      <c r="M11" s="732" t="n">
        <v>3</v>
      </c>
      <c r="N11" s="730" t="n">
        <v>0.0212765957446809</v>
      </c>
      <c r="O11" s="731" t="n">
        <v>54</v>
      </c>
      <c r="P11" s="730" t="n">
        <v>0.382978723404255</v>
      </c>
      <c r="Q11" s="731" t="n">
        <v>8</v>
      </c>
      <c r="R11" s="725" t="n">
        <v>0.0567375886524823</v>
      </c>
      <c r="S11" s="731" t="n">
        <v>14</v>
      </c>
      <c r="T11" s="730" t="n">
        <v>0.099290780141844</v>
      </c>
      <c r="U11" s="735" t="n">
        <v>141</v>
      </c>
    </row>
    <row r="12" customFormat="false" ht="15" hidden="false" customHeight="true" outlineLevel="0" collapsed="false">
      <c r="B12" s="734" t="s">
        <v>82</v>
      </c>
      <c r="C12" s="729" t="n">
        <v>0</v>
      </c>
      <c r="D12" s="730" t="n">
        <v>0</v>
      </c>
      <c r="E12" s="731" t="n">
        <v>13</v>
      </c>
      <c r="F12" s="730" t="n">
        <v>0.5</v>
      </c>
      <c r="G12" s="729" t="n">
        <v>1</v>
      </c>
      <c r="H12" s="730" t="n">
        <v>0.0384615384615385</v>
      </c>
      <c r="I12" s="729" t="n">
        <v>1</v>
      </c>
      <c r="J12" s="730" t="n">
        <v>0.0384615384615385</v>
      </c>
      <c r="K12" s="731" t="n">
        <v>2</v>
      </c>
      <c r="L12" s="730" t="n">
        <v>0.0769230769230769</v>
      </c>
      <c r="M12" s="732" t="n">
        <v>0</v>
      </c>
      <c r="N12" s="730" t="n">
        <v>0</v>
      </c>
      <c r="O12" s="731" t="n">
        <v>7</v>
      </c>
      <c r="P12" s="730" t="n">
        <v>0.269230769230769</v>
      </c>
      <c r="Q12" s="731" t="n">
        <v>0</v>
      </c>
      <c r="R12" s="725" t="n">
        <v>0</v>
      </c>
      <c r="S12" s="731" t="n">
        <v>2</v>
      </c>
      <c r="T12" s="730" t="n">
        <v>0.0769230769230769</v>
      </c>
      <c r="U12" s="733" t="n">
        <v>26</v>
      </c>
    </row>
    <row r="13" customFormat="false" ht="15" hidden="false" customHeight="true" outlineLevel="0" collapsed="false">
      <c r="B13" s="723" t="s">
        <v>210</v>
      </c>
      <c r="C13" s="729" t="n">
        <v>1</v>
      </c>
      <c r="D13" s="730" t="n">
        <v>0.03125</v>
      </c>
      <c r="E13" s="731" t="n">
        <v>15</v>
      </c>
      <c r="F13" s="730" t="n">
        <v>0.46875</v>
      </c>
      <c r="G13" s="729" t="n">
        <v>1</v>
      </c>
      <c r="H13" s="730" t="n">
        <v>0.03125</v>
      </c>
      <c r="I13" s="729" t="n">
        <v>0</v>
      </c>
      <c r="J13" s="730" t="n">
        <v>0</v>
      </c>
      <c r="K13" s="731" t="n">
        <v>1</v>
      </c>
      <c r="L13" s="730" t="n">
        <v>0.03125</v>
      </c>
      <c r="M13" s="732" t="n">
        <v>0</v>
      </c>
      <c r="N13" s="730" t="n">
        <v>0</v>
      </c>
      <c r="O13" s="731" t="n">
        <v>11</v>
      </c>
      <c r="P13" s="730" t="n">
        <v>0.34375</v>
      </c>
      <c r="Q13" s="731" t="n">
        <v>0</v>
      </c>
      <c r="R13" s="725" t="n">
        <v>0</v>
      </c>
      <c r="S13" s="731" t="n">
        <v>3</v>
      </c>
      <c r="T13" s="730" t="n">
        <v>0.09375</v>
      </c>
      <c r="U13" s="733" t="n">
        <v>32</v>
      </c>
    </row>
    <row r="14" customFormat="false" ht="15" hidden="false" customHeight="true" outlineLevel="0" collapsed="false">
      <c r="B14" s="723" t="s">
        <v>201</v>
      </c>
      <c r="C14" s="729" t="n">
        <v>0</v>
      </c>
      <c r="D14" s="730" t="n">
        <v>0</v>
      </c>
      <c r="E14" s="731" t="n">
        <v>4</v>
      </c>
      <c r="F14" s="730" t="n">
        <v>0.25</v>
      </c>
      <c r="G14" s="729" t="n">
        <v>1</v>
      </c>
      <c r="H14" s="730" t="n">
        <v>0.0625</v>
      </c>
      <c r="I14" s="729" t="n">
        <v>0</v>
      </c>
      <c r="J14" s="730" t="n">
        <v>0</v>
      </c>
      <c r="K14" s="731" t="n">
        <v>1</v>
      </c>
      <c r="L14" s="730" t="n">
        <v>0.0625</v>
      </c>
      <c r="M14" s="732" t="n">
        <v>0</v>
      </c>
      <c r="N14" s="730" t="n">
        <v>0</v>
      </c>
      <c r="O14" s="731" t="n">
        <v>7</v>
      </c>
      <c r="P14" s="730" t="n">
        <v>0.4375</v>
      </c>
      <c r="Q14" s="731" t="n">
        <v>0</v>
      </c>
      <c r="R14" s="725" t="n">
        <v>0</v>
      </c>
      <c r="S14" s="731" t="n">
        <v>3</v>
      </c>
      <c r="T14" s="730" t="n">
        <v>0.1875</v>
      </c>
      <c r="U14" s="733" t="n">
        <v>16</v>
      </c>
    </row>
    <row r="15" customFormat="false" ht="15" hidden="false" customHeight="true" outlineLevel="0" collapsed="false">
      <c r="B15" s="723" t="s">
        <v>80</v>
      </c>
      <c r="C15" s="729" t="n">
        <v>0</v>
      </c>
      <c r="D15" s="730" t="n">
        <v>0</v>
      </c>
      <c r="E15" s="731" t="n">
        <v>14</v>
      </c>
      <c r="F15" s="730" t="n">
        <v>0.4</v>
      </c>
      <c r="G15" s="729" t="n">
        <v>0</v>
      </c>
      <c r="H15" s="730" t="n">
        <v>0</v>
      </c>
      <c r="I15" s="729" t="n">
        <v>1</v>
      </c>
      <c r="J15" s="730" t="n">
        <v>0.0285714285714286</v>
      </c>
      <c r="K15" s="731" t="n">
        <v>0</v>
      </c>
      <c r="L15" s="730" t="n">
        <v>0</v>
      </c>
      <c r="M15" s="732" t="n">
        <v>1</v>
      </c>
      <c r="N15" s="730" t="n">
        <v>0.0285714285714286</v>
      </c>
      <c r="O15" s="731" t="n">
        <v>12</v>
      </c>
      <c r="P15" s="730" t="n">
        <v>0.342857142857143</v>
      </c>
      <c r="Q15" s="731" t="n">
        <v>5</v>
      </c>
      <c r="R15" s="725" t="n">
        <v>0.142857142857143</v>
      </c>
      <c r="S15" s="731" t="n">
        <v>2</v>
      </c>
      <c r="T15" s="730" t="n">
        <v>0.0571428571428571</v>
      </c>
      <c r="U15" s="733" t="n">
        <v>35</v>
      </c>
    </row>
    <row r="16" customFormat="false" ht="15" hidden="false" customHeight="true" outlineLevel="0" collapsed="false">
      <c r="B16" s="723" t="s">
        <v>83</v>
      </c>
      <c r="C16" s="729" t="n">
        <v>0</v>
      </c>
      <c r="D16" s="730" t="n">
        <v>0</v>
      </c>
      <c r="E16" s="731" t="n">
        <v>13</v>
      </c>
      <c r="F16" s="730" t="n">
        <v>0.541666666666667</v>
      </c>
      <c r="G16" s="729" t="n">
        <v>0</v>
      </c>
      <c r="H16" s="730" t="n">
        <v>0</v>
      </c>
      <c r="I16" s="729" t="n">
        <v>0</v>
      </c>
      <c r="J16" s="730" t="n">
        <v>0</v>
      </c>
      <c r="K16" s="731" t="n">
        <v>1</v>
      </c>
      <c r="L16" s="730" t="n">
        <v>0.0416666666666667</v>
      </c>
      <c r="M16" s="732" t="n">
        <v>0</v>
      </c>
      <c r="N16" s="730" t="n">
        <v>0</v>
      </c>
      <c r="O16" s="731" t="n">
        <v>9</v>
      </c>
      <c r="P16" s="730" t="n">
        <v>0.375</v>
      </c>
      <c r="Q16" s="731" t="n">
        <v>0</v>
      </c>
      <c r="R16" s="725" t="n">
        <v>0</v>
      </c>
      <c r="S16" s="731" t="n">
        <v>1</v>
      </c>
      <c r="T16" s="730" t="n">
        <v>0.0416666666666667</v>
      </c>
      <c r="U16" s="733" t="n">
        <v>24</v>
      </c>
    </row>
    <row r="17" customFormat="false" ht="15" hidden="false" customHeight="true" outlineLevel="0" collapsed="false">
      <c r="B17" s="736" t="s">
        <v>290</v>
      </c>
      <c r="C17" s="737" t="n">
        <v>0</v>
      </c>
      <c r="D17" s="738" t="n">
        <v>0</v>
      </c>
      <c r="E17" s="739" t="n">
        <v>6</v>
      </c>
      <c r="F17" s="738" t="n">
        <v>0.285714285714286</v>
      </c>
      <c r="G17" s="737" t="n">
        <v>0</v>
      </c>
      <c r="H17" s="738" t="n">
        <v>0</v>
      </c>
      <c r="I17" s="737" t="n">
        <v>1</v>
      </c>
      <c r="J17" s="738" t="n">
        <v>0.0476190476190476</v>
      </c>
      <c r="K17" s="739" t="n">
        <v>0</v>
      </c>
      <c r="L17" s="738" t="n">
        <v>0</v>
      </c>
      <c r="M17" s="740" t="n">
        <v>0</v>
      </c>
      <c r="N17" s="738" t="n">
        <v>0</v>
      </c>
      <c r="O17" s="739" t="n">
        <v>10</v>
      </c>
      <c r="P17" s="738" t="n">
        <v>0.476190476190476</v>
      </c>
      <c r="Q17" s="739" t="n">
        <v>1</v>
      </c>
      <c r="R17" s="741" t="n">
        <v>0.0476190476190476</v>
      </c>
      <c r="S17" s="739" t="n">
        <v>3</v>
      </c>
      <c r="T17" s="738" t="n">
        <v>0.142857142857143</v>
      </c>
      <c r="U17" s="742" t="n">
        <v>21</v>
      </c>
    </row>
    <row r="18" customFormat="false" ht="15" hidden="false" customHeight="true" outlineLevel="0" collapsed="false">
      <c r="B18" s="743" t="s">
        <v>105</v>
      </c>
      <c r="C18" s="744" t="n">
        <v>9</v>
      </c>
      <c r="D18" s="150" t="n">
        <v>0.00872938894277401</v>
      </c>
      <c r="E18" s="745" t="n">
        <v>386</v>
      </c>
      <c r="F18" s="150" t="n">
        <v>0.37439379243453</v>
      </c>
      <c r="G18" s="151" t="n">
        <v>22</v>
      </c>
      <c r="H18" s="150" t="n">
        <v>0.0213385063045587</v>
      </c>
      <c r="I18" s="151" t="n">
        <v>13</v>
      </c>
      <c r="J18" s="150" t="n">
        <v>0.0126091173617847</v>
      </c>
      <c r="K18" s="745" t="n">
        <v>86</v>
      </c>
      <c r="L18" s="150" t="n">
        <v>0.0834141610087294</v>
      </c>
      <c r="M18" s="746" t="n">
        <v>10</v>
      </c>
      <c r="N18" s="150" t="n">
        <v>0.00969932104752667</v>
      </c>
      <c r="O18" s="745" t="n">
        <v>350</v>
      </c>
      <c r="P18" s="150" t="n">
        <v>0.339476236663434</v>
      </c>
      <c r="Q18" s="745" t="n">
        <v>80</v>
      </c>
      <c r="R18" s="150" t="n">
        <v>0.0775945683802134</v>
      </c>
      <c r="S18" s="745" t="n">
        <v>75</v>
      </c>
      <c r="T18" s="150" t="n">
        <v>0.0727449078564501</v>
      </c>
      <c r="U18" s="747" t="n">
        <v>1031</v>
      </c>
    </row>
    <row r="20" customFormat="false" ht="12.45" hidden="false" customHeight="false" outlineLevel="0" collapsed="false">
      <c r="B20" s="35" t="s">
        <v>282</v>
      </c>
    </row>
    <row r="23" customFormat="false" ht="15.45" hidden="false" customHeight="false" outlineLevel="0" collapsed="false">
      <c r="B23" s="12" t="s">
        <v>2</v>
      </c>
    </row>
  </sheetData>
  <mergeCells count="12">
    <mergeCell ref="B2:U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hyperlinks>
    <hyperlink ref="B23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A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36.84"/>
    <col collapsed="false" customWidth="true" hidden="false" outlineLevel="0" max="24" min="3" style="0" width="10.68"/>
    <col collapsed="false" customWidth="true" hidden="false" outlineLevel="0" max="25" min="25" style="0" width="10.84"/>
    <col collapsed="false" customWidth="true" hidden="false" outlineLevel="0" max="29" min="29" style="0" width="7.99"/>
  </cols>
  <sheetData>
    <row r="2" customFormat="false" ht="18.45" hidden="false" customHeight="true" outlineLevel="0" collapsed="false">
      <c r="B2" s="622" t="s">
        <v>296</v>
      </c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2"/>
      <c r="T2" s="622"/>
      <c r="U2" s="622"/>
      <c r="V2" s="622"/>
      <c r="W2" s="622"/>
      <c r="X2" s="622"/>
      <c r="Y2" s="622"/>
      <c r="Z2" s="60"/>
      <c r="AA2" s="60"/>
      <c r="AB2" s="60"/>
      <c r="AC2" s="60"/>
    </row>
    <row r="3" customFormat="false" ht="12.9" hidden="false" customHeight="false" outlineLevel="0" collapsed="false"/>
    <row r="4" customFormat="false" ht="14.15" hidden="false" customHeight="true" outlineLevel="0" collapsed="false">
      <c r="B4" s="748" t="s">
        <v>174</v>
      </c>
      <c r="C4" s="749" t="s">
        <v>163</v>
      </c>
      <c r="D4" s="749"/>
      <c r="E4" s="749" t="s">
        <v>164</v>
      </c>
      <c r="F4" s="749"/>
      <c r="G4" s="749" t="s">
        <v>165</v>
      </c>
      <c r="H4" s="749"/>
      <c r="I4" s="749" t="s">
        <v>166</v>
      </c>
      <c r="J4" s="749"/>
      <c r="K4" s="749" t="s">
        <v>167</v>
      </c>
      <c r="L4" s="749"/>
      <c r="M4" s="749" t="s">
        <v>168</v>
      </c>
      <c r="N4" s="749"/>
      <c r="O4" s="749" t="s">
        <v>169</v>
      </c>
      <c r="P4" s="749"/>
      <c r="Q4" s="749" t="s">
        <v>170</v>
      </c>
      <c r="R4" s="749"/>
      <c r="S4" s="749" t="s">
        <v>171</v>
      </c>
      <c r="T4" s="749"/>
      <c r="U4" s="698" t="s">
        <v>172</v>
      </c>
      <c r="V4" s="698"/>
      <c r="W4" s="750" t="s">
        <v>295</v>
      </c>
      <c r="X4" s="750"/>
      <c r="Y4" s="751" t="s">
        <v>69</v>
      </c>
    </row>
    <row r="5" customFormat="false" ht="14.6" hidden="false" customHeight="false" outlineLevel="0" collapsed="false">
      <c r="B5" s="748"/>
      <c r="C5" s="659" t="s">
        <v>70</v>
      </c>
      <c r="D5" s="659" t="s">
        <v>71</v>
      </c>
      <c r="E5" s="659" t="s">
        <v>70</v>
      </c>
      <c r="F5" s="659" t="s">
        <v>71</v>
      </c>
      <c r="G5" s="659" t="s">
        <v>70</v>
      </c>
      <c r="H5" s="659" t="s">
        <v>71</v>
      </c>
      <c r="I5" s="659" t="s">
        <v>70</v>
      </c>
      <c r="J5" s="659" t="s">
        <v>71</v>
      </c>
      <c r="K5" s="659" t="s">
        <v>70</v>
      </c>
      <c r="L5" s="659" t="s">
        <v>71</v>
      </c>
      <c r="M5" s="659" t="s">
        <v>70</v>
      </c>
      <c r="N5" s="659" t="s">
        <v>71</v>
      </c>
      <c r="O5" s="659" t="s">
        <v>70</v>
      </c>
      <c r="P5" s="659" t="s">
        <v>71</v>
      </c>
      <c r="Q5" s="659" t="s">
        <v>70</v>
      </c>
      <c r="R5" s="659" t="s">
        <v>71</v>
      </c>
      <c r="S5" s="659" t="s">
        <v>70</v>
      </c>
      <c r="T5" s="659" t="s">
        <v>71</v>
      </c>
      <c r="U5" s="659" t="s">
        <v>70</v>
      </c>
      <c r="V5" s="659" t="s">
        <v>71</v>
      </c>
      <c r="W5" s="659" t="s">
        <v>70</v>
      </c>
      <c r="X5" s="752" t="s">
        <v>71</v>
      </c>
      <c r="Y5" s="751"/>
    </row>
    <row r="6" customFormat="false" ht="14.15" hidden="false" customHeight="false" outlineLevel="0" collapsed="false">
      <c r="B6" s="423" t="s">
        <v>263</v>
      </c>
      <c r="C6" s="571" t="n">
        <v>142</v>
      </c>
      <c r="D6" s="565" t="n">
        <f aca="false">C6/$Y6</f>
        <v>0.609442060085837</v>
      </c>
      <c r="E6" s="571" t="n">
        <v>36</v>
      </c>
      <c r="F6" s="565" t="n">
        <f aca="false">E6/$Y6</f>
        <v>0.15450643776824</v>
      </c>
      <c r="G6" s="571" t="n">
        <v>21</v>
      </c>
      <c r="H6" s="565" t="n">
        <f aca="false">G6/$Y6</f>
        <v>0.0901287553648069</v>
      </c>
      <c r="I6" s="571" t="n">
        <v>5</v>
      </c>
      <c r="J6" s="565" t="n">
        <f aca="false">I6/$Y6</f>
        <v>0.0214592274678112</v>
      </c>
      <c r="K6" s="571" t="n">
        <v>6</v>
      </c>
      <c r="L6" s="565" t="n">
        <f aca="false">K6/$Y6</f>
        <v>0.0257510729613734</v>
      </c>
      <c r="M6" s="571" t="n">
        <v>7</v>
      </c>
      <c r="N6" s="565" t="n">
        <f aca="false">M6/$Y6</f>
        <v>0.0300429184549356</v>
      </c>
      <c r="O6" s="753" t="n">
        <v>7</v>
      </c>
      <c r="P6" s="565" t="n">
        <f aca="false">O6/$Y6</f>
        <v>0.0300429184549356</v>
      </c>
      <c r="Q6" s="571" t="n">
        <v>5</v>
      </c>
      <c r="R6" s="565" t="n">
        <f aca="false">Q6/$Y6</f>
        <v>0.0214592274678112</v>
      </c>
      <c r="S6" s="571" t="n">
        <v>1</v>
      </c>
      <c r="T6" s="565" t="n">
        <f aca="false">S6/$Y6</f>
        <v>0.00429184549356223</v>
      </c>
      <c r="U6" s="567" t="n">
        <v>0</v>
      </c>
      <c r="V6" s="565" t="n">
        <f aca="false">U6/$Y6</f>
        <v>0</v>
      </c>
      <c r="W6" s="567" t="n">
        <v>3</v>
      </c>
      <c r="X6" s="568" t="n">
        <f aca="false">W6/$Y6</f>
        <v>0.0128755364806867</v>
      </c>
      <c r="Y6" s="643" t="n">
        <f aca="false">W6+U6+S6+Q6+O6+M6+K6+I6+G6+E6+C6</f>
        <v>233</v>
      </c>
    </row>
    <row r="7" customFormat="false" ht="14.15" hidden="false" customHeight="false" outlineLevel="0" collapsed="false">
      <c r="B7" s="423" t="s">
        <v>198</v>
      </c>
      <c r="C7" s="566" t="n">
        <v>42</v>
      </c>
      <c r="D7" s="628" t="n">
        <f aca="false">C7/$Y7</f>
        <v>0.362068965517241</v>
      </c>
      <c r="E7" s="566" t="n">
        <v>31</v>
      </c>
      <c r="F7" s="628" t="n">
        <f aca="false">E7/$Y7</f>
        <v>0.267241379310345</v>
      </c>
      <c r="G7" s="566" t="n">
        <v>14</v>
      </c>
      <c r="H7" s="628" t="n">
        <f aca="false">G7/$Y7</f>
        <v>0.120689655172414</v>
      </c>
      <c r="I7" s="566" t="n">
        <v>13</v>
      </c>
      <c r="J7" s="628" t="n">
        <f aca="false">I7/$Y7</f>
        <v>0.112068965517241</v>
      </c>
      <c r="K7" s="566" t="n">
        <v>3</v>
      </c>
      <c r="L7" s="628" t="n">
        <f aca="false">K7/$Y7</f>
        <v>0.0258620689655172</v>
      </c>
      <c r="M7" s="566" t="n">
        <v>7</v>
      </c>
      <c r="N7" s="628" t="n">
        <f aca="false">M7/$Y7</f>
        <v>0.0603448275862069</v>
      </c>
      <c r="O7" s="754" t="n">
        <v>2</v>
      </c>
      <c r="P7" s="628" t="n">
        <f aca="false">O7/$Y7</f>
        <v>0.0172413793103448</v>
      </c>
      <c r="Q7" s="566" t="n">
        <v>2</v>
      </c>
      <c r="R7" s="628" t="n">
        <f aca="false">Q7/$Y7</f>
        <v>0.0172413793103448</v>
      </c>
      <c r="S7" s="566" t="n">
        <v>0</v>
      </c>
      <c r="T7" s="628" t="n">
        <f aca="false">S7/$Y7</f>
        <v>0</v>
      </c>
      <c r="U7" s="644" t="n">
        <v>0</v>
      </c>
      <c r="V7" s="628" t="n">
        <f aca="false">U7/$Y7</f>
        <v>0</v>
      </c>
      <c r="W7" s="644" t="n">
        <v>2</v>
      </c>
      <c r="X7" s="645" t="n">
        <f aca="false">W7/$Y7</f>
        <v>0.0172413793103448</v>
      </c>
      <c r="Y7" s="646" t="n">
        <f aca="false">C7+E7+G7+I7+K7+M7+O7+Q7+S7+U7+W7</f>
        <v>116</v>
      </c>
    </row>
    <row r="8" customFormat="false" ht="14.15" hidden="false" customHeight="false" outlineLevel="0" collapsed="false">
      <c r="B8" s="423" t="s">
        <v>199</v>
      </c>
      <c r="C8" s="566" t="n">
        <v>11</v>
      </c>
      <c r="D8" s="628" t="n">
        <f aca="false">C8/$Y8</f>
        <v>0.183333333333333</v>
      </c>
      <c r="E8" s="566" t="n">
        <v>8</v>
      </c>
      <c r="F8" s="628" t="n">
        <f aca="false">E8/$Y8</f>
        <v>0.133333333333333</v>
      </c>
      <c r="G8" s="566" t="n">
        <v>8</v>
      </c>
      <c r="H8" s="628" t="n">
        <f aca="false">G8/$Y8</f>
        <v>0.133333333333333</v>
      </c>
      <c r="I8" s="566" t="n">
        <v>11</v>
      </c>
      <c r="J8" s="628" t="n">
        <f aca="false">I8/$Y8</f>
        <v>0.183333333333333</v>
      </c>
      <c r="K8" s="566" t="n">
        <v>3</v>
      </c>
      <c r="L8" s="628" t="n">
        <f aca="false">K8/$Y8</f>
        <v>0.05</v>
      </c>
      <c r="M8" s="566" t="n">
        <v>9</v>
      </c>
      <c r="N8" s="628" t="n">
        <f aca="false">M8/$Y8</f>
        <v>0.15</v>
      </c>
      <c r="O8" s="754" t="n">
        <v>5</v>
      </c>
      <c r="P8" s="628" t="n">
        <f aca="false">O8/$Y8</f>
        <v>0.0833333333333333</v>
      </c>
      <c r="Q8" s="566" t="n">
        <v>2</v>
      </c>
      <c r="R8" s="628" t="n">
        <f aca="false">Q8/$Y8</f>
        <v>0.0333333333333333</v>
      </c>
      <c r="S8" s="566" t="n">
        <v>0</v>
      </c>
      <c r="T8" s="628" t="n">
        <f aca="false">S8/$Y8</f>
        <v>0</v>
      </c>
      <c r="U8" s="644" t="n">
        <v>0</v>
      </c>
      <c r="V8" s="628" t="n">
        <f aca="false">U8/$Y8</f>
        <v>0</v>
      </c>
      <c r="W8" s="644" t="n">
        <v>3</v>
      </c>
      <c r="X8" s="645" t="n">
        <f aca="false">W8/$Y8</f>
        <v>0.05</v>
      </c>
      <c r="Y8" s="646" t="n">
        <f aca="false">C8+E8+G8+I8+K8+M8+O8+Q8+S8+U8+W8</f>
        <v>60</v>
      </c>
    </row>
    <row r="9" customFormat="false" ht="14.15" hidden="false" customHeight="false" outlineLevel="0" collapsed="false">
      <c r="B9" s="423" t="s">
        <v>200</v>
      </c>
      <c r="C9" s="566" t="n">
        <v>3</v>
      </c>
      <c r="D9" s="628" t="n">
        <f aca="false">C9/$Y9</f>
        <v>0.06</v>
      </c>
      <c r="E9" s="566" t="n">
        <v>3</v>
      </c>
      <c r="F9" s="628" t="n">
        <f aca="false">E9/$Y9</f>
        <v>0.06</v>
      </c>
      <c r="G9" s="566" t="n">
        <v>7</v>
      </c>
      <c r="H9" s="628" t="n">
        <f aca="false">G9/$Y9</f>
        <v>0.14</v>
      </c>
      <c r="I9" s="566" t="n">
        <v>17</v>
      </c>
      <c r="J9" s="628" t="n">
        <f aca="false">I9/$Y9</f>
        <v>0.34</v>
      </c>
      <c r="K9" s="566" t="n">
        <v>8</v>
      </c>
      <c r="L9" s="628" t="n">
        <f aca="false">K9/$Y9</f>
        <v>0.16</v>
      </c>
      <c r="M9" s="566" t="n">
        <v>4</v>
      </c>
      <c r="N9" s="628" t="n">
        <f aca="false">M9/$Y9</f>
        <v>0.08</v>
      </c>
      <c r="O9" s="754" t="n">
        <v>6</v>
      </c>
      <c r="P9" s="628" t="n">
        <f aca="false">O9/$Y9</f>
        <v>0.12</v>
      </c>
      <c r="Q9" s="566" t="n">
        <v>2</v>
      </c>
      <c r="R9" s="628" t="n">
        <f aca="false">Q9/$Y9</f>
        <v>0.04</v>
      </c>
      <c r="S9" s="566" t="n">
        <v>0</v>
      </c>
      <c r="T9" s="628" t="n">
        <f aca="false">S9/$Y9</f>
        <v>0</v>
      </c>
      <c r="U9" s="644" t="n">
        <v>0</v>
      </c>
      <c r="V9" s="628" t="n">
        <f aca="false">U9/$Y9</f>
        <v>0</v>
      </c>
      <c r="W9" s="644" t="n">
        <v>0</v>
      </c>
      <c r="X9" s="645" t="n">
        <f aca="false">W9/$Y9</f>
        <v>0</v>
      </c>
      <c r="Y9" s="646" t="n">
        <f aca="false">C9+E9+G9+I9+K9+M9+O9+Q9+S9+U9+W9</f>
        <v>50</v>
      </c>
    </row>
    <row r="10" customFormat="false" ht="14.15" hidden="false" customHeight="false" outlineLevel="0" collapsed="false">
      <c r="B10" s="423" t="s">
        <v>79</v>
      </c>
      <c r="C10" s="566" t="n">
        <v>3</v>
      </c>
      <c r="D10" s="628" t="n">
        <f aca="false">C10/$Y10</f>
        <v>0.0108303249097473</v>
      </c>
      <c r="E10" s="566" t="n">
        <v>41</v>
      </c>
      <c r="F10" s="628" t="n">
        <f aca="false">E10/$Y10</f>
        <v>0.148014440433213</v>
      </c>
      <c r="G10" s="566" t="n">
        <v>78</v>
      </c>
      <c r="H10" s="628" t="n">
        <f aca="false">G10/$Y10</f>
        <v>0.28158844765343</v>
      </c>
      <c r="I10" s="566" t="n">
        <v>72</v>
      </c>
      <c r="J10" s="628" t="n">
        <f aca="false">I10/$Y10</f>
        <v>0.259927797833935</v>
      </c>
      <c r="K10" s="566" t="n">
        <v>29</v>
      </c>
      <c r="L10" s="628" t="n">
        <f aca="false">K10/$Y10</f>
        <v>0.104693140794224</v>
      </c>
      <c r="M10" s="566" t="n">
        <v>29</v>
      </c>
      <c r="N10" s="628" t="n">
        <f aca="false">M10/$Y10</f>
        <v>0.104693140794224</v>
      </c>
      <c r="O10" s="754" t="n">
        <v>10</v>
      </c>
      <c r="P10" s="628" t="n">
        <f aca="false">O10/$Y10</f>
        <v>0.036101083032491</v>
      </c>
      <c r="Q10" s="566" t="n">
        <v>3</v>
      </c>
      <c r="R10" s="628" t="n">
        <f aca="false">Q10/$Y10</f>
        <v>0.0108303249097473</v>
      </c>
      <c r="S10" s="566" t="n">
        <v>0</v>
      </c>
      <c r="T10" s="628" t="n">
        <f aca="false">S10/$Y10</f>
        <v>0</v>
      </c>
      <c r="U10" s="644" t="n">
        <v>0</v>
      </c>
      <c r="V10" s="628" t="n">
        <f aca="false">U10/$Y10</f>
        <v>0</v>
      </c>
      <c r="W10" s="644" t="n">
        <v>12</v>
      </c>
      <c r="X10" s="645" t="n">
        <f aca="false">W10/$Y10</f>
        <v>0.0433212996389892</v>
      </c>
      <c r="Y10" s="646" t="n">
        <f aca="false">C10+E10+G10+I10+K10+M10+O10+Q10+S10+U10+W10</f>
        <v>277</v>
      </c>
    </row>
    <row r="11" customFormat="false" ht="14.15" hidden="false" customHeight="false" outlineLevel="0" collapsed="false">
      <c r="B11" s="340" t="s">
        <v>207</v>
      </c>
      <c r="C11" s="566" t="n">
        <v>0</v>
      </c>
      <c r="D11" s="628" t="n">
        <f aca="false">C11/$Y11</f>
        <v>0</v>
      </c>
      <c r="E11" s="566" t="n">
        <v>16</v>
      </c>
      <c r="F11" s="628" t="n">
        <f aca="false">E11/$Y11</f>
        <v>0.113475177304965</v>
      </c>
      <c r="G11" s="566" t="n">
        <v>26</v>
      </c>
      <c r="H11" s="628" t="n">
        <f aca="false">G11/$Y11</f>
        <v>0.184397163120567</v>
      </c>
      <c r="I11" s="566" t="n">
        <v>34</v>
      </c>
      <c r="J11" s="628" t="n">
        <f aca="false">I11/$Y11</f>
        <v>0.24113475177305</v>
      </c>
      <c r="K11" s="566" t="n">
        <v>29</v>
      </c>
      <c r="L11" s="628" t="n">
        <f aca="false">K11/$Y11</f>
        <v>0.205673758865248</v>
      </c>
      <c r="M11" s="566" t="n">
        <v>20</v>
      </c>
      <c r="N11" s="628" t="n">
        <f aca="false">M11/$Y11</f>
        <v>0.141843971631206</v>
      </c>
      <c r="O11" s="686" t="n">
        <v>9</v>
      </c>
      <c r="P11" s="628" t="n">
        <f aca="false">O11/$Y11</f>
        <v>0.0638297872340426</v>
      </c>
      <c r="Q11" s="566" t="n">
        <v>2</v>
      </c>
      <c r="R11" s="628" t="n">
        <f aca="false">Q11/$Y11</f>
        <v>0.0141843971631206</v>
      </c>
      <c r="S11" s="566" t="n">
        <v>1</v>
      </c>
      <c r="T11" s="628" t="n">
        <f aca="false">S11/$Y11</f>
        <v>0.00709219858156028</v>
      </c>
      <c r="U11" s="566" t="n">
        <v>0</v>
      </c>
      <c r="V11" s="628" t="n">
        <f aca="false">U11/$Y11</f>
        <v>0</v>
      </c>
      <c r="W11" s="644" t="n">
        <v>4</v>
      </c>
      <c r="X11" s="645" t="n">
        <f aca="false">W11/$Y11</f>
        <v>0.0283687943262411</v>
      </c>
      <c r="Y11" s="569" t="n">
        <f aca="false">C11+E11+G11+I11+K11+M11+O11+Q11+S11+U11+W11</f>
        <v>141</v>
      </c>
    </row>
    <row r="12" customFormat="false" ht="14.15" hidden="false" customHeight="false" outlineLevel="0" collapsed="false">
      <c r="B12" s="340" t="s">
        <v>82</v>
      </c>
      <c r="C12" s="566" t="n">
        <v>0</v>
      </c>
      <c r="D12" s="628" t="n">
        <f aca="false">C12/$Y12</f>
        <v>0</v>
      </c>
      <c r="E12" s="566" t="n">
        <v>0</v>
      </c>
      <c r="F12" s="628" t="n">
        <f aca="false">E12/$Y12</f>
        <v>0</v>
      </c>
      <c r="G12" s="566" t="n">
        <v>4</v>
      </c>
      <c r="H12" s="628" t="n">
        <f aca="false">G12/$Y12</f>
        <v>0.153846153846154</v>
      </c>
      <c r="I12" s="566" t="n">
        <v>8</v>
      </c>
      <c r="J12" s="628" t="n">
        <f aca="false">I12/$Y12</f>
        <v>0.307692307692308</v>
      </c>
      <c r="K12" s="566" t="n">
        <v>6</v>
      </c>
      <c r="L12" s="628" t="n">
        <f aca="false">K12/$Y12</f>
        <v>0.230769230769231</v>
      </c>
      <c r="M12" s="566" t="n">
        <v>4</v>
      </c>
      <c r="N12" s="628" t="n">
        <f aca="false">M12/$Y12</f>
        <v>0.153846153846154</v>
      </c>
      <c r="O12" s="754" t="n">
        <v>2</v>
      </c>
      <c r="P12" s="628" t="n">
        <f aca="false">O12/$Y12</f>
        <v>0.0769230769230769</v>
      </c>
      <c r="Q12" s="566" t="n">
        <v>1</v>
      </c>
      <c r="R12" s="628" t="n">
        <f aca="false">Q12/$Y12</f>
        <v>0.0384615384615385</v>
      </c>
      <c r="S12" s="566" t="n">
        <v>0</v>
      </c>
      <c r="T12" s="628" t="n">
        <f aca="false">S12/$Y12</f>
        <v>0</v>
      </c>
      <c r="U12" s="644" t="n">
        <v>0</v>
      </c>
      <c r="V12" s="628" t="n">
        <f aca="false">U12/$Y12</f>
        <v>0</v>
      </c>
      <c r="W12" s="644" t="n">
        <v>1</v>
      </c>
      <c r="X12" s="645" t="n">
        <f aca="false">W12/$Y12</f>
        <v>0.0384615384615385</v>
      </c>
      <c r="Y12" s="646" t="n">
        <f aca="false">W12+U12+S12+Q12+O12+M12+K12+I12+G12+E12+C12</f>
        <v>26</v>
      </c>
    </row>
    <row r="13" customFormat="false" ht="14.15" hidden="false" customHeight="false" outlineLevel="0" collapsed="false">
      <c r="B13" s="423" t="s">
        <v>210</v>
      </c>
      <c r="C13" s="566" t="n">
        <v>0</v>
      </c>
      <c r="D13" s="628" t="n">
        <f aca="false">C13/$Y13</f>
        <v>0</v>
      </c>
      <c r="E13" s="566" t="n">
        <v>1</v>
      </c>
      <c r="F13" s="628" t="n">
        <f aca="false">E13/$Y13</f>
        <v>0.03125</v>
      </c>
      <c r="G13" s="566" t="n">
        <v>4</v>
      </c>
      <c r="H13" s="628" t="n">
        <f aca="false">G13/$Y13</f>
        <v>0.125</v>
      </c>
      <c r="I13" s="566" t="n">
        <v>11</v>
      </c>
      <c r="J13" s="628" t="n">
        <f aca="false">I13/$Y13</f>
        <v>0.34375</v>
      </c>
      <c r="K13" s="566" t="n">
        <v>10</v>
      </c>
      <c r="L13" s="628" t="n">
        <f aca="false">K13/$Y13</f>
        <v>0.3125</v>
      </c>
      <c r="M13" s="566" t="n">
        <v>3</v>
      </c>
      <c r="N13" s="628" t="n">
        <f aca="false">M13/$Y13</f>
        <v>0.09375</v>
      </c>
      <c r="O13" s="754" t="n">
        <v>2</v>
      </c>
      <c r="P13" s="628" t="n">
        <f aca="false">O13/$Y13</f>
        <v>0.0625</v>
      </c>
      <c r="Q13" s="566" t="n">
        <v>1</v>
      </c>
      <c r="R13" s="628" t="n">
        <f aca="false">Q13/$Y13</f>
        <v>0.03125</v>
      </c>
      <c r="S13" s="566" t="n">
        <v>0</v>
      </c>
      <c r="T13" s="628" t="n">
        <f aca="false">S13/$Y13</f>
        <v>0</v>
      </c>
      <c r="U13" s="644" t="n">
        <v>0</v>
      </c>
      <c r="V13" s="628" t="n">
        <f aca="false">U13/$Y13</f>
        <v>0</v>
      </c>
      <c r="W13" s="644" t="n">
        <v>0</v>
      </c>
      <c r="X13" s="645" t="n">
        <f aca="false">W13/$Y13</f>
        <v>0</v>
      </c>
      <c r="Y13" s="646" t="n">
        <f aca="false">C13+E13+G13+I13+K13+M13+O13+Q13+S13+U13+W13</f>
        <v>32</v>
      </c>
    </row>
    <row r="14" customFormat="false" ht="14.15" hidden="false" customHeight="false" outlineLevel="0" collapsed="false">
      <c r="B14" s="423" t="s">
        <v>201</v>
      </c>
      <c r="C14" s="566" t="n">
        <v>0</v>
      </c>
      <c r="D14" s="628" t="n">
        <f aca="false">C14/$Y14</f>
        <v>0</v>
      </c>
      <c r="E14" s="566" t="n">
        <v>2</v>
      </c>
      <c r="F14" s="628" t="n">
        <f aca="false">E14/$Y14</f>
        <v>0.125</v>
      </c>
      <c r="G14" s="566" t="n">
        <v>2</v>
      </c>
      <c r="H14" s="628" t="n">
        <f aca="false">G14/$Y14</f>
        <v>0.125</v>
      </c>
      <c r="I14" s="566" t="n">
        <v>5</v>
      </c>
      <c r="J14" s="628" t="n">
        <f aca="false">I14/$Y14</f>
        <v>0.3125</v>
      </c>
      <c r="K14" s="566" t="n">
        <v>4</v>
      </c>
      <c r="L14" s="628" t="n">
        <f aca="false">K14/$Y14</f>
        <v>0.25</v>
      </c>
      <c r="M14" s="566" t="n">
        <v>2</v>
      </c>
      <c r="N14" s="628" t="n">
        <f aca="false">M14/$Y14</f>
        <v>0.125</v>
      </c>
      <c r="O14" s="754" t="n">
        <v>0</v>
      </c>
      <c r="P14" s="628" t="n">
        <f aca="false">O14/$Y14</f>
        <v>0</v>
      </c>
      <c r="Q14" s="566" t="n">
        <v>1</v>
      </c>
      <c r="R14" s="628" t="n">
        <f aca="false">Q14/$Y14</f>
        <v>0.0625</v>
      </c>
      <c r="S14" s="566" t="n">
        <v>0</v>
      </c>
      <c r="T14" s="628" t="n">
        <f aca="false">S14/$Y14</f>
        <v>0</v>
      </c>
      <c r="U14" s="644" t="n">
        <v>0</v>
      </c>
      <c r="V14" s="628" t="n">
        <f aca="false">U14/$Y14</f>
        <v>0</v>
      </c>
      <c r="W14" s="644" t="n">
        <v>0</v>
      </c>
      <c r="X14" s="645" t="n">
        <f aca="false">W14/$Y14</f>
        <v>0</v>
      </c>
      <c r="Y14" s="646" t="n">
        <f aca="false">C14+E14+G14+I14+K14+M14+O14+Q14+S14+U14+W14</f>
        <v>16</v>
      </c>
    </row>
    <row r="15" customFormat="false" ht="14.15" hidden="false" customHeight="false" outlineLevel="0" collapsed="false">
      <c r="B15" s="423" t="s">
        <v>80</v>
      </c>
      <c r="C15" s="566" t="n">
        <v>0</v>
      </c>
      <c r="D15" s="628" t="n">
        <f aca="false">C15/$Y15</f>
        <v>0</v>
      </c>
      <c r="E15" s="566" t="n">
        <v>1</v>
      </c>
      <c r="F15" s="628" t="n">
        <f aca="false">E15/$Y15</f>
        <v>0.0285714285714286</v>
      </c>
      <c r="G15" s="566" t="n">
        <v>5</v>
      </c>
      <c r="H15" s="628" t="n">
        <f aca="false">G15/$Y15</f>
        <v>0.142857142857143</v>
      </c>
      <c r="I15" s="566" t="n">
        <v>7</v>
      </c>
      <c r="J15" s="628" t="n">
        <f aca="false">I15/$Y15</f>
        <v>0.2</v>
      </c>
      <c r="K15" s="566" t="n">
        <v>8</v>
      </c>
      <c r="L15" s="628" t="n">
        <f aca="false">K15/$Y15</f>
        <v>0.228571428571429</v>
      </c>
      <c r="M15" s="566" t="n">
        <v>5</v>
      </c>
      <c r="N15" s="628" t="n">
        <f aca="false">M15/$Y15</f>
        <v>0.142857142857143</v>
      </c>
      <c r="O15" s="754" t="n">
        <v>7</v>
      </c>
      <c r="P15" s="628" t="n">
        <f aca="false">O15/$Y15</f>
        <v>0.2</v>
      </c>
      <c r="Q15" s="566" t="n">
        <v>0</v>
      </c>
      <c r="R15" s="628" t="n">
        <f aca="false">Q15/$Y15</f>
        <v>0</v>
      </c>
      <c r="S15" s="566" t="n">
        <v>1</v>
      </c>
      <c r="T15" s="628" t="n">
        <f aca="false">S15/$Y15</f>
        <v>0.0285714285714286</v>
      </c>
      <c r="U15" s="644" t="n">
        <v>0</v>
      </c>
      <c r="V15" s="628" t="n">
        <f aca="false">U15/$Y15</f>
        <v>0</v>
      </c>
      <c r="W15" s="644" t="n">
        <v>1</v>
      </c>
      <c r="X15" s="645" t="n">
        <f aca="false">W15/$Y15</f>
        <v>0.0285714285714286</v>
      </c>
      <c r="Y15" s="646" t="n">
        <f aca="false">C15+E15+G15+I15+K15+M15+O15+Q15+S15+U15+W15</f>
        <v>35</v>
      </c>
    </row>
    <row r="16" customFormat="false" ht="14.15" hidden="false" customHeight="false" outlineLevel="0" collapsed="false">
      <c r="B16" s="423" t="s">
        <v>83</v>
      </c>
      <c r="C16" s="566" t="n">
        <v>0</v>
      </c>
      <c r="D16" s="628" t="n">
        <f aca="false">C16/$Y16</f>
        <v>0</v>
      </c>
      <c r="E16" s="566" t="n">
        <v>0</v>
      </c>
      <c r="F16" s="628" t="n">
        <f aca="false">E16/$Y16</f>
        <v>0</v>
      </c>
      <c r="G16" s="566" t="n">
        <v>1</v>
      </c>
      <c r="H16" s="628" t="n">
        <f aca="false">G16/$Y16</f>
        <v>0.0416666666666667</v>
      </c>
      <c r="I16" s="566" t="n">
        <v>7</v>
      </c>
      <c r="J16" s="628" t="n">
        <f aca="false">I16/$Y16</f>
        <v>0.291666666666667</v>
      </c>
      <c r="K16" s="566" t="n">
        <v>5</v>
      </c>
      <c r="L16" s="628" t="n">
        <f aca="false">K16/$Y16</f>
        <v>0.208333333333333</v>
      </c>
      <c r="M16" s="566" t="n">
        <v>3</v>
      </c>
      <c r="N16" s="628" t="n">
        <f aca="false">M16/$Y16</f>
        <v>0.125</v>
      </c>
      <c r="O16" s="754" t="n">
        <v>8</v>
      </c>
      <c r="P16" s="628" t="n">
        <f aca="false">O16/$Y16</f>
        <v>0.333333333333333</v>
      </c>
      <c r="Q16" s="566" t="n">
        <v>0</v>
      </c>
      <c r="R16" s="628" t="n">
        <f aca="false">Q16/$Y16</f>
        <v>0</v>
      </c>
      <c r="S16" s="566" t="n">
        <v>0</v>
      </c>
      <c r="T16" s="628" t="n">
        <f aca="false">S16/$Y16</f>
        <v>0</v>
      </c>
      <c r="U16" s="644" t="n">
        <v>0</v>
      </c>
      <c r="V16" s="628" t="n">
        <f aca="false">U16/$Y16</f>
        <v>0</v>
      </c>
      <c r="W16" s="644" t="n">
        <v>0</v>
      </c>
      <c r="X16" s="645" t="n">
        <f aca="false">W16/$Y16</f>
        <v>0</v>
      </c>
      <c r="Y16" s="646" t="n">
        <f aca="false">C16+E16+G16+I16+K16+M16+O16+Q16+S16+U16+W16</f>
        <v>24</v>
      </c>
    </row>
    <row r="17" customFormat="false" ht="14.6" hidden="false" customHeight="false" outlineLevel="0" collapsed="false">
      <c r="B17" s="718" t="s">
        <v>290</v>
      </c>
      <c r="C17" s="633" t="n">
        <v>0</v>
      </c>
      <c r="D17" s="632" t="n">
        <f aca="false">C17/$Y17</f>
        <v>0</v>
      </c>
      <c r="E17" s="633" t="n">
        <v>1</v>
      </c>
      <c r="F17" s="632" t="n">
        <f aca="false">E17/$Y17</f>
        <v>0.0476190476190476</v>
      </c>
      <c r="G17" s="633" t="n">
        <v>1</v>
      </c>
      <c r="H17" s="632" t="n">
        <f aca="false">G17/$Y17</f>
        <v>0.0476190476190476</v>
      </c>
      <c r="I17" s="633" t="n">
        <v>4</v>
      </c>
      <c r="J17" s="632" t="n">
        <f aca="false">I17/$Y17</f>
        <v>0.19047619047619</v>
      </c>
      <c r="K17" s="633" t="n">
        <v>4</v>
      </c>
      <c r="L17" s="632" t="n">
        <f aca="false">K17/$Y17</f>
        <v>0.19047619047619</v>
      </c>
      <c r="M17" s="633" t="n">
        <v>5</v>
      </c>
      <c r="N17" s="632" t="n">
        <f aca="false">M17/$Y17</f>
        <v>0.238095238095238</v>
      </c>
      <c r="O17" s="670" t="n">
        <v>4</v>
      </c>
      <c r="P17" s="632" t="n">
        <f aca="false">O17/$Y17</f>
        <v>0.19047619047619</v>
      </c>
      <c r="Q17" s="633" t="n">
        <v>0</v>
      </c>
      <c r="R17" s="632" t="n">
        <f aca="false">Q17/$Y17</f>
        <v>0</v>
      </c>
      <c r="S17" s="633" t="n">
        <v>0</v>
      </c>
      <c r="T17" s="632" t="n">
        <f aca="false">S17/$Y17</f>
        <v>0</v>
      </c>
      <c r="U17" s="633" t="n">
        <v>0</v>
      </c>
      <c r="V17" s="632" t="n">
        <f aca="false">U17/$Y17</f>
        <v>0</v>
      </c>
      <c r="W17" s="647" t="n">
        <v>2</v>
      </c>
      <c r="X17" s="648" t="n">
        <f aca="false">W17/$Y17</f>
        <v>0.0952380952380952</v>
      </c>
      <c r="Y17" s="649" t="n">
        <f aca="false">C17+E17+G17+I17+K17+M17+O17+Q17+S17+U17+W17</f>
        <v>21</v>
      </c>
    </row>
    <row r="18" customFormat="false" ht="14.6" hidden="false" customHeight="false" outlineLevel="0" collapsed="false">
      <c r="B18" s="618" t="s">
        <v>105</v>
      </c>
      <c r="C18" s="620" t="n">
        <f aca="false">SUM(C6:C17)</f>
        <v>201</v>
      </c>
      <c r="D18" s="637" t="n">
        <f aca="false">C18/$Y18</f>
        <v>0.194956353055286</v>
      </c>
      <c r="E18" s="620" t="n">
        <f aca="false">SUM(E6:E17)</f>
        <v>140</v>
      </c>
      <c r="F18" s="637" t="n">
        <f aca="false">E18/$Y18</f>
        <v>0.135790494665373</v>
      </c>
      <c r="G18" s="620" t="n">
        <f aca="false">SUM(G6:G17)</f>
        <v>171</v>
      </c>
      <c r="H18" s="637" t="n">
        <f aca="false">G18/$Y18</f>
        <v>0.165858389912706</v>
      </c>
      <c r="I18" s="620" t="n">
        <f aca="false">SUM(I6:I17)</f>
        <v>194</v>
      </c>
      <c r="J18" s="637" t="n">
        <f aca="false">I18/$Y18</f>
        <v>0.188166828322017</v>
      </c>
      <c r="K18" s="620" t="n">
        <f aca="false">SUM(K6:K17)</f>
        <v>115</v>
      </c>
      <c r="L18" s="637" t="n">
        <f aca="false">K18/$Y18</f>
        <v>0.111542192046557</v>
      </c>
      <c r="M18" s="620" t="n">
        <f aca="false">SUM(M6:M17)</f>
        <v>98</v>
      </c>
      <c r="N18" s="637" t="n">
        <f aca="false">M18/$Y18</f>
        <v>0.0950533462657614</v>
      </c>
      <c r="O18" s="620" t="n">
        <f aca="false">SUM(O6:O17)</f>
        <v>62</v>
      </c>
      <c r="P18" s="637" t="n">
        <f aca="false">O18/$Y18</f>
        <v>0.0601357904946654</v>
      </c>
      <c r="Q18" s="620" t="n">
        <f aca="false">SUM(Q6:Q17)</f>
        <v>19</v>
      </c>
      <c r="R18" s="637" t="n">
        <f aca="false">Q18/$Y18</f>
        <v>0.0184287099903007</v>
      </c>
      <c r="S18" s="620" t="n">
        <f aca="false">SUM(S6:S17)</f>
        <v>3</v>
      </c>
      <c r="T18" s="637" t="n">
        <f aca="false">S18/$Y18</f>
        <v>0.002909796314258</v>
      </c>
      <c r="U18" s="620" t="n">
        <f aca="false">SUM(U6:U17)</f>
        <v>0</v>
      </c>
      <c r="V18" s="637" t="n">
        <f aca="false">U18/$Y18</f>
        <v>0</v>
      </c>
      <c r="W18" s="755" t="n">
        <f aca="false">SUM(W6:W17)</f>
        <v>28</v>
      </c>
      <c r="X18" s="756" t="n">
        <f aca="false">W18/$Y18</f>
        <v>0.0271580989330747</v>
      </c>
      <c r="Y18" s="652" t="n">
        <f aca="false">SUM(Y6:Y17)</f>
        <v>1031</v>
      </c>
    </row>
    <row r="20" customFormat="false" ht="12.45" hidden="false" customHeight="false" outlineLevel="0" collapsed="false">
      <c r="B20" s="35" t="s">
        <v>282</v>
      </c>
    </row>
    <row r="24" customFormat="false" ht="15.45" hidden="false" customHeight="false" outlineLevel="0" collapsed="false">
      <c r="B24" s="12" t="s">
        <v>2</v>
      </c>
      <c r="V24" s="757"/>
    </row>
    <row r="25" customFormat="false" ht="12.45" hidden="false" customHeight="false" outlineLevel="0" collapsed="false">
      <c r="V25" s="757"/>
    </row>
  </sheetData>
  <mergeCells count="14">
    <mergeCell ref="B2:Y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</mergeCells>
  <hyperlinks>
    <hyperlink ref="B24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2.68"/>
    <col collapsed="false" customWidth="true" hidden="false" outlineLevel="0" max="7" min="3" style="0" width="17.3"/>
  </cols>
  <sheetData>
    <row r="2" customFormat="false" ht="17.6" hidden="false" customHeight="true" outlineLevel="0" collapsed="false">
      <c r="B2" s="21" t="s">
        <v>297</v>
      </c>
      <c r="C2" s="21"/>
      <c r="D2" s="21"/>
      <c r="E2" s="21"/>
      <c r="F2" s="21"/>
      <c r="G2" s="21"/>
    </row>
    <row r="4" customFormat="false" ht="14.15" hidden="false" customHeight="true" outlineLevel="0" collapsed="false">
      <c r="B4" s="758" t="s">
        <v>298</v>
      </c>
      <c r="C4" s="759" t="s">
        <v>68</v>
      </c>
      <c r="D4" s="759"/>
      <c r="E4" s="759" t="s">
        <v>67</v>
      </c>
      <c r="F4" s="759"/>
      <c r="G4" s="758" t="s">
        <v>69</v>
      </c>
    </row>
    <row r="5" customFormat="false" ht="14.15" hidden="false" customHeight="false" outlineLevel="0" collapsed="false">
      <c r="B5" s="758"/>
      <c r="C5" s="760" t="s">
        <v>70</v>
      </c>
      <c r="D5" s="760" t="s">
        <v>71</v>
      </c>
      <c r="E5" s="760" t="s">
        <v>70</v>
      </c>
      <c r="F5" s="760" t="s">
        <v>71</v>
      </c>
      <c r="G5" s="758"/>
    </row>
    <row r="6" customFormat="false" ht="12.45" hidden="false" customHeight="false" outlineLevel="0" collapsed="false">
      <c r="B6" s="142" t="s">
        <v>299</v>
      </c>
      <c r="C6" s="29" t="n">
        <v>290</v>
      </c>
      <c r="D6" s="31" t="n">
        <v>0.468497576736672</v>
      </c>
      <c r="E6" s="29" t="n">
        <v>329</v>
      </c>
      <c r="F6" s="31" t="n">
        <v>0.531502423263328</v>
      </c>
      <c r="G6" s="761" t="n">
        <v>619</v>
      </c>
    </row>
    <row r="7" customFormat="false" ht="12.9" hidden="false" customHeight="false" outlineLevel="0" collapsed="false">
      <c r="B7" s="146" t="s">
        <v>300</v>
      </c>
      <c r="C7" s="762" t="n">
        <v>638</v>
      </c>
      <c r="D7" s="763" t="n">
        <v>0.380441264162194</v>
      </c>
      <c r="E7" s="762" t="n">
        <v>1039</v>
      </c>
      <c r="F7" s="763" t="n">
        <v>0.619558735837806</v>
      </c>
      <c r="G7" s="764" t="n">
        <v>1677</v>
      </c>
    </row>
    <row r="8" customFormat="false" ht="12.9" hidden="false" customHeight="false" outlineLevel="0" collapsed="false">
      <c r="B8" s="765" t="s">
        <v>69</v>
      </c>
      <c r="C8" s="766" t="n">
        <v>928</v>
      </c>
      <c r="D8" s="767" t="n">
        <v>0.40418118466899</v>
      </c>
      <c r="E8" s="768" t="n">
        <v>1368</v>
      </c>
      <c r="F8" s="767" t="n">
        <v>0.59581881533101</v>
      </c>
      <c r="G8" s="769" t="n">
        <v>2296</v>
      </c>
    </row>
    <row r="10" customFormat="false" ht="12.45" hidden="false" customHeight="false" outlineLevel="0" collapsed="false">
      <c r="B10" s="34" t="s">
        <v>95</v>
      </c>
    </row>
    <row r="11" customFormat="false" ht="12.45" hidden="false" customHeight="false" outlineLevel="0" collapsed="false">
      <c r="B11" s="0" t="s">
        <v>96</v>
      </c>
    </row>
    <row r="12" customFormat="false" ht="12.45" hidden="false" customHeight="false" outlineLevel="0" collapsed="false">
      <c r="B12" s="0" t="s">
        <v>97</v>
      </c>
    </row>
    <row r="13" customFormat="false" ht="12.45" hidden="false" customHeight="false" outlineLevel="0" collapsed="false">
      <c r="B13" s="35" t="s">
        <v>106</v>
      </c>
    </row>
    <row r="14" customFormat="false" ht="12.45" hidden="false" customHeight="false" outlineLevel="0" collapsed="false">
      <c r="B14" s="35"/>
    </row>
    <row r="15" customFormat="false" ht="12.45" hidden="false" customHeight="false" outlineLevel="0" collapsed="false">
      <c r="B15" s="0" t="s">
        <v>99</v>
      </c>
    </row>
    <row r="17" customFormat="false" ht="20.15" hidden="false" customHeight="false" outlineLevel="0" collapsed="false">
      <c r="B17" s="36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17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2.68"/>
    <col collapsed="false" customWidth="true" hidden="false" outlineLevel="0" max="22" min="3" style="0" width="17.3"/>
    <col collapsed="false" customWidth="true" hidden="false" outlineLevel="0" max="23" min="23" style="0" width="19.37"/>
    <col collapsed="false" customWidth="true" hidden="false" outlineLevel="0" max="24" min="24" style="0" width="20.52"/>
    <col collapsed="false" customWidth="true" hidden="false" outlineLevel="0" max="51" min="25" style="0" width="17.3"/>
    <col collapsed="false" customWidth="true" hidden="false" outlineLevel="0" max="54" min="53" style="0" width="26.99"/>
    <col collapsed="false" customWidth="true" hidden="false" outlineLevel="0" max="55" min="55" style="0" width="10.99"/>
    <col collapsed="false" customWidth="true" hidden="false" outlineLevel="0" max="58" min="57" style="0" width="12.84"/>
    <col collapsed="false" customWidth="true" hidden="false" outlineLevel="0" max="59" min="59" style="0" width="8.52"/>
    <col collapsed="false" customWidth="true" hidden="false" outlineLevel="0" max="61" min="61" style="0" width="15.37"/>
    <col collapsed="false" customWidth="true" hidden="false" outlineLevel="0" max="65" min="65" style="0" width="14.14"/>
  </cols>
  <sheetData>
    <row r="2" customFormat="false" ht="17.6" hidden="false" customHeight="true" outlineLevel="0" collapsed="false">
      <c r="B2" s="21" t="s">
        <v>301</v>
      </c>
      <c r="C2" s="21"/>
      <c r="D2" s="21"/>
      <c r="E2" s="21"/>
      <c r="F2" s="21"/>
      <c r="G2" s="21"/>
      <c r="H2" s="21"/>
      <c r="I2" s="21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60"/>
      <c r="V2" s="60"/>
    </row>
    <row r="4" customFormat="false" ht="14.15" hidden="false" customHeight="true" outlineLevel="0" collapsed="false">
      <c r="B4" s="758" t="s">
        <v>298</v>
      </c>
      <c r="C4" s="770" t="s">
        <v>101</v>
      </c>
      <c r="D4" s="770"/>
      <c r="E4" s="770" t="s">
        <v>102</v>
      </c>
      <c r="F4" s="770"/>
      <c r="G4" s="770" t="s">
        <v>103</v>
      </c>
      <c r="H4" s="770"/>
      <c r="I4" s="770" t="s">
        <v>69</v>
      </c>
    </row>
    <row r="5" customFormat="false" ht="14.15" hidden="false" customHeight="false" outlineLevel="0" collapsed="false">
      <c r="B5" s="758"/>
      <c r="C5" s="759" t="s">
        <v>70</v>
      </c>
      <c r="D5" s="759" t="s">
        <v>71</v>
      </c>
      <c r="E5" s="759" t="s">
        <v>70</v>
      </c>
      <c r="F5" s="759" t="s">
        <v>71</v>
      </c>
      <c r="G5" s="759" t="s">
        <v>70</v>
      </c>
      <c r="H5" s="759" t="s">
        <v>71</v>
      </c>
      <c r="I5" s="770"/>
    </row>
    <row r="6" customFormat="false" ht="12.45" hidden="false" customHeight="false" outlineLevel="0" collapsed="false">
      <c r="B6" s="142" t="s">
        <v>299</v>
      </c>
      <c r="C6" s="534" t="n">
        <v>102</v>
      </c>
      <c r="D6" s="31" t="n">
        <v>0.164781906300485</v>
      </c>
      <c r="E6" s="29" t="n">
        <v>82</v>
      </c>
      <c r="F6" s="31" t="n">
        <v>0.132471728594507</v>
      </c>
      <c r="G6" s="771" t="n">
        <v>435</v>
      </c>
      <c r="H6" s="31" t="n">
        <v>0.702746365105008</v>
      </c>
      <c r="I6" s="62" t="n">
        <v>619</v>
      </c>
    </row>
    <row r="7" customFormat="false" ht="12.9" hidden="false" customHeight="false" outlineLevel="0" collapsed="false">
      <c r="B7" s="146" t="s">
        <v>300</v>
      </c>
      <c r="C7" s="762" t="n">
        <v>267</v>
      </c>
      <c r="D7" s="763" t="n">
        <v>0.159212880143113</v>
      </c>
      <c r="E7" s="772" t="n">
        <v>186</v>
      </c>
      <c r="F7" s="763" t="n">
        <v>0.110912343470483</v>
      </c>
      <c r="G7" s="772" t="n">
        <v>1224</v>
      </c>
      <c r="H7" s="763" t="n">
        <v>0.729874776386404</v>
      </c>
      <c r="I7" s="773" t="n">
        <v>1677</v>
      </c>
    </row>
    <row r="8" customFormat="false" ht="12.9" hidden="false" customHeight="false" outlineLevel="0" collapsed="false">
      <c r="B8" s="148" t="s">
        <v>69</v>
      </c>
      <c r="C8" s="774" t="n">
        <v>369</v>
      </c>
      <c r="D8" s="775" t="n">
        <v>0.160714285714286</v>
      </c>
      <c r="E8" s="768" t="n">
        <v>268</v>
      </c>
      <c r="F8" s="775" t="n">
        <v>0.116724738675958</v>
      </c>
      <c r="G8" s="768" t="n">
        <v>1659</v>
      </c>
      <c r="H8" s="775" t="n">
        <v>0.722560975609756</v>
      </c>
      <c r="I8" s="776" t="n">
        <v>2296</v>
      </c>
    </row>
    <row r="10" customFormat="false" ht="12.45" hidden="false" customHeight="false" outlineLevel="0" collapsed="false">
      <c r="B10" s="34" t="s">
        <v>95</v>
      </c>
    </row>
    <row r="11" customFormat="false" ht="12.45" hidden="false" customHeight="false" outlineLevel="0" collapsed="false">
      <c r="B11" s="0" t="s">
        <v>96</v>
      </c>
    </row>
    <row r="12" customFormat="false" ht="12.45" hidden="false" customHeight="false" outlineLevel="0" collapsed="false">
      <c r="B12" s="0" t="s">
        <v>97</v>
      </c>
    </row>
    <row r="13" customFormat="false" ht="12.45" hidden="false" customHeight="false" outlineLevel="0" collapsed="false">
      <c r="B13" s="35" t="s">
        <v>98</v>
      </c>
    </row>
    <row r="14" customFormat="false" ht="12.45" hidden="false" customHeight="false" outlineLevel="0" collapsed="false">
      <c r="B14" s="0" t="s">
        <v>99</v>
      </c>
    </row>
    <row r="16" customFormat="false" ht="17.6" hidden="false" customHeight="false" outlineLevel="0" collapsed="false">
      <c r="B16" s="38" t="s">
        <v>30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</row>
    <row r="17" customFormat="false" ht="14.15" hidden="false" customHeight="false" outlineLevel="0" collapsed="false">
      <c r="B17" s="777"/>
      <c r="C17" s="777"/>
      <c r="D17" s="777"/>
      <c r="E17" s="777"/>
      <c r="F17" s="777"/>
      <c r="G17" s="777"/>
      <c r="H17" s="777"/>
      <c r="I17" s="777"/>
      <c r="J17" s="777"/>
      <c r="K17" s="777"/>
      <c r="L17" s="777"/>
      <c r="M17" s="777"/>
      <c r="N17" s="777"/>
      <c r="O17" s="777"/>
      <c r="P17" s="777"/>
      <c r="Q17" s="777"/>
      <c r="R17" s="777"/>
      <c r="S17" s="777"/>
      <c r="T17" s="777"/>
      <c r="U17" s="777"/>
      <c r="V17" s="777"/>
      <c r="W17" s="777"/>
      <c r="X17" s="777"/>
      <c r="Y17" s="777"/>
      <c r="Z17" s="777"/>
      <c r="AA17" s="777"/>
      <c r="AB17" s="777"/>
      <c r="AC17" s="777"/>
      <c r="AD17" s="777"/>
      <c r="AE17" s="777"/>
      <c r="AF17" s="777"/>
      <c r="AG17" s="777"/>
      <c r="AH17" s="777"/>
      <c r="AI17" s="777"/>
      <c r="AJ17" s="777"/>
      <c r="AK17" s="777"/>
      <c r="AL17" s="777"/>
      <c r="AM17" s="777"/>
      <c r="AN17" s="777"/>
      <c r="AO17" s="777"/>
      <c r="AP17" s="777"/>
      <c r="AQ17" s="777"/>
      <c r="AR17" s="777"/>
      <c r="AS17" s="777"/>
      <c r="AT17" s="777"/>
      <c r="AU17" s="777"/>
      <c r="AV17" s="777"/>
      <c r="AW17" s="777"/>
      <c r="AX17" s="777"/>
      <c r="AY17" s="777"/>
    </row>
    <row r="18" customFormat="false" ht="14.15" hidden="false" customHeight="false" outlineLevel="0" collapsed="false">
      <c r="B18" s="758" t="s">
        <v>298</v>
      </c>
      <c r="C18" s="758" t="s">
        <v>111</v>
      </c>
      <c r="D18" s="758"/>
      <c r="E18" s="758" t="s">
        <v>112</v>
      </c>
      <c r="F18" s="758"/>
      <c r="G18" s="758" t="s">
        <v>113</v>
      </c>
      <c r="H18" s="758"/>
      <c r="I18" s="758" t="s">
        <v>303</v>
      </c>
      <c r="J18" s="758"/>
      <c r="K18" s="758" t="s">
        <v>124</v>
      </c>
      <c r="L18" s="758"/>
      <c r="M18" s="758" t="s">
        <v>304</v>
      </c>
      <c r="N18" s="758"/>
      <c r="O18" s="758" t="s">
        <v>114</v>
      </c>
      <c r="P18" s="758"/>
      <c r="Q18" s="758" t="s">
        <v>116</v>
      </c>
      <c r="R18" s="758"/>
      <c r="S18" s="758" t="s">
        <v>305</v>
      </c>
      <c r="T18" s="758"/>
      <c r="U18" s="758" t="s">
        <v>306</v>
      </c>
      <c r="V18" s="758"/>
      <c r="W18" s="758" t="s">
        <v>115</v>
      </c>
      <c r="X18" s="758"/>
      <c r="Y18" s="758" t="s">
        <v>117</v>
      </c>
      <c r="Z18" s="758"/>
      <c r="AA18" s="758" t="s">
        <v>307</v>
      </c>
      <c r="AB18" s="758"/>
      <c r="AC18" s="758" t="s">
        <v>119</v>
      </c>
      <c r="AD18" s="758"/>
      <c r="AE18" s="758" t="s">
        <v>103</v>
      </c>
      <c r="AF18" s="758"/>
      <c r="AG18" s="758" t="s">
        <v>128</v>
      </c>
      <c r="AH18" s="758"/>
      <c r="AI18" s="758" t="s">
        <v>127</v>
      </c>
      <c r="AJ18" s="758"/>
      <c r="AK18" s="758" t="s">
        <v>129</v>
      </c>
      <c r="AL18" s="758"/>
      <c r="AM18" s="758" t="s">
        <v>132</v>
      </c>
      <c r="AN18" s="758"/>
      <c r="AO18" s="758" t="s">
        <v>308</v>
      </c>
      <c r="AP18" s="758"/>
      <c r="AQ18" s="758" t="s">
        <v>102</v>
      </c>
      <c r="AR18" s="758"/>
      <c r="AS18" s="758" t="s">
        <v>157</v>
      </c>
      <c r="AT18" s="758"/>
      <c r="AU18" s="758" t="s">
        <v>309</v>
      </c>
      <c r="AV18" s="758"/>
      <c r="AW18" s="758" t="s">
        <v>310</v>
      </c>
      <c r="AX18" s="758"/>
      <c r="AY18" s="758" t="s">
        <v>69</v>
      </c>
    </row>
    <row r="19" customFormat="false" ht="14.15" hidden="false" customHeight="false" outlineLevel="0" collapsed="false">
      <c r="B19" s="758"/>
      <c r="C19" s="758" t="s">
        <v>70</v>
      </c>
      <c r="D19" s="758" t="s">
        <v>71</v>
      </c>
      <c r="E19" s="758" t="s">
        <v>70</v>
      </c>
      <c r="F19" s="758" t="s">
        <v>71</v>
      </c>
      <c r="G19" s="758" t="s">
        <v>70</v>
      </c>
      <c r="H19" s="758" t="s">
        <v>71</v>
      </c>
      <c r="I19" s="758" t="s">
        <v>70</v>
      </c>
      <c r="J19" s="758" t="s">
        <v>71</v>
      </c>
      <c r="K19" s="758" t="s">
        <v>70</v>
      </c>
      <c r="L19" s="758" t="s">
        <v>71</v>
      </c>
      <c r="M19" s="758" t="s">
        <v>70</v>
      </c>
      <c r="N19" s="758" t="s">
        <v>71</v>
      </c>
      <c r="O19" s="758" t="s">
        <v>70</v>
      </c>
      <c r="P19" s="758" t="s">
        <v>71</v>
      </c>
      <c r="Q19" s="758" t="s">
        <v>70</v>
      </c>
      <c r="R19" s="758" t="s">
        <v>71</v>
      </c>
      <c r="S19" s="758" t="s">
        <v>70</v>
      </c>
      <c r="T19" s="758" t="s">
        <v>71</v>
      </c>
      <c r="U19" s="758" t="s">
        <v>70</v>
      </c>
      <c r="V19" s="758" t="s">
        <v>71</v>
      </c>
      <c r="W19" s="758" t="s">
        <v>70</v>
      </c>
      <c r="X19" s="758" t="s">
        <v>71</v>
      </c>
      <c r="Y19" s="758" t="s">
        <v>70</v>
      </c>
      <c r="Z19" s="758" t="s">
        <v>71</v>
      </c>
      <c r="AA19" s="758" t="s">
        <v>70</v>
      </c>
      <c r="AB19" s="758" t="s">
        <v>71</v>
      </c>
      <c r="AC19" s="758" t="s">
        <v>70</v>
      </c>
      <c r="AD19" s="758" t="s">
        <v>71</v>
      </c>
      <c r="AE19" s="758" t="s">
        <v>70</v>
      </c>
      <c r="AF19" s="758" t="s">
        <v>71</v>
      </c>
      <c r="AG19" s="758" t="s">
        <v>70</v>
      </c>
      <c r="AH19" s="758" t="s">
        <v>71</v>
      </c>
      <c r="AI19" s="758" t="s">
        <v>70</v>
      </c>
      <c r="AJ19" s="758" t="s">
        <v>71</v>
      </c>
      <c r="AK19" s="758" t="s">
        <v>70</v>
      </c>
      <c r="AL19" s="758" t="s">
        <v>71</v>
      </c>
      <c r="AM19" s="758" t="s">
        <v>70</v>
      </c>
      <c r="AN19" s="758" t="s">
        <v>71</v>
      </c>
      <c r="AO19" s="758" t="s">
        <v>70</v>
      </c>
      <c r="AP19" s="758" t="s">
        <v>71</v>
      </c>
      <c r="AQ19" s="758" t="s">
        <v>70</v>
      </c>
      <c r="AR19" s="758" t="s">
        <v>71</v>
      </c>
      <c r="AS19" s="758" t="s">
        <v>70</v>
      </c>
      <c r="AT19" s="758" t="s">
        <v>71</v>
      </c>
      <c r="AU19" s="758" t="s">
        <v>70</v>
      </c>
      <c r="AV19" s="758" t="s">
        <v>71</v>
      </c>
      <c r="AW19" s="758" t="s">
        <v>70</v>
      </c>
      <c r="AX19" s="758" t="s">
        <v>71</v>
      </c>
      <c r="AY19" s="758"/>
    </row>
    <row r="20" customFormat="false" ht="12.45" hidden="false" customHeight="false" outlineLevel="0" collapsed="false">
      <c r="B20" s="778" t="s">
        <v>299</v>
      </c>
      <c r="C20" s="771" t="n">
        <v>1</v>
      </c>
      <c r="D20" s="31" t="n">
        <v>0.00161550888529887</v>
      </c>
      <c r="E20" s="771" t="n">
        <v>18</v>
      </c>
      <c r="F20" s="31" t="n">
        <v>0.0290791599353796</v>
      </c>
      <c r="G20" s="771" t="n">
        <v>13</v>
      </c>
      <c r="H20" s="31" t="n">
        <v>0.0210016155088853</v>
      </c>
      <c r="I20" s="771" t="n">
        <v>3</v>
      </c>
      <c r="J20" s="31" t="n">
        <v>0.00484652665589661</v>
      </c>
      <c r="K20" s="31"/>
      <c r="L20" s="31" t="n">
        <v>0</v>
      </c>
      <c r="M20" s="771" t="n">
        <v>10</v>
      </c>
      <c r="N20" s="31" t="n">
        <v>0.0161550888529887</v>
      </c>
      <c r="O20" s="771" t="n">
        <v>17</v>
      </c>
      <c r="P20" s="31" t="n">
        <v>0.0274636510500808</v>
      </c>
      <c r="Q20" s="771" t="n">
        <v>10</v>
      </c>
      <c r="R20" s="31" t="n">
        <v>0.0161550888529887</v>
      </c>
      <c r="S20" s="771" t="n">
        <v>2</v>
      </c>
      <c r="T20" s="31" t="n">
        <v>0.00323101777059774</v>
      </c>
      <c r="U20" s="771" t="n">
        <v>4</v>
      </c>
      <c r="V20" s="31" t="n">
        <v>0.00646203554119548</v>
      </c>
      <c r="W20" s="771" t="n">
        <v>1</v>
      </c>
      <c r="X20" s="31" t="n">
        <v>0.00161550888529887</v>
      </c>
      <c r="Y20" s="771" t="n">
        <v>2</v>
      </c>
      <c r="Z20" s="31" t="n">
        <v>0.00323101777059774</v>
      </c>
      <c r="AA20" s="771" t="n">
        <v>9</v>
      </c>
      <c r="AB20" s="31" t="n">
        <v>0.0145395799676898</v>
      </c>
      <c r="AC20" s="771" t="n">
        <v>12</v>
      </c>
      <c r="AD20" s="31" t="n">
        <v>0.0193861066235864</v>
      </c>
      <c r="AE20" s="771" t="n">
        <v>322</v>
      </c>
      <c r="AF20" s="31" t="n">
        <v>0.520193861066236</v>
      </c>
      <c r="AG20" s="771" t="n">
        <v>65</v>
      </c>
      <c r="AH20" s="31" t="n">
        <v>0.105008077544427</v>
      </c>
      <c r="AI20" s="771" t="n">
        <v>21</v>
      </c>
      <c r="AJ20" s="31" t="n">
        <v>0.0339256865912763</v>
      </c>
      <c r="AK20" s="771" t="n">
        <v>7</v>
      </c>
      <c r="AL20" s="31" t="n">
        <v>0.0113085621970921</v>
      </c>
      <c r="AM20" s="771" t="n">
        <v>4</v>
      </c>
      <c r="AN20" s="31" t="n">
        <v>0.00646203554119548</v>
      </c>
      <c r="AO20" s="771" t="n">
        <v>16</v>
      </c>
      <c r="AP20" s="31" t="n">
        <v>0.0258481421647819</v>
      </c>
      <c r="AQ20" s="771" t="n">
        <v>70</v>
      </c>
      <c r="AR20" s="31" t="n">
        <v>0.113085621970921</v>
      </c>
      <c r="AS20" s="771" t="n">
        <v>12</v>
      </c>
      <c r="AT20" s="31" t="n">
        <v>0.0193861066235864</v>
      </c>
      <c r="AU20" s="771"/>
      <c r="AV20" s="31" t="n">
        <f aca="false">AU20/AY20</f>
        <v>0</v>
      </c>
      <c r="AW20" s="771"/>
      <c r="AX20" s="31" t="n">
        <v>0</v>
      </c>
      <c r="AY20" s="761" t="n">
        <v>619</v>
      </c>
    </row>
    <row r="21" customFormat="false" ht="12.9" hidden="false" customHeight="false" outlineLevel="0" collapsed="false">
      <c r="B21" s="779" t="s">
        <v>300</v>
      </c>
      <c r="C21" s="772" t="n">
        <v>7</v>
      </c>
      <c r="D21" s="763" t="n">
        <v>0.00417412045319022</v>
      </c>
      <c r="E21" s="762" t="n">
        <v>68</v>
      </c>
      <c r="F21" s="763" t="n">
        <v>0.0405485986881336</v>
      </c>
      <c r="G21" s="762" t="n">
        <v>45</v>
      </c>
      <c r="H21" s="763" t="n">
        <v>0.0268336314847943</v>
      </c>
      <c r="I21" s="762" t="n">
        <v>12</v>
      </c>
      <c r="J21" s="763" t="n">
        <v>0.00715563506261181</v>
      </c>
      <c r="K21" s="780" t="n">
        <v>1</v>
      </c>
      <c r="L21" s="763" t="n">
        <v>0.000596302921884317</v>
      </c>
      <c r="M21" s="762" t="n">
        <v>18</v>
      </c>
      <c r="N21" s="763" t="n">
        <v>0.0107334525939177</v>
      </c>
      <c r="O21" s="762" t="n">
        <v>45</v>
      </c>
      <c r="P21" s="763" t="n">
        <v>0.0268336314847943</v>
      </c>
      <c r="Q21" s="762" t="n">
        <v>26</v>
      </c>
      <c r="R21" s="763" t="n">
        <v>0.0155038759689922</v>
      </c>
      <c r="S21" s="762" t="n">
        <v>3</v>
      </c>
      <c r="T21" s="763" t="n">
        <v>0.00178890876565295</v>
      </c>
      <c r="U21" s="762" t="n">
        <v>9</v>
      </c>
      <c r="V21" s="763" t="n">
        <v>0.00536672629695886</v>
      </c>
      <c r="W21" s="762" t="n">
        <v>3</v>
      </c>
      <c r="X21" s="763" t="n">
        <v>0.00178890876565295</v>
      </c>
      <c r="Y21" s="762" t="n">
        <v>3</v>
      </c>
      <c r="Z21" s="763" t="n">
        <v>0.00178890876565295</v>
      </c>
      <c r="AA21" s="762" t="n">
        <v>11</v>
      </c>
      <c r="AB21" s="763" t="n">
        <v>0.00655933214072749</v>
      </c>
      <c r="AC21" s="762" t="n">
        <v>16</v>
      </c>
      <c r="AD21" s="763" t="n">
        <v>0.00954084675014908</v>
      </c>
      <c r="AE21" s="762" t="n">
        <v>863</v>
      </c>
      <c r="AF21" s="763" t="n">
        <v>0.514609421586166</v>
      </c>
      <c r="AG21" s="762" t="n">
        <v>218</v>
      </c>
      <c r="AH21" s="763" t="n">
        <v>0.129994036970781</v>
      </c>
      <c r="AI21" s="762" t="n">
        <v>69</v>
      </c>
      <c r="AJ21" s="763" t="n">
        <v>0.0411449016100179</v>
      </c>
      <c r="AK21" s="762" t="n">
        <v>2</v>
      </c>
      <c r="AL21" s="763" t="n">
        <v>0.00119260584376863</v>
      </c>
      <c r="AM21" s="762" t="n">
        <v>17</v>
      </c>
      <c r="AN21" s="763" t="n">
        <v>0.0101371496720334</v>
      </c>
      <c r="AO21" s="762" t="n">
        <v>49</v>
      </c>
      <c r="AP21" s="763" t="n">
        <v>0.0292188431723315</v>
      </c>
      <c r="AQ21" s="762" t="n">
        <v>159</v>
      </c>
      <c r="AR21" s="763" t="n">
        <v>0.0948121645796064</v>
      </c>
      <c r="AS21" s="762" t="n">
        <v>27</v>
      </c>
      <c r="AT21" s="763" t="n">
        <v>0.0161001788908766</v>
      </c>
      <c r="AU21" s="762" t="n">
        <v>3</v>
      </c>
      <c r="AV21" s="763" t="n">
        <f aca="false">AU21/AY21</f>
        <v>0.00178890876565295</v>
      </c>
      <c r="AW21" s="762" t="n">
        <v>3</v>
      </c>
      <c r="AX21" s="763" t="n">
        <v>0.00178890876565295</v>
      </c>
      <c r="AY21" s="764" t="n">
        <v>1677</v>
      </c>
    </row>
    <row r="22" customFormat="false" ht="12.9" hidden="false" customHeight="false" outlineLevel="0" collapsed="false">
      <c r="B22" s="781" t="s">
        <v>69</v>
      </c>
      <c r="C22" s="768" t="n">
        <v>8</v>
      </c>
      <c r="D22" s="767" t="n">
        <v>0.00348432055749129</v>
      </c>
      <c r="E22" s="782" t="n">
        <v>86</v>
      </c>
      <c r="F22" s="767" t="n">
        <v>0.0374564459930314</v>
      </c>
      <c r="G22" s="768" t="n">
        <v>58</v>
      </c>
      <c r="H22" s="767" t="n">
        <v>0.0252613240418118</v>
      </c>
      <c r="I22" s="768" t="n">
        <v>15</v>
      </c>
      <c r="J22" s="767" t="n">
        <v>0.00653310104529617</v>
      </c>
      <c r="K22" s="783" t="n">
        <v>1</v>
      </c>
      <c r="L22" s="767" t="n">
        <v>0.000435540069686411</v>
      </c>
      <c r="M22" s="768" t="n">
        <v>28</v>
      </c>
      <c r="N22" s="767" t="n">
        <v>0.0121951219512195</v>
      </c>
      <c r="O22" s="768" t="n">
        <v>62</v>
      </c>
      <c r="P22" s="767" t="n">
        <v>0.0270034843205575</v>
      </c>
      <c r="Q22" s="768" t="n">
        <v>36</v>
      </c>
      <c r="R22" s="767" t="n">
        <v>0.0156794425087108</v>
      </c>
      <c r="S22" s="768" t="n">
        <v>5</v>
      </c>
      <c r="T22" s="767" t="n">
        <v>0.00217770034843206</v>
      </c>
      <c r="U22" s="768" t="n">
        <v>13</v>
      </c>
      <c r="V22" s="767" t="n">
        <v>0.00566202090592335</v>
      </c>
      <c r="W22" s="768" t="n">
        <v>4</v>
      </c>
      <c r="X22" s="767" t="n">
        <v>0.00174216027874564</v>
      </c>
      <c r="Y22" s="768" t="n">
        <v>5</v>
      </c>
      <c r="Z22" s="767" t="n">
        <v>0.00217770034843206</v>
      </c>
      <c r="AA22" s="768" t="n">
        <v>20</v>
      </c>
      <c r="AB22" s="767" t="n">
        <v>0.00871080139372822</v>
      </c>
      <c r="AC22" s="768" t="n">
        <v>28</v>
      </c>
      <c r="AD22" s="767" t="n">
        <v>0.0121951219512195</v>
      </c>
      <c r="AE22" s="768" t="n">
        <v>1185</v>
      </c>
      <c r="AF22" s="767" t="n">
        <v>0.516114982578397</v>
      </c>
      <c r="AG22" s="768" t="n">
        <v>283</v>
      </c>
      <c r="AH22" s="767" t="n">
        <v>0.123257839721254</v>
      </c>
      <c r="AI22" s="768" t="n">
        <v>90</v>
      </c>
      <c r="AJ22" s="767" t="n">
        <v>0.039198606271777</v>
      </c>
      <c r="AK22" s="768" t="n">
        <v>9</v>
      </c>
      <c r="AL22" s="767" t="n">
        <v>0.0039198606271777</v>
      </c>
      <c r="AM22" s="768" t="n">
        <v>21</v>
      </c>
      <c r="AN22" s="767" t="n">
        <v>0.00914634146341463</v>
      </c>
      <c r="AO22" s="768" t="n">
        <v>65</v>
      </c>
      <c r="AP22" s="767" t="n">
        <v>0.0283101045296167</v>
      </c>
      <c r="AQ22" s="768" t="n">
        <v>229</v>
      </c>
      <c r="AR22" s="767" t="n">
        <v>0.0997386759581882</v>
      </c>
      <c r="AS22" s="768" t="n">
        <v>39</v>
      </c>
      <c r="AT22" s="767" t="n">
        <v>0.01698606271777</v>
      </c>
      <c r="AU22" s="768" t="n">
        <v>3</v>
      </c>
      <c r="AV22" s="767" t="n">
        <f aca="false">AU22/AY22</f>
        <v>0.00130662020905923</v>
      </c>
      <c r="AW22" s="768" t="n">
        <v>3</v>
      </c>
      <c r="AX22" s="767" t="n">
        <v>0.00130662020905923</v>
      </c>
      <c r="AY22" s="769" t="n">
        <v>2296</v>
      </c>
    </row>
    <row r="23" customFormat="false" ht="12.45" hidden="false" customHeight="false" outlineLevel="0" collapsed="false">
      <c r="AH23" s="184"/>
    </row>
    <row r="24" customFormat="false" ht="12.45" hidden="false" customHeight="false" outlineLevel="0" collapsed="false">
      <c r="B24" s="34" t="s">
        <v>95</v>
      </c>
    </row>
    <row r="25" customFormat="false" ht="12.45" hidden="false" customHeight="false" outlineLevel="0" collapsed="false">
      <c r="B25" s="0" t="s">
        <v>96</v>
      </c>
    </row>
    <row r="26" customFormat="false" ht="12.45" hidden="false" customHeight="false" outlineLevel="0" collapsed="false">
      <c r="B26" s="0" t="s">
        <v>97</v>
      </c>
    </row>
    <row r="27" customFormat="false" ht="12.45" hidden="false" customHeight="false" outlineLevel="0" collapsed="false">
      <c r="B27" s="35" t="s">
        <v>106</v>
      </c>
    </row>
    <row r="28" customFormat="false" ht="12.45" hidden="false" customHeight="false" outlineLevel="0" collapsed="false">
      <c r="B28" s="0" t="s">
        <v>99</v>
      </c>
    </row>
    <row r="30" customFormat="false" ht="20.15" hidden="false" customHeight="false" outlineLevel="0" collapsed="false">
      <c r="B30" s="36" t="s">
        <v>2</v>
      </c>
    </row>
    <row r="33" s="60" customFormat="true" ht="12.45" hidden="false" customHeight="false" outlineLevel="0" collapsed="false"/>
    <row r="34" s="60" customFormat="true" ht="12.45" hidden="false" customHeight="false" outlineLevel="0" collapsed="false"/>
  </sheetData>
  <mergeCells count="33">
    <mergeCell ref="B2:I2"/>
    <mergeCell ref="B4:B5"/>
    <mergeCell ref="C4:D4"/>
    <mergeCell ref="E4:F4"/>
    <mergeCell ref="G4:H4"/>
    <mergeCell ref="I4:I5"/>
    <mergeCell ref="B16:AY16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Y19"/>
  </mergeCells>
  <hyperlinks>
    <hyperlink ref="B30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2.68"/>
    <col collapsed="false" customWidth="true" hidden="false" outlineLevel="0" max="11" min="3" style="0" width="17.3"/>
  </cols>
  <sheetData>
    <row r="2" customFormat="false" ht="17.6" hidden="false" customHeight="true" outlineLevel="0" collapsed="false">
      <c r="B2" s="21" t="s">
        <v>311</v>
      </c>
      <c r="C2" s="21"/>
      <c r="D2" s="21"/>
      <c r="E2" s="21"/>
      <c r="F2" s="21"/>
      <c r="G2" s="21"/>
      <c r="H2" s="21"/>
      <c r="I2" s="21"/>
      <c r="J2" s="21"/>
      <c r="K2" s="21"/>
    </row>
    <row r="4" customFormat="false" ht="14.15" hidden="false" customHeight="true" outlineLevel="0" collapsed="false">
      <c r="B4" s="758" t="s">
        <v>298</v>
      </c>
      <c r="C4" s="759" t="s">
        <v>134</v>
      </c>
      <c r="D4" s="759"/>
      <c r="E4" s="759" t="s">
        <v>135</v>
      </c>
      <c r="F4" s="759"/>
      <c r="G4" s="759" t="s">
        <v>137</v>
      </c>
      <c r="H4" s="759"/>
      <c r="I4" s="759" t="s">
        <v>125</v>
      </c>
      <c r="J4" s="759"/>
      <c r="K4" s="770" t="s">
        <v>69</v>
      </c>
    </row>
    <row r="5" customFormat="false" ht="14.15" hidden="false" customHeight="false" outlineLevel="0" collapsed="false">
      <c r="B5" s="758"/>
      <c r="C5" s="760" t="s">
        <v>70</v>
      </c>
      <c r="D5" s="760" t="s">
        <v>71</v>
      </c>
      <c r="E5" s="760" t="s">
        <v>70</v>
      </c>
      <c r="F5" s="760" t="s">
        <v>71</v>
      </c>
      <c r="G5" s="760" t="s">
        <v>70</v>
      </c>
      <c r="H5" s="760" t="s">
        <v>71</v>
      </c>
      <c r="I5" s="760" t="s">
        <v>70</v>
      </c>
      <c r="J5" s="760" t="s">
        <v>71</v>
      </c>
      <c r="K5" s="770"/>
    </row>
    <row r="6" customFormat="false" ht="12.45" hidden="false" customHeight="false" outlineLevel="0" collapsed="false">
      <c r="B6" s="142" t="s">
        <v>312</v>
      </c>
      <c r="C6" s="771" t="n">
        <v>71</v>
      </c>
      <c r="D6" s="31" t="n">
        <v>0.11470113085622</v>
      </c>
      <c r="E6" s="771" t="n">
        <v>464</v>
      </c>
      <c r="F6" s="31" t="n">
        <v>0.749596122778675</v>
      </c>
      <c r="G6" s="771" t="n">
        <v>84</v>
      </c>
      <c r="H6" s="31" t="n">
        <v>0.135702746365105</v>
      </c>
      <c r="I6" s="771"/>
      <c r="J6" s="31" t="n">
        <v>0</v>
      </c>
      <c r="K6" s="771" t="n">
        <v>619</v>
      </c>
    </row>
    <row r="7" customFormat="false" ht="12.9" hidden="false" customHeight="false" outlineLevel="0" collapsed="false">
      <c r="B7" s="146" t="s">
        <v>300</v>
      </c>
      <c r="C7" s="762" t="n">
        <v>154</v>
      </c>
      <c r="D7" s="763" t="n">
        <v>0.0918306499701849</v>
      </c>
      <c r="E7" s="762" t="n">
        <v>1297</v>
      </c>
      <c r="F7" s="763" t="n">
        <v>0.77340488968396</v>
      </c>
      <c r="G7" s="762" t="n">
        <v>224</v>
      </c>
      <c r="H7" s="763" t="n">
        <v>0.133571854502087</v>
      </c>
      <c r="I7" s="762" t="n">
        <v>2</v>
      </c>
      <c r="J7" s="763" t="n">
        <v>0.00119260584376863</v>
      </c>
      <c r="K7" s="762" t="n">
        <v>1677</v>
      </c>
    </row>
    <row r="8" customFormat="false" ht="12.9" hidden="false" customHeight="false" outlineLevel="0" collapsed="false">
      <c r="B8" s="781" t="s">
        <v>69</v>
      </c>
      <c r="C8" s="776" t="n">
        <v>225</v>
      </c>
      <c r="D8" s="767" t="n">
        <v>0.0979965156794425</v>
      </c>
      <c r="E8" s="776" t="n">
        <v>1761</v>
      </c>
      <c r="F8" s="767" t="n">
        <v>0.76698606271777</v>
      </c>
      <c r="G8" s="776" t="n">
        <v>308</v>
      </c>
      <c r="H8" s="767" t="n">
        <v>0.134146341463415</v>
      </c>
      <c r="I8" s="776" t="n">
        <v>2</v>
      </c>
      <c r="J8" s="767" t="n">
        <v>0.000871080139372822</v>
      </c>
      <c r="K8" s="769" t="n">
        <v>2296</v>
      </c>
    </row>
    <row r="10" customFormat="false" ht="12.45" hidden="false" customHeight="false" outlineLevel="0" collapsed="false">
      <c r="B10" s="34" t="s">
        <v>95</v>
      </c>
    </row>
    <row r="11" customFormat="false" ht="12.45" hidden="false" customHeight="false" outlineLevel="0" collapsed="false">
      <c r="B11" s="35" t="s">
        <v>96</v>
      </c>
    </row>
    <row r="12" customFormat="false" ht="12.45" hidden="false" customHeight="false" outlineLevel="0" collapsed="false">
      <c r="B12" s="0" t="s">
        <v>97</v>
      </c>
    </row>
    <row r="13" customFormat="false" ht="12.45" hidden="false" customHeight="false" outlineLevel="0" collapsed="false">
      <c r="B13" s="35" t="s">
        <v>106</v>
      </c>
    </row>
    <row r="14" customFormat="false" ht="12.45" hidden="false" customHeight="false" outlineLevel="0" collapsed="false">
      <c r="B14" s="0" t="s">
        <v>99</v>
      </c>
    </row>
    <row r="16" customFormat="false" ht="20.15" hidden="false" customHeight="false" outlineLevel="0" collapsed="false">
      <c r="B16" s="36" t="s">
        <v>2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22.68"/>
    <col collapsed="false" customWidth="true" hidden="false" outlineLevel="0" max="17" min="3" style="0" width="17.3"/>
  </cols>
  <sheetData>
    <row r="2" customFormat="false" ht="17.6" hidden="false" customHeight="true" outlineLevel="0" collapsed="false">
      <c r="B2" s="21" t="s">
        <v>31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9" hidden="false" customHeight="false" outlineLevel="0" collapsed="false"/>
    <row r="4" customFormat="false" ht="15" hidden="false" customHeight="true" outlineLevel="0" collapsed="false">
      <c r="B4" s="784" t="s">
        <v>298</v>
      </c>
      <c r="C4" s="785" t="s">
        <v>139</v>
      </c>
      <c r="D4" s="785"/>
      <c r="E4" s="785" t="s">
        <v>140</v>
      </c>
      <c r="F4" s="785"/>
      <c r="G4" s="785" t="s">
        <v>141</v>
      </c>
      <c r="H4" s="785"/>
      <c r="I4" s="785" t="s">
        <v>142</v>
      </c>
      <c r="J4" s="785"/>
      <c r="K4" s="785" t="s">
        <v>102</v>
      </c>
      <c r="L4" s="785"/>
      <c r="M4" s="785" t="s">
        <v>143</v>
      </c>
      <c r="N4" s="785"/>
      <c r="O4" s="785" t="s">
        <v>125</v>
      </c>
      <c r="P4" s="785"/>
      <c r="Q4" s="786" t="s">
        <v>69</v>
      </c>
    </row>
    <row r="5" customFormat="false" ht="14.15" hidden="false" customHeight="false" outlineLevel="0" collapsed="false">
      <c r="B5" s="784"/>
      <c r="C5" s="760" t="s">
        <v>70</v>
      </c>
      <c r="D5" s="760" t="s">
        <v>71</v>
      </c>
      <c r="E5" s="760" t="s">
        <v>70</v>
      </c>
      <c r="F5" s="760" t="s">
        <v>71</v>
      </c>
      <c r="G5" s="760" t="s">
        <v>70</v>
      </c>
      <c r="H5" s="760" t="s">
        <v>71</v>
      </c>
      <c r="I5" s="760" t="s">
        <v>70</v>
      </c>
      <c r="J5" s="760" t="s">
        <v>71</v>
      </c>
      <c r="K5" s="760" t="s">
        <v>70</v>
      </c>
      <c r="L5" s="760" t="s">
        <v>71</v>
      </c>
      <c r="M5" s="760" t="s">
        <v>70</v>
      </c>
      <c r="N5" s="760" t="s">
        <v>71</v>
      </c>
      <c r="O5" s="760" t="s">
        <v>70</v>
      </c>
      <c r="P5" s="760" t="s">
        <v>71</v>
      </c>
      <c r="Q5" s="786"/>
    </row>
    <row r="6" customFormat="false" ht="12.45" hidden="false" customHeight="false" outlineLevel="0" collapsed="false">
      <c r="B6" s="787" t="s">
        <v>299</v>
      </c>
      <c r="C6" s="771" t="n">
        <v>5</v>
      </c>
      <c r="D6" s="31" t="n">
        <v>0.00807754442649435</v>
      </c>
      <c r="E6" s="771" t="n">
        <v>10</v>
      </c>
      <c r="F6" s="31" t="n">
        <v>0.0161550888529887</v>
      </c>
      <c r="G6" s="771" t="n">
        <v>5</v>
      </c>
      <c r="H6" s="31" t="n">
        <v>0.00807754442649435</v>
      </c>
      <c r="I6" s="771" t="n">
        <v>387</v>
      </c>
      <c r="J6" s="31" t="n">
        <v>0.625201938610662</v>
      </c>
      <c r="K6" s="771" t="n">
        <v>183</v>
      </c>
      <c r="L6" s="31" t="n">
        <v>0.295638126009693</v>
      </c>
      <c r="M6" s="771" t="n">
        <v>10</v>
      </c>
      <c r="N6" s="31" t="n">
        <v>0.0161550888529887</v>
      </c>
      <c r="O6" s="771" t="n">
        <v>19</v>
      </c>
      <c r="P6" s="31" t="n">
        <v>0.0306946688206785</v>
      </c>
      <c r="Q6" s="788" t="n">
        <v>619</v>
      </c>
    </row>
    <row r="7" customFormat="false" ht="12.9" hidden="false" customHeight="false" outlineLevel="0" collapsed="false">
      <c r="B7" s="789" t="s">
        <v>300</v>
      </c>
      <c r="C7" s="762" t="n">
        <v>6</v>
      </c>
      <c r="D7" s="763" t="n">
        <v>0.0035778175313059</v>
      </c>
      <c r="E7" s="762" t="n">
        <v>21</v>
      </c>
      <c r="F7" s="763" t="n">
        <v>0.0125223613595707</v>
      </c>
      <c r="G7" s="762" t="n">
        <v>7</v>
      </c>
      <c r="H7" s="763" t="n">
        <v>0.00417412045319022</v>
      </c>
      <c r="I7" s="762" t="n">
        <v>1110</v>
      </c>
      <c r="J7" s="763" t="n">
        <v>0.661896243291592</v>
      </c>
      <c r="K7" s="762" t="n">
        <v>472</v>
      </c>
      <c r="L7" s="763" t="n">
        <v>0.281454979129398</v>
      </c>
      <c r="M7" s="762" t="n">
        <v>16</v>
      </c>
      <c r="N7" s="763" t="n">
        <v>0.00954084675014908</v>
      </c>
      <c r="O7" s="762" t="n">
        <v>45</v>
      </c>
      <c r="P7" s="763" t="n">
        <v>0.0268336314847943</v>
      </c>
      <c r="Q7" s="790" t="n">
        <v>1677</v>
      </c>
    </row>
    <row r="8" customFormat="false" ht="12.9" hidden="false" customHeight="false" outlineLevel="0" collapsed="false">
      <c r="B8" s="781" t="s">
        <v>69</v>
      </c>
      <c r="C8" s="768" t="n">
        <v>11</v>
      </c>
      <c r="D8" s="767" t="n">
        <v>0.00479094076655052</v>
      </c>
      <c r="E8" s="768" t="n">
        <v>31</v>
      </c>
      <c r="F8" s="767" t="n">
        <v>0.0135017421602787</v>
      </c>
      <c r="G8" s="768" t="n">
        <v>12</v>
      </c>
      <c r="H8" s="767" t="n">
        <v>0.00522648083623693</v>
      </c>
      <c r="I8" s="768" t="n">
        <v>1497</v>
      </c>
      <c r="J8" s="767" t="n">
        <v>0.652003484320557</v>
      </c>
      <c r="K8" s="768" t="n">
        <v>655</v>
      </c>
      <c r="L8" s="767" t="n">
        <v>0.285278745644599</v>
      </c>
      <c r="M8" s="768" t="n">
        <v>26</v>
      </c>
      <c r="N8" s="767" t="n">
        <v>0.0113240418118467</v>
      </c>
      <c r="O8" s="768" t="n">
        <v>64</v>
      </c>
      <c r="P8" s="767" t="n">
        <v>0.0278745644599303</v>
      </c>
      <c r="Q8" s="769" t="n">
        <v>2296</v>
      </c>
    </row>
    <row r="10" customFormat="false" ht="12.45" hidden="false" customHeight="false" outlineLevel="0" collapsed="false">
      <c r="B10" s="34" t="s">
        <v>95</v>
      </c>
    </row>
    <row r="11" customFormat="false" ht="12.45" hidden="false" customHeight="false" outlineLevel="0" collapsed="false">
      <c r="B11" s="35" t="s">
        <v>96</v>
      </c>
    </row>
    <row r="12" customFormat="false" ht="12.45" hidden="false" customHeight="false" outlineLevel="0" collapsed="false">
      <c r="B12" s="0" t="s">
        <v>97</v>
      </c>
    </row>
    <row r="13" customFormat="false" ht="12.45" hidden="false" customHeight="false" outlineLevel="0" collapsed="false">
      <c r="B13" s="35" t="s">
        <v>106</v>
      </c>
    </row>
    <row r="14" customFormat="false" ht="12.45" hidden="false" customHeight="false" outlineLevel="0" collapsed="false">
      <c r="B14" s="0" t="s">
        <v>99</v>
      </c>
    </row>
    <row r="16" customFormat="false" ht="20.15" hidden="false" customHeight="false" outlineLevel="0" collapsed="false">
      <c r="B16" s="36" t="s">
        <v>2</v>
      </c>
    </row>
  </sheetData>
  <mergeCells count="10">
    <mergeCell ref="B2:Q2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45" zeroHeight="false" outlineLevelRow="0" outlineLevelCol="0"/>
  <cols>
    <col collapsed="false" customWidth="true" hidden="false" outlineLevel="0" max="30" min="1" style="0" width="17.3"/>
    <col collapsed="false" customWidth="true" hidden="false" outlineLevel="0" max="34" min="31" style="37" width="17.3"/>
    <col collapsed="false" customWidth="true" hidden="false" outlineLevel="0" max="43" min="35" style="0" width="17.3"/>
    <col collapsed="false" customWidth="true" hidden="false" outlineLevel="0" max="44" min="44" style="37" width="17.3"/>
    <col collapsed="false" customWidth="true" hidden="false" outlineLevel="0" max="53" min="45" style="0" width="17.3"/>
    <col collapsed="false" customWidth="true" hidden="false" outlineLevel="0" max="54" min="54" style="0" width="10.68"/>
    <col collapsed="false" customWidth="true" hidden="false" outlineLevel="0" max="55" min="55" style="0" width="10.14"/>
    <col collapsed="false" customWidth="true" hidden="false" outlineLevel="0" max="56" min="56" style="0" width="14.37"/>
  </cols>
  <sheetData>
    <row r="2" customFormat="false" ht="17.6" hidden="false" customHeight="false" outlineLevel="0" collapsed="false">
      <c r="B2" s="38" t="s">
        <v>145</v>
      </c>
      <c r="C2" s="38"/>
      <c r="D2" s="38"/>
      <c r="E2" s="38"/>
      <c r="F2" s="38"/>
      <c r="G2" s="38"/>
      <c r="H2" s="38"/>
      <c r="I2" s="38"/>
      <c r="J2" s="38"/>
      <c r="K2" s="38"/>
      <c r="L2" s="63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64"/>
      <c r="AF2" s="64"/>
      <c r="AG2" s="64"/>
      <c r="AH2" s="64"/>
      <c r="AI2" s="56"/>
      <c r="AJ2" s="56"/>
      <c r="AK2" s="56"/>
      <c r="AL2" s="56"/>
      <c r="AM2" s="56"/>
      <c r="AN2" s="56"/>
      <c r="AO2" s="56"/>
      <c r="AP2" s="56"/>
      <c r="AQ2" s="56"/>
      <c r="AR2" s="64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</row>
    <row r="4" customFormat="false" ht="14.15" hidden="false" customHeight="true" outlineLevel="0" collapsed="false">
      <c r="B4" s="65" t="s">
        <v>66</v>
      </c>
      <c r="C4" s="57" t="s">
        <v>146</v>
      </c>
      <c r="D4" s="57"/>
      <c r="E4" s="66" t="s">
        <v>147</v>
      </c>
      <c r="F4" s="66"/>
      <c r="G4" s="57" t="s">
        <v>148</v>
      </c>
      <c r="H4" s="57"/>
      <c r="I4" s="57" t="s">
        <v>149</v>
      </c>
      <c r="J4" s="57"/>
      <c r="K4" s="57" t="s">
        <v>150</v>
      </c>
      <c r="L4" s="57"/>
      <c r="M4" s="66" t="s">
        <v>151</v>
      </c>
      <c r="N4" s="66"/>
      <c r="O4" s="67" t="s">
        <v>152</v>
      </c>
      <c r="P4" s="67"/>
      <c r="Q4" s="57" t="s">
        <v>153</v>
      </c>
      <c r="R4" s="57"/>
      <c r="S4" s="66" t="s">
        <v>154</v>
      </c>
      <c r="T4" s="66"/>
      <c r="U4" s="57" t="s">
        <v>155</v>
      </c>
      <c r="V4" s="57"/>
      <c r="W4" s="66" t="s">
        <v>102</v>
      </c>
      <c r="X4" s="66"/>
      <c r="Y4" s="57" t="s">
        <v>143</v>
      </c>
      <c r="Z4" s="57"/>
      <c r="AA4" s="57" t="s">
        <v>156</v>
      </c>
      <c r="AB4" s="57"/>
      <c r="AC4" s="57" t="s">
        <v>157</v>
      </c>
      <c r="AD4" s="57"/>
      <c r="AE4" s="68" t="s">
        <v>158</v>
      </c>
      <c r="AF4" s="68"/>
      <c r="AG4" s="57" t="s">
        <v>159</v>
      </c>
      <c r="AH4" s="57"/>
      <c r="AI4" s="57" t="s">
        <v>160</v>
      </c>
      <c r="AJ4" s="57"/>
      <c r="AK4" s="57" t="s">
        <v>161</v>
      </c>
      <c r="AL4" s="57"/>
      <c r="AM4" s="69" t="s">
        <v>69</v>
      </c>
      <c r="AR4" s="0"/>
      <c r="AT4" s="37"/>
    </row>
    <row r="5" customFormat="false" ht="14.15" hidden="false" customHeight="false" outlineLevel="0" collapsed="false">
      <c r="B5" s="65"/>
      <c r="C5" s="26" t="s">
        <v>70</v>
      </c>
      <c r="D5" s="26" t="s">
        <v>71</v>
      </c>
      <c r="E5" s="26" t="s">
        <v>70</v>
      </c>
      <c r="F5" s="26" t="s">
        <v>71</v>
      </c>
      <c r="G5" s="26" t="s">
        <v>70</v>
      </c>
      <c r="H5" s="26" t="s">
        <v>71</v>
      </c>
      <c r="I5" s="26" t="s">
        <v>70</v>
      </c>
      <c r="J5" s="26" t="s">
        <v>71</v>
      </c>
      <c r="K5" s="26" t="s">
        <v>70</v>
      </c>
      <c r="L5" s="26" t="s">
        <v>71</v>
      </c>
      <c r="M5" s="26" t="s">
        <v>70</v>
      </c>
      <c r="N5" s="26" t="s">
        <v>71</v>
      </c>
      <c r="O5" s="26" t="s">
        <v>70</v>
      </c>
      <c r="P5" s="26" t="s">
        <v>71</v>
      </c>
      <c r="Q5" s="26" t="s">
        <v>70</v>
      </c>
      <c r="R5" s="26" t="s">
        <v>71</v>
      </c>
      <c r="S5" s="26" t="s">
        <v>70</v>
      </c>
      <c r="T5" s="26" t="s">
        <v>71</v>
      </c>
      <c r="U5" s="26" t="s">
        <v>70</v>
      </c>
      <c r="V5" s="26" t="s">
        <v>71</v>
      </c>
      <c r="W5" s="26" t="s">
        <v>70</v>
      </c>
      <c r="X5" s="26" t="s">
        <v>71</v>
      </c>
      <c r="Y5" s="26" t="s">
        <v>70</v>
      </c>
      <c r="Z5" s="26" t="s">
        <v>71</v>
      </c>
      <c r="AA5" s="26" t="s">
        <v>70</v>
      </c>
      <c r="AB5" s="26" t="s">
        <v>71</v>
      </c>
      <c r="AC5" s="26" t="s">
        <v>70</v>
      </c>
      <c r="AD5" s="26" t="s">
        <v>71</v>
      </c>
      <c r="AE5" s="26" t="s">
        <v>70</v>
      </c>
      <c r="AF5" s="26" t="s">
        <v>71</v>
      </c>
      <c r="AG5" s="26" t="s">
        <v>70</v>
      </c>
      <c r="AH5" s="26" t="s">
        <v>71</v>
      </c>
      <c r="AI5" s="26" t="s">
        <v>70</v>
      </c>
      <c r="AJ5" s="26" t="s">
        <v>71</v>
      </c>
      <c r="AK5" s="26" t="s">
        <v>70</v>
      </c>
      <c r="AL5" s="26" t="s">
        <v>71</v>
      </c>
      <c r="AM5" s="69"/>
      <c r="AR5" s="0"/>
      <c r="AT5" s="37"/>
    </row>
    <row r="6" customFormat="false" ht="12.45" hidden="false" customHeight="false" outlineLevel="0" collapsed="false">
      <c r="B6" s="28" t="s">
        <v>72</v>
      </c>
      <c r="C6" s="70"/>
      <c r="D6" s="71" t="n">
        <f aca="false">C6/AM6</f>
        <v>0</v>
      </c>
      <c r="E6" s="70"/>
      <c r="F6" s="71" t="n">
        <f aca="false">E6/AM6</f>
        <v>0</v>
      </c>
      <c r="G6" s="70"/>
      <c r="H6" s="71" t="n">
        <f aca="false">G6/AM6</f>
        <v>0</v>
      </c>
      <c r="I6" s="70" t="n">
        <v>5</v>
      </c>
      <c r="J6" s="71" t="n">
        <f aca="false">I6/AM6</f>
        <v>0.384615384615385</v>
      </c>
      <c r="K6" s="70"/>
      <c r="L6" s="71" t="n">
        <f aca="false">K6/AM6</f>
        <v>0</v>
      </c>
      <c r="M6" s="70"/>
      <c r="N6" s="71" t="n">
        <f aca="false">M6/AM6</f>
        <v>0</v>
      </c>
      <c r="O6" s="70"/>
      <c r="P6" s="71" t="n">
        <f aca="false">O6/AM6</f>
        <v>0</v>
      </c>
      <c r="Q6" s="72"/>
      <c r="R6" s="71" t="n">
        <f aca="false">Q6/AM6</f>
        <v>0</v>
      </c>
      <c r="S6" s="70" t="n">
        <v>2</v>
      </c>
      <c r="T6" s="71" t="n">
        <f aca="false">S6/AM6</f>
        <v>0.153846153846154</v>
      </c>
      <c r="U6" s="70"/>
      <c r="V6" s="71" t="n">
        <f aca="false">U6/AM6</f>
        <v>0</v>
      </c>
      <c r="W6" s="70" t="n">
        <v>5</v>
      </c>
      <c r="X6" s="71" t="n">
        <f aca="false">W6/AM6</f>
        <v>0.384615384615385</v>
      </c>
      <c r="Y6" s="70" t="n">
        <v>1</v>
      </c>
      <c r="Z6" s="71" t="n">
        <f aca="false">Y6/AM6</f>
        <v>0.0769230769230769</v>
      </c>
      <c r="AA6" s="70"/>
      <c r="AB6" s="71" t="n">
        <f aca="false">AA6/AM6</f>
        <v>0</v>
      </c>
      <c r="AC6" s="70"/>
      <c r="AD6" s="71" t="n">
        <f aca="false">AC6/AM6</f>
        <v>0</v>
      </c>
      <c r="AE6" s="70"/>
      <c r="AF6" s="71" t="n">
        <f aca="false">AE6/AM6</f>
        <v>0</v>
      </c>
      <c r="AG6" s="70"/>
      <c r="AH6" s="71" t="n">
        <v>0</v>
      </c>
      <c r="AI6" s="70"/>
      <c r="AJ6" s="71" t="n">
        <f aca="false">AI6/AM6</f>
        <v>0</v>
      </c>
      <c r="AK6" s="70"/>
      <c r="AL6" s="71" t="n">
        <v>0</v>
      </c>
      <c r="AM6" s="73" t="n">
        <v>13</v>
      </c>
      <c r="AR6" s="0"/>
      <c r="AT6" s="37"/>
    </row>
    <row r="7" customFormat="false" ht="12.45" hidden="false" customHeight="false" outlineLevel="0" collapsed="false">
      <c r="B7" s="28" t="s">
        <v>73</v>
      </c>
      <c r="C7" s="70" t="n">
        <v>41</v>
      </c>
      <c r="D7" s="71" t="n">
        <f aca="false">C7/AM7</f>
        <v>0.0376838235294118</v>
      </c>
      <c r="E7" s="70" t="n">
        <v>57</v>
      </c>
      <c r="F7" s="71" t="n">
        <f aca="false">E7/AM7</f>
        <v>0.0523897058823529</v>
      </c>
      <c r="G7" s="70" t="n">
        <v>2</v>
      </c>
      <c r="H7" s="71" t="n">
        <f aca="false">G7/AM7</f>
        <v>0.00183823529411765</v>
      </c>
      <c r="I7" s="70" t="n">
        <v>408</v>
      </c>
      <c r="J7" s="71" t="n">
        <f aca="false">I7/AM7</f>
        <v>0.375</v>
      </c>
      <c r="K7" s="70" t="n">
        <v>25</v>
      </c>
      <c r="L7" s="71" t="n">
        <f aca="false">K7/AM7</f>
        <v>0.0229779411764706</v>
      </c>
      <c r="M7" s="70" t="n">
        <v>4</v>
      </c>
      <c r="N7" s="71" t="n">
        <f aca="false">M7/AM7</f>
        <v>0.00367647058823529</v>
      </c>
      <c r="O7" s="70"/>
      <c r="P7" s="71" t="n">
        <f aca="false">O7/AM7</f>
        <v>0</v>
      </c>
      <c r="Q7" s="72" t="n">
        <v>2</v>
      </c>
      <c r="R7" s="71" t="n">
        <f aca="false">Q7/AM7</f>
        <v>0.00183823529411765</v>
      </c>
      <c r="S7" s="70" t="n">
        <v>52</v>
      </c>
      <c r="T7" s="71" t="n">
        <f aca="false">S7/AM7</f>
        <v>0.0477941176470588</v>
      </c>
      <c r="U7" s="70" t="n">
        <v>210</v>
      </c>
      <c r="V7" s="71" t="n">
        <f aca="false">U7/AM7</f>
        <v>0.193014705882353</v>
      </c>
      <c r="W7" s="70" t="n">
        <v>225</v>
      </c>
      <c r="X7" s="71" t="n">
        <f aca="false">W7/AM7</f>
        <v>0.206801470588235</v>
      </c>
      <c r="Y7" s="70" t="n">
        <v>20</v>
      </c>
      <c r="Z7" s="71" t="n">
        <f aca="false">Y7/AM7</f>
        <v>0.0183823529411765</v>
      </c>
      <c r="AA7" s="70" t="n">
        <v>6</v>
      </c>
      <c r="AB7" s="71" t="n">
        <f aca="false">AA7/AM7</f>
        <v>0.00551470588235294</v>
      </c>
      <c r="AC7" s="70" t="n">
        <v>21</v>
      </c>
      <c r="AD7" s="71" t="n">
        <f aca="false">AC7/AM7</f>
        <v>0.0193014705882353</v>
      </c>
      <c r="AE7" s="70"/>
      <c r="AF7" s="71" t="n">
        <f aca="false">AE7/AM7</f>
        <v>0</v>
      </c>
      <c r="AG7" s="70"/>
      <c r="AH7" s="71" t="n">
        <v>0</v>
      </c>
      <c r="AI7" s="70" t="n">
        <v>15</v>
      </c>
      <c r="AJ7" s="71" t="n">
        <f aca="false">AI7/AM7</f>
        <v>0.0137867647058824</v>
      </c>
      <c r="AK7" s="70"/>
      <c r="AL7" s="71" t="n">
        <v>0</v>
      </c>
      <c r="AM7" s="73" t="n">
        <v>1088</v>
      </c>
      <c r="AR7" s="0"/>
      <c r="AT7" s="37"/>
    </row>
    <row r="8" customFormat="false" ht="12.45" hidden="false" customHeight="false" outlineLevel="0" collapsed="false">
      <c r="B8" s="28" t="s">
        <v>74</v>
      </c>
      <c r="C8" s="70" t="n">
        <v>5</v>
      </c>
      <c r="D8" s="71" t="n">
        <f aca="false">C8/AM8</f>
        <v>0.0306748466257669</v>
      </c>
      <c r="E8" s="70" t="n">
        <v>5</v>
      </c>
      <c r="F8" s="71" t="n">
        <f aca="false">E8/AM8</f>
        <v>0.0306748466257669</v>
      </c>
      <c r="G8" s="70" t="n">
        <v>1</v>
      </c>
      <c r="H8" s="71" t="n">
        <f aca="false">G8/AM8</f>
        <v>0.00613496932515337</v>
      </c>
      <c r="I8" s="70" t="n">
        <v>61</v>
      </c>
      <c r="J8" s="71" t="n">
        <f aca="false">I8/AM8</f>
        <v>0.374233128834356</v>
      </c>
      <c r="K8" s="70" t="n">
        <v>1</v>
      </c>
      <c r="L8" s="71" t="n">
        <f aca="false">K8/AM8</f>
        <v>0.00613496932515337</v>
      </c>
      <c r="M8" s="70"/>
      <c r="N8" s="71" t="n">
        <f aca="false">M8/AM8</f>
        <v>0</v>
      </c>
      <c r="O8" s="70"/>
      <c r="P8" s="71" t="n">
        <f aca="false">O8/AM8</f>
        <v>0</v>
      </c>
      <c r="Q8" s="72" t="n">
        <v>3</v>
      </c>
      <c r="R8" s="71" t="n">
        <f aca="false">Q8/AM8</f>
        <v>0.0184049079754601</v>
      </c>
      <c r="S8" s="70" t="n">
        <v>5</v>
      </c>
      <c r="T8" s="71" t="n">
        <f aca="false">S8/AM8</f>
        <v>0.0306748466257669</v>
      </c>
      <c r="U8" s="70" t="n">
        <v>16</v>
      </c>
      <c r="V8" s="71" t="n">
        <f aca="false">U8/AM8</f>
        <v>0.098159509202454</v>
      </c>
      <c r="W8" s="70" t="n">
        <v>59</v>
      </c>
      <c r="X8" s="71" t="n">
        <f aca="false">W8/AM8</f>
        <v>0.361963190184049</v>
      </c>
      <c r="Y8" s="70" t="n">
        <v>1</v>
      </c>
      <c r="Z8" s="71" t="n">
        <f aca="false">Y8/AM8</f>
        <v>0.00613496932515337</v>
      </c>
      <c r="AA8" s="70"/>
      <c r="AB8" s="71" t="n">
        <f aca="false">AA8/AM8</f>
        <v>0</v>
      </c>
      <c r="AC8" s="70" t="n">
        <v>1</v>
      </c>
      <c r="AD8" s="71" t="n">
        <f aca="false">AC8/AM8</f>
        <v>0.00613496932515337</v>
      </c>
      <c r="AE8" s="70"/>
      <c r="AF8" s="71" t="n">
        <f aca="false">AE8/AM8</f>
        <v>0</v>
      </c>
      <c r="AG8" s="70"/>
      <c r="AH8" s="71" t="n">
        <v>0</v>
      </c>
      <c r="AI8" s="70" t="n">
        <v>5</v>
      </c>
      <c r="AJ8" s="71" t="n">
        <f aca="false">AI8/AM8</f>
        <v>0.0306748466257669</v>
      </c>
      <c r="AK8" s="70"/>
      <c r="AL8" s="71" t="n">
        <v>0</v>
      </c>
      <c r="AM8" s="73" t="n">
        <v>163</v>
      </c>
      <c r="AR8" s="0"/>
      <c r="AT8" s="37"/>
    </row>
    <row r="9" customFormat="false" ht="12.45" hidden="false" customHeight="false" outlineLevel="0" collapsed="false">
      <c r="B9" s="28" t="s">
        <v>75</v>
      </c>
      <c r="C9" s="70" t="n">
        <v>19</v>
      </c>
      <c r="D9" s="71" t="n">
        <f aca="false">C9/AM9</f>
        <v>0.0317725752508361</v>
      </c>
      <c r="E9" s="70" t="n">
        <v>46</v>
      </c>
      <c r="F9" s="71" t="n">
        <f aca="false">E9/AM9</f>
        <v>0.0769230769230769</v>
      </c>
      <c r="G9" s="70" t="n">
        <v>1</v>
      </c>
      <c r="H9" s="71" t="n">
        <f aca="false">G9/AM9</f>
        <v>0.00167224080267559</v>
      </c>
      <c r="I9" s="70" t="n">
        <v>249</v>
      </c>
      <c r="J9" s="71" t="n">
        <f aca="false">I9/AM9</f>
        <v>0.416387959866221</v>
      </c>
      <c r="K9" s="70" t="n">
        <v>15</v>
      </c>
      <c r="L9" s="71" t="n">
        <f aca="false">K9/AM9</f>
        <v>0.0250836120401338</v>
      </c>
      <c r="M9" s="70"/>
      <c r="N9" s="71" t="n">
        <f aca="false">M9/AM9</f>
        <v>0</v>
      </c>
      <c r="O9" s="70" t="n">
        <v>1</v>
      </c>
      <c r="P9" s="71" t="n">
        <f aca="false">O9/AM9</f>
        <v>0.00167224080267559</v>
      </c>
      <c r="Q9" s="72" t="n">
        <v>1</v>
      </c>
      <c r="R9" s="71" t="n">
        <f aca="false">Q9/AM9</f>
        <v>0.00167224080267559</v>
      </c>
      <c r="S9" s="70" t="n">
        <v>27</v>
      </c>
      <c r="T9" s="71" t="n">
        <f aca="false">S9/AM9</f>
        <v>0.0451505016722408</v>
      </c>
      <c r="U9" s="70" t="n">
        <v>97</v>
      </c>
      <c r="V9" s="71" t="n">
        <f aca="false">U9/AM9</f>
        <v>0.162207357859532</v>
      </c>
      <c r="W9" s="70" t="n">
        <v>102</v>
      </c>
      <c r="X9" s="71" t="n">
        <f aca="false">W9/AM9</f>
        <v>0.17056856187291</v>
      </c>
      <c r="Y9" s="70" t="n">
        <v>11</v>
      </c>
      <c r="Z9" s="71" t="n">
        <f aca="false">Y9/AM9</f>
        <v>0.0183946488294314</v>
      </c>
      <c r="AA9" s="70" t="n">
        <v>4</v>
      </c>
      <c r="AB9" s="71" t="n">
        <f aca="false">AA9/AM9</f>
        <v>0.00668896321070234</v>
      </c>
      <c r="AC9" s="70" t="n">
        <v>17</v>
      </c>
      <c r="AD9" s="71" t="n">
        <f aca="false">AC9/AM9</f>
        <v>0.0284280936454849</v>
      </c>
      <c r="AE9" s="70"/>
      <c r="AF9" s="71" t="n">
        <f aca="false">AE9/AM9</f>
        <v>0</v>
      </c>
      <c r="AG9" s="70"/>
      <c r="AH9" s="71" t="n">
        <v>0</v>
      </c>
      <c r="AI9" s="70" t="n">
        <v>8</v>
      </c>
      <c r="AJ9" s="71" t="n">
        <f aca="false">AI9/AM9</f>
        <v>0.0133779264214047</v>
      </c>
      <c r="AK9" s="70"/>
      <c r="AL9" s="71" t="n">
        <v>0</v>
      </c>
      <c r="AM9" s="73" t="n">
        <v>598</v>
      </c>
      <c r="AR9" s="0"/>
      <c r="AT9" s="37"/>
    </row>
    <row r="10" customFormat="false" ht="12.45" hidden="false" customHeight="false" outlineLevel="0" collapsed="false">
      <c r="B10" s="28" t="s">
        <v>76</v>
      </c>
      <c r="C10" s="70" t="n">
        <v>9</v>
      </c>
      <c r="D10" s="71" t="n">
        <f aca="false">C10/AM10</f>
        <v>0.0355731225296443</v>
      </c>
      <c r="E10" s="70" t="n">
        <v>19</v>
      </c>
      <c r="F10" s="71" t="n">
        <f aca="false">E10/AM10</f>
        <v>0.075098814229249</v>
      </c>
      <c r="G10" s="70" t="n">
        <v>1</v>
      </c>
      <c r="H10" s="71" t="n">
        <f aca="false">G10/AM10</f>
        <v>0.00395256916996047</v>
      </c>
      <c r="I10" s="70" t="n">
        <v>118</v>
      </c>
      <c r="J10" s="71" t="n">
        <f aca="false">I10/AM10</f>
        <v>0.466403162055336</v>
      </c>
      <c r="K10" s="70" t="n">
        <v>4</v>
      </c>
      <c r="L10" s="71" t="n">
        <f aca="false">K10/AM10</f>
        <v>0.0158102766798419</v>
      </c>
      <c r="M10" s="70"/>
      <c r="N10" s="71" t="n">
        <f aca="false">M10/AM10</f>
        <v>0</v>
      </c>
      <c r="O10" s="70"/>
      <c r="P10" s="71" t="n">
        <f aca="false">O10/AM10</f>
        <v>0</v>
      </c>
      <c r="Q10" s="72"/>
      <c r="R10" s="71" t="n">
        <f aca="false">Q10/AM10</f>
        <v>0</v>
      </c>
      <c r="S10" s="70" t="n">
        <v>10</v>
      </c>
      <c r="T10" s="71" t="n">
        <f aca="false">S10/AM10</f>
        <v>0.0395256916996047</v>
      </c>
      <c r="U10" s="70" t="n">
        <v>40</v>
      </c>
      <c r="V10" s="71" t="n">
        <f aca="false">U10/AM10</f>
        <v>0.158102766798419</v>
      </c>
      <c r="W10" s="70" t="n">
        <v>29</v>
      </c>
      <c r="X10" s="71" t="n">
        <f aca="false">W10/AM10</f>
        <v>0.114624505928854</v>
      </c>
      <c r="Y10" s="70" t="n">
        <v>10</v>
      </c>
      <c r="Z10" s="71" t="n">
        <f aca="false">Y10/AM10</f>
        <v>0.0395256916996047</v>
      </c>
      <c r="AA10" s="70"/>
      <c r="AB10" s="71" t="n">
        <f aca="false">AA10/AM10</f>
        <v>0</v>
      </c>
      <c r="AC10" s="70" t="n">
        <v>9</v>
      </c>
      <c r="AD10" s="71" t="n">
        <f aca="false">AC10/AM10</f>
        <v>0.0355731225296443</v>
      </c>
      <c r="AE10" s="70"/>
      <c r="AF10" s="71" t="n">
        <f aca="false">AE10/AM10</f>
        <v>0</v>
      </c>
      <c r="AG10" s="70"/>
      <c r="AH10" s="71" t="n">
        <v>0</v>
      </c>
      <c r="AI10" s="70" t="n">
        <v>4</v>
      </c>
      <c r="AJ10" s="71" t="n">
        <f aca="false">AI10/AM10</f>
        <v>0.0158102766798419</v>
      </c>
      <c r="AK10" s="70"/>
      <c r="AL10" s="71" t="n">
        <v>0</v>
      </c>
      <c r="AM10" s="73" t="n">
        <v>253</v>
      </c>
      <c r="AR10" s="0"/>
      <c r="AT10" s="37"/>
    </row>
    <row r="11" customFormat="false" ht="12.45" hidden="false" customHeight="false" outlineLevel="0" collapsed="false">
      <c r="B11" s="28" t="s">
        <v>77</v>
      </c>
      <c r="C11" s="70" t="n">
        <v>10</v>
      </c>
      <c r="D11" s="71" t="n">
        <f aca="false">C11/AM11</f>
        <v>0.0510204081632653</v>
      </c>
      <c r="E11" s="70" t="n">
        <v>19</v>
      </c>
      <c r="F11" s="71" t="n">
        <f aca="false">E11/AM11</f>
        <v>0.0969387755102041</v>
      </c>
      <c r="G11" s="70" t="n">
        <v>3</v>
      </c>
      <c r="H11" s="71" t="n">
        <f aca="false">G11/AM11</f>
        <v>0.0153061224489796</v>
      </c>
      <c r="I11" s="70" t="n">
        <v>77</v>
      </c>
      <c r="J11" s="71" t="n">
        <f aca="false">I11/AM11</f>
        <v>0.392857142857143</v>
      </c>
      <c r="K11" s="70" t="n">
        <v>7</v>
      </c>
      <c r="L11" s="71" t="n">
        <f aca="false">K11/AM11</f>
        <v>0.0357142857142857</v>
      </c>
      <c r="M11" s="70"/>
      <c r="N11" s="71" t="n">
        <f aca="false">M11/AM11</f>
        <v>0</v>
      </c>
      <c r="O11" s="70"/>
      <c r="P11" s="71" t="n">
        <f aca="false">O11/AM11</f>
        <v>0</v>
      </c>
      <c r="Q11" s="72" t="n">
        <v>1</v>
      </c>
      <c r="R11" s="71" t="n">
        <f aca="false">Q11/AM11</f>
        <v>0.00510204081632653</v>
      </c>
      <c r="S11" s="70" t="n">
        <v>7</v>
      </c>
      <c r="T11" s="71" t="n">
        <f aca="false">S11/AM11</f>
        <v>0.0357142857142857</v>
      </c>
      <c r="U11" s="70" t="n">
        <v>35</v>
      </c>
      <c r="V11" s="71" t="n">
        <f aca="false">U11/AM11</f>
        <v>0.178571428571429</v>
      </c>
      <c r="W11" s="70" t="n">
        <v>24</v>
      </c>
      <c r="X11" s="71" t="n">
        <f aca="false">W11/AM11</f>
        <v>0.122448979591837</v>
      </c>
      <c r="Y11" s="70" t="n">
        <v>5</v>
      </c>
      <c r="Z11" s="71" t="n">
        <f aca="false">Y11/AM11</f>
        <v>0.0255102040816327</v>
      </c>
      <c r="AA11" s="70"/>
      <c r="AB11" s="71" t="n">
        <f aca="false">AA11/AM11</f>
        <v>0</v>
      </c>
      <c r="AC11" s="70" t="n">
        <v>6</v>
      </c>
      <c r="AD11" s="71" t="n">
        <f aca="false">AC11/AM11</f>
        <v>0.0306122448979592</v>
      </c>
      <c r="AE11" s="70"/>
      <c r="AF11" s="71" t="n">
        <f aca="false">AE11/AM11</f>
        <v>0</v>
      </c>
      <c r="AG11" s="70"/>
      <c r="AH11" s="71" t="n">
        <v>0</v>
      </c>
      <c r="AI11" s="70" t="n">
        <v>2</v>
      </c>
      <c r="AJ11" s="71" t="n">
        <f aca="false">AI11/AM11</f>
        <v>0.0102040816326531</v>
      </c>
      <c r="AK11" s="70"/>
      <c r="AL11" s="71" t="n">
        <v>0</v>
      </c>
      <c r="AM11" s="73" t="n">
        <v>196</v>
      </c>
      <c r="AR11" s="0"/>
      <c r="AT11" s="37"/>
    </row>
    <row r="12" customFormat="false" ht="12.45" hidden="false" customHeight="false" outlineLevel="0" collapsed="false">
      <c r="B12" s="28" t="s">
        <v>78</v>
      </c>
      <c r="C12" s="70" t="n">
        <v>15</v>
      </c>
      <c r="D12" s="71" t="n">
        <f aca="false">C12/AM12</f>
        <v>0.0728155339805825</v>
      </c>
      <c r="E12" s="70" t="n">
        <v>7</v>
      </c>
      <c r="F12" s="71" t="n">
        <f aca="false">E12/AM12</f>
        <v>0.0339805825242718</v>
      </c>
      <c r="G12" s="70" t="n">
        <v>1</v>
      </c>
      <c r="H12" s="71" t="n">
        <f aca="false">G12/AM12</f>
        <v>0.00485436893203883</v>
      </c>
      <c r="I12" s="70" t="n">
        <v>72</v>
      </c>
      <c r="J12" s="71" t="n">
        <f aca="false">I12/AM12</f>
        <v>0.349514563106796</v>
      </c>
      <c r="K12" s="70" t="n">
        <v>1</v>
      </c>
      <c r="L12" s="71" t="n">
        <f aca="false">K12/AM12</f>
        <v>0.00485436893203883</v>
      </c>
      <c r="M12" s="70"/>
      <c r="N12" s="71" t="n">
        <f aca="false">M12/AM12</f>
        <v>0</v>
      </c>
      <c r="O12" s="70"/>
      <c r="P12" s="71" t="n">
        <f aca="false">O12/AM12</f>
        <v>0</v>
      </c>
      <c r="Q12" s="72" t="n">
        <v>1</v>
      </c>
      <c r="R12" s="71" t="n">
        <f aca="false">Q12/AM12</f>
        <v>0.00485436893203883</v>
      </c>
      <c r="S12" s="70" t="n">
        <v>4</v>
      </c>
      <c r="T12" s="71" t="n">
        <f aca="false">S12/AM12</f>
        <v>0.0194174757281553</v>
      </c>
      <c r="U12" s="70" t="n">
        <v>20</v>
      </c>
      <c r="V12" s="71" t="n">
        <f aca="false">U12/AM12</f>
        <v>0.0970873786407767</v>
      </c>
      <c r="W12" s="70" t="n">
        <v>73</v>
      </c>
      <c r="X12" s="71" t="n">
        <f aca="false">W12/AM12</f>
        <v>0.354368932038835</v>
      </c>
      <c r="Y12" s="70" t="n">
        <v>3</v>
      </c>
      <c r="Z12" s="71" t="n">
        <f aca="false">Y12/AM12</f>
        <v>0.0145631067961165</v>
      </c>
      <c r="AA12" s="70"/>
      <c r="AB12" s="71" t="n">
        <f aca="false">AA12/AM12</f>
        <v>0</v>
      </c>
      <c r="AC12" s="70" t="n">
        <v>9</v>
      </c>
      <c r="AD12" s="71" t="n">
        <f aca="false">AC12/AM12</f>
        <v>0.0436893203883495</v>
      </c>
      <c r="AE12" s="70"/>
      <c r="AF12" s="71" t="n">
        <f aca="false">AE12/AM12</f>
        <v>0</v>
      </c>
      <c r="AG12" s="70"/>
      <c r="AH12" s="71" t="n">
        <v>0</v>
      </c>
      <c r="AI12" s="70"/>
      <c r="AJ12" s="71" t="n">
        <f aca="false">AI12/AM12</f>
        <v>0</v>
      </c>
      <c r="AK12" s="70"/>
      <c r="AL12" s="71" t="n">
        <v>0</v>
      </c>
      <c r="AM12" s="73" t="n">
        <v>206</v>
      </c>
      <c r="AR12" s="0"/>
      <c r="AT12" s="37"/>
    </row>
    <row r="13" customFormat="false" ht="12.45" hidden="false" customHeight="false" outlineLevel="0" collapsed="false">
      <c r="B13" s="28" t="s">
        <v>104</v>
      </c>
      <c r="C13" s="70" t="n">
        <v>6</v>
      </c>
      <c r="D13" s="71" t="n">
        <f aca="false">C13/AM13</f>
        <v>0.0338983050847458</v>
      </c>
      <c r="E13" s="70" t="n">
        <v>18</v>
      </c>
      <c r="F13" s="71" t="n">
        <f aca="false">E13/AM13</f>
        <v>0.101694915254237</v>
      </c>
      <c r="G13" s="70" t="n">
        <v>2</v>
      </c>
      <c r="H13" s="71" t="n">
        <f aca="false">G13/AM13</f>
        <v>0.0112994350282486</v>
      </c>
      <c r="I13" s="70" t="n">
        <v>72</v>
      </c>
      <c r="J13" s="71" t="n">
        <f aca="false">I13/AM13</f>
        <v>0.406779661016949</v>
      </c>
      <c r="K13" s="70" t="n">
        <v>6</v>
      </c>
      <c r="L13" s="71" t="n">
        <f aca="false">K13/AM13</f>
        <v>0.0338983050847458</v>
      </c>
      <c r="M13" s="70"/>
      <c r="N13" s="71" t="n">
        <f aca="false">M13/AM13</f>
        <v>0</v>
      </c>
      <c r="O13" s="70"/>
      <c r="P13" s="71" t="n">
        <f aca="false">O13/AM13</f>
        <v>0</v>
      </c>
      <c r="Q13" s="72" t="n">
        <v>1</v>
      </c>
      <c r="R13" s="71" t="n">
        <f aca="false">Q13/AM13</f>
        <v>0.00564971751412429</v>
      </c>
      <c r="S13" s="70" t="n">
        <v>24</v>
      </c>
      <c r="T13" s="71" t="n">
        <f aca="false">S13/AM13</f>
        <v>0.135593220338983</v>
      </c>
      <c r="U13" s="70" t="n">
        <v>25</v>
      </c>
      <c r="V13" s="71" t="n">
        <f aca="false">U13/AM13</f>
        <v>0.141242937853107</v>
      </c>
      <c r="W13" s="70" t="n">
        <v>10</v>
      </c>
      <c r="X13" s="71" t="n">
        <f aca="false">W13/AM13</f>
        <v>0.0564971751412429</v>
      </c>
      <c r="Y13" s="70"/>
      <c r="Z13" s="71" t="n">
        <f aca="false">Y13/AM13</f>
        <v>0</v>
      </c>
      <c r="AA13" s="70"/>
      <c r="AB13" s="71" t="n">
        <f aca="false">AA13/AM13</f>
        <v>0</v>
      </c>
      <c r="AC13" s="70" t="n">
        <v>10</v>
      </c>
      <c r="AD13" s="71" t="n">
        <f aca="false">AC13/AM13</f>
        <v>0.0564971751412429</v>
      </c>
      <c r="AE13" s="70"/>
      <c r="AF13" s="71" t="n">
        <f aca="false">AE13/AM13</f>
        <v>0</v>
      </c>
      <c r="AG13" s="70" t="n">
        <v>1</v>
      </c>
      <c r="AH13" s="71" t="n">
        <v>0.00568181818181818</v>
      </c>
      <c r="AI13" s="70" t="n">
        <v>2</v>
      </c>
      <c r="AJ13" s="71" t="n">
        <f aca="false">AI13/AM13</f>
        <v>0.0112994350282486</v>
      </c>
      <c r="AK13" s="70"/>
      <c r="AL13" s="71" t="n">
        <v>0</v>
      </c>
      <c r="AM13" s="73" t="n">
        <v>177</v>
      </c>
      <c r="AR13" s="0"/>
      <c r="AT13" s="37"/>
    </row>
    <row r="14" customFormat="false" ht="12.45" hidden="false" customHeight="false" outlineLevel="0" collapsed="false">
      <c r="B14" s="28" t="s">
        <v>79</v>
      </c>
      <c r="C14" s="70" t="n">
        <v>9</v>
      </c>
      <c r="D14" s="71" t="n">
        <f aca="false">C14/AM14</f>
        <v>0.0608108108108108</v>
      </c>
      <c r="E14" s="70" t="n">
        <v>14</v>
      </c>
      <c r="F14" s="71" t="n">
        <f aca="false">E14/AM14</f>
        <v>0.0945945945945946</v>
      </c>
      <c r="G14" s="70" t="n">
        <v>1</v>
      </c>
      <c r="H14" s="71" t="n">
        <f aca="false">G14/AM14</f>
        <v>0.00675675675675676</v>
      </c>
      <c r="I14" s="70" t="n">
        <v>72</v>
      </c>
      <c r="J14" s="71" t="n">
        <f aca="false">I14/AM14</f>
        <v>0.486486486486487</v>
      </c>
      <c r="K14" s="70" t="n">
        <v>2</v>
      </c>
      <c r="L14" s="71" t="n">
        <f aca="false">K14/AM14</f>
        <v>0.0135135135135135</v>
      </c>
      <c r="M14" s="70"/>
      <c r="N14" s="71" t="n">
        <f aca="false">M14/AM14</f>
        <v>0</v>
      </c>
      <c r="O14" s="70"/>
      <c r="P14" s="71" t="n">
        <f aca="false">O14/AM14</f>
        <v>0</v>
      </c>
      <c r="Q14" s="72"/>
      <c r="R14" s="71" t="n">
        <f aca="false">Q14/AM14</f>
        <v>0</v>
      </c>
      <c r="S14" s="70" t="n">
        <v>2</v>
      </c>
      <c r="T14" s="71" t="n">
        <f aca="false">S14/AM14</f>
        <v>0.0135135135135135</v>
      </c>
      <c r="U14" s="70" t="n">
        <v>29</v>
      </c>
      <c r="V14" s="71" t="n">
        <f aca="false">U14/AM14</f>
        <v>0.195945945945946</v>
      </c>
      <c r="W14" s="70" t="n">
        <v>12</v>
      </c>
      <c r="X14" s="71" t="n">
        <f aca="false">W14/AM14</f>
        <v>0.0810810810810811</v>
      </c>
      <c r="Y14" s="70" t="n">
        <v>1</v>
      </c>
      <c r="Z14" s="71" t="n">
        <f aca="false">Y14/AM14</f>
        <v>0.00675675675675676</v>
      </c>
      <c r="AA14" s="70" t="n">
        <v>1</v>
      </c>
      <c r="AB14" s="71" t="n">
        <f aca="false">AA14/AM14</f>
        <v>0.00675675675675676</v>
      </c>
      <c r="AC14" s="70" t="n">
        <v>3</v>
      </c>
      <c r="AD14" s="71" t="n">
        <f aca="false">AC14/AM14</f>
        <v>0.0202702702702703</v>
      </c>
      <c r="AE14" s="70"/>
      <c r="AF14" s="71" t="n">
        <f aca="false">AE14/AM14</f>
        <v>0</v>
      </c>
      <c r="AG14" s="70"/>
      <c r="AH14" s="71" t="n">
        <v>0</v>
      </c>
      <c r="AI14" s="70" t="n">
        <v>2</v>
      </c>
      <c r="AJ14" s="71" t="n">
        <f aca="false">AI14/AM14</f>
        <v>0.0135135135135135</v>
      </c>
      <c r="AK14" s="70"/>
      <c r="AL14" s="71" t="n">
        <v>0</v>
      </c>
      <c r="AM14" s="73" t="n">
        <v>148</v>
      </c>
      <c r="AR14" s="0"/>
      <c r="AT14" s="37"/>
    </row>
    <row r="15" customFormat="false" ht="12.45" hidden="false" customHeight="false" outlineLevel="0" collapsed="false">
      <c r="B15" s="28" t="s">
        <v>80</v>
      </c>
      <c r="C15" s="70" t="n">
        <v>3</v>
      </c>
      <c r="D15" s="71" t="n">
        <f aca="false">C15/AM15</f>
        <v>0.0491803278688525</v>
      </c>
      <c r="E15" s="70" t="n">
        <v>7</v>
      </c>
      <c r="F15" s="71" t="n">
        <f aca="false">E15/AM15</f>
        <v>0.114754098360656</v>
      </c>
      <c r="G15" s="70"/>
      <c r="H15" s="71" t="n">
        <f aca="false">G15/AM15</f>
        <v>0</v>
      </c>
      <c r="I15" s="70" t="n">
        <v>37</v>
      </c>
      <c r="J15" s="71" t="n">
        <f aca="false">I15/AM15</f>
        <v>0.60655737704918</v>
      </c>
      <c r="K15" s="70" t="n">
        <v>1</v>
      </c>
      <c r="L15" s="71" t="n">
        <f aca="false">K15/AM15</f>
        <v>0.0163934426229508</v>
      </c>
      <c r="M15" s="70"/>
      <c r="N15" s="71" t="n">
        <f aca="false">M15/AM15</f>
        <v>0</v>
      </c>
      <c r="O15" s="70"/>
      <c r="P15" s="71" t="n">
        <f aca="false">O15/AM15</f>
        <v>0</v>
      </c>
      <c r="Q15" s="72"/>
      <c r="R15" s="71" t="n">
        <f aca="false">Q15/AM15</f>
        <v>0</v>
      </c>
      <c r="S15" s="70"/>
      <c r="T15" s="71" t="n">
        <f aca="false">S15/AM15</f>
        <v>0</v>
      </c>
      <c r="U15" s="70" t="n">
        <v>8</v>
      </c>
      <c r="V15" s="71" t="n">
        <f aca="false">U15/AM15</f>
        <v>0.131147540983607</v>
      </c>
      <c r="W15" s="70" t="n">
        <v>3</v>
      </c>
      <c r="X15" s="71" t="n">
        <f aca="false">W15/AM15</f>
        <v>0.0491803278688525</v>
      </c>
      <c r="Y15" s="70"/>
      <c r="Z15" s="71" t="n">
        <f aca="false">Y15/AM15</f>
        <v>0</v>
      </c>
      <c r="AA15" s="70"/>
      <c r="AB15" s="71" t="n">
        <f aca="false">AA15/AM15</f>
        <v>0</v>
      </c>
      <c r="AC15" s="70" t="n">
        <v>2</v>
      </c>
      <c r="AD15" s="71" t="n">
        <f aca="false">AC15/AM15</f>
        <v>0.0327868852459016</v>
      </c>
      <c r="AE15" s="70"/>
      <c r="AF15" s="71" t="n">
        <f aca="false">AE15/AM15</f>
        <v>0</v>
      </c>
      <c r="AG15" s="70"/>
      <c r="AH15" s="71" t="n">
        <v>0</v>
      </c>
      <c r="AI15" s="70"/>
      <c r="AJ15" s="71" t="n">
        <f aca="false">AI15/AM15</f>
        <v>0</v>
      </c>
      <c r="AK15" s="70"/>
      <c r="AL15" s="71" t="n">
        <v>0</v>
      </c>
      <c r="AM15" s="73" t="n">
        <v>61</v>
      </c>
      <c r="AR15" s="0"/>
      <c r="AT15" s="37"/>
    </row>
    <row r="16" customFormat="false" ht="12.45" hidden="false" customHeight="false" outlineLevel="0" collapsed="false">
      <c r="B16" s="28" t="s">
        <v>81</v>
      </c>
      <c r="C16" s="70" t="n">
        <v>10</v>
      </c>
      <c r="D16" s="71" t="n">
        <f aca="false">C16/AM16</f>
        <v>0.0373134328358209</v>
      </c>
      <c r="E16" s="70" t="n">
        <v>17</v>
      </c>
      <c r="F16" s="71" t="n">
        <f aca="false">E16/AM16</f>
        <v>0.0634328358208955</v>
      </c>
      <c r="G16" s="70"/>
      <c r="H16" s="71" t="n">
        <f aca="false">G16/AM16</f>
        <v>0</v>
      </c>
      <c r="I16" s="70" t="n">
        <v>124</v>
      </c>
      <c r="J16" s="71" t="n">
        <f aca="false">I16/AM16</f>
        <v>0.462686567164179</v>
      </c>
      <c r="K16" s="70" t="n">
        <v>3</v>
      </c>
      <c r="L16" s="71" t="n">
        <f aca="false">K16/AM16</f>
        <v>0.0111940298507463</v>
      </c>
      <c r="M16" s="70"/>
      <c r="N16" s="71" t="n">
        <f aca="false">M16/AM16</f>
        <v>0</v>
      </c>
      <c r="O16" s="70"/>
      <c r="P16" s="71" t="n">
        <f aca="false">O16/AM16</f>
        <v>0</v>
      </c>
      <c r="Q16" s="72" t="n">
        <v>4</v>
      </c>
      <c r="R16" s="71" t="n">
        <f aca="false">Q16/AM16</f>
        <v>0.0149253731343284</v>
      </c>
      <c r="S16" s="70" t="n">
        <v>9</v>
      </c>
      <c r="T16" s="71" t="n">
        <f aca="false">S16/AM16</f>
        <v>0.0335820895522388</v>
      </c>
      <c r="U16" s="70" t="n">
        <v>22</v>
      </c>
      <c r="V16" s="71" t="n">
        <f aca="false">U16/AM16</f>
        <v>0.082089552238806</v>
      </c>
      <c r="W16" s="70" t="n">
        <v>65</v>
      </c>
      <c r="X16" s="71" t="n">
        <f aca="false">W16/AM16</f>
        <v>0.242537313432836</v>
      </c>
      <c r="Y16" s="70" t="n">
        <v>3</v>
      </c>
      <c r="Z16" s="71" t="n">
        <f aca="false">Y16/AM16</f>
        <v>0.0111940298507463</v>
      </c>
      <c r="AA16" s="70"/>
      <c r="AB16" s="71" t="n">
        <f aca="false">AA16/AM16</f>
        <v>0</v>
      </c>
      <c r="AC16" s="70" t="n">
        <v>6</v>
      </c>
      <c r="AD16" s="71" t="n">
        <f aca="false">AC16/AM16</f>
        <v>0.0223880597014925</v>
      </c>
      <c r="AE16" s="70"/>
      <c r="AF16" s="71" t="n">
        <f aca="false">AE16/AM16</f>
        <v>0</v>
      </c>
      <c r="AG16" s="70"/>
      <c r="AH16" s="71" t="n">
        <v>0</v>
      </c>
      <c r="AI16" s="70" t="n">
        <v>5</v>
      </c>
      <c r="AJ16" s="71" t="n">
        <f aca="false">AI16/AM16</f>
        <v>0.0186567164179104</v>
      </c>
      <c r="AK16" s="70"/>
      <c r="AL16" s="71" t="n">
        <v>0</v>
      </c>
      <c r="AM16" s="73" t="n">
        <v>268</v>
      </c>
      <c r="AR16" s="0"/>
      <c r="AT16" s="37"/>
    </row>
    <row r="17" customFormat="false" ht="12.45" hidden="false" customHeight="false" outlineLevel="0" collapsed="false">
      <c r="B17" s="28" t="s">
        <v>82</v>
      </c>
      <c r="C17" s="70" t="n">
        <v>2</v>
      </c>
      <c r="D17" s="71" t="n">
        <f aca="false">C17/AM17</f>
        <v>0.0196078431372549</v>
      </c>
      <c r="E17" s="70" t="n">
        <v>6</v>
      </c>
      <c r="F17" s="71" t="n">
        <f aca="false">E17/AM17</f>
        <v>0.0588235294117647</v>
      </c>
      <c r="G17" s="70"/>
      <c r="H17" s="71" t="n">
        <f aca="false">G17/AM17</f>
        <v>0</v>
      </c>
      <c r="I17" s="70" t="n">
        <v>43</v>
      </c>
      <c r="J17" s="71" t="n">
        <f aca="false">I17/AM17</f>
        <v>0.42156862745098</v>
      </c>
      <c r="K17" s="70" t="n">
        <v>2</v>
      </c>
      <c r="L17" s="71" t="n">
        <f aca="false">K17/AM17</f>
        <v>0.0196078431372549</v>
      </c>
      <c r="M17" s="70"/>
      <c r="N17" s="71" t="n">
        <f aca="false">M17/AM17</f>
        <v>0</v>
      </c>
      <c r="O17" s="70"/>
      <c r="P17" s="71" t="n">
        <f aca="false">O17/AM17</f>
        <v>0</v>
      </c>
      <c r="Q17" s="72" t="n">
        <v>2</v>
      </c>
      <c r="R17" s="71" t="n">
        <f aca="false">Q17/AM17</f>
        <v>0.0196078431372549</v>
      </c>
      <c r="S17" s="70"/>
      <c r="T17" s="71" t="n">
        <f aca="false">S17/AM17</f>
        <v>0</v>
      </c>
      <c r="U17" s="70" t="n">
        <v>9</v>
      </c>
      <c r="V17" s="71" t="n">
        <f aca="false">U17/AM17</f>
        <v>0.0882352941176471</v>
      </c>
      <c r="W17" s="70" t="n">
        <v>34</v>
      </c>
      <c r="X17" s="71" t="n">
        <f aca="false">W17/AM17</f>
        <v>0.333333333333333</v>
      </c>
      <c r="Y17" s="70" t="n">
        <v>1</v>
      </c>
      <c r="Z17" s="71" t="n">
        <f aca="false">Y17/AM17</f>
        <v>0.00980392156862745</v>
      </c>
      <c r="AA17" s="70"/>
      <c r="AB17" s="71" t="n">
        <f aca="false">AA17/AM17</f>
        <v>0</v>
      </c>
      <c r="AC17" s="70" t="n">
        <v>3</v>
      </c>
      <c r="AD17" s="71" t="n">
        <f aca="false">AC17/AM17</f>
        <v>0.0294117647058824</v>
      </c>
      <c r="AE17" s="70"/>
      <c r="AF17" s="71" t="n">
        <f aca="false">AE17/AM17</f>
        <v>0</v>
      </c>
      <c r="AG17" s="70"/>
      <c r="AH17" s="71" t="n">
        <v>0</v>
      </c>
      <c r="AI17" s="70"/>
      <c r="AJ17" s="71" t="n">
        <f aca="false">AI17/AM17</f>
        <v>0</v>
      </c>
      <c r="AK17" s="70"/>
      <c r="AL17" s="71" t="n">
        <v>0</v>
      </c>
      <c r="AM17" s="73" t="n">
        <v>102</v>
      </c>
      <c r="AR17" s="0"/>
      <c r="AT17" s="37"/>
    </row>
    <row r="18" customFormat="false" ht="12.45" hidden="false" customHeight="false" outlineLevel="0" collapsed="false">
      <c r="B18" s="28" t="s">
        <v>83</v>
      </c>
      <c r="C18" s="70" t="n">
        <v>12</v>
      </c>
      <c r="D18" s="71" t="n">
        <f aca="false">C18/AM18</f>
        <v>0.123711340206186</v>
      </c>
      <c r="E18" s="70" t="n">
        <v>13</v>
      </c>
      <c r="F18" s="71" t="n">
        <f aca="false">E18/AM18</f>
        <v>0.134020618556701</v>
      </c>
      <c r="G18" s="70" t="n">
        <v>1</v>
      </c>
      <c r="H18" s="71" t="n">
        <f aca="false">G18/AM18</f>
        <v>0.0103092783505155</v>
      </c>
      <c r="I18" s="70" t="n">
        <v>29</v>
      </c>
      <c r="J18" s="71" t="n">
        <f aca="false">I18/AM18</f>
        <v>0.298969072164948</v>
      </c>
      <c r="K18" s="70" t="n">
        <v>2</v>
      </c>
      <c r="L18" s="71" t="n">
        <f aca="false">K18/AM18</f>
        <v>0.0206185567010309</v>
      </c>
      <c r="M18" s="70"/>
      <c r="N18" s="71" t="n">
        <f aca="false">M18/AM18</f>
        <v>0</v>
      </c>
      <c r="O18" s="70"/>
      <c r="P18" s="71" t="n">
        <f aca="false">O18/AM18</f>
        <v>0</v>
      </c>
      <c r="Q18" s="72"/>
      <c r="R18" s="71" t="n">
        <f aca="false">Q18/AM18</f>
        <v>0</v>
      </c>
      <c r="S18" s="70" t="n">
        <v>9</v>
      </c>
      <c r="T18" s="71" t="n">
        <f aca="false">S18/AM18</f>
        <v>0.0927835051546392</v>
      </c>
      <c r="U18" s="70" t="n">
        <v>17</v>
      </c>
      <c r="V18" s="71" t="n">
        <f aca="false">U18/AM18</f>
        <v>0.175257731958763</v>
      </c>
      <c r="W18" s="70" t="n">
        <v>9</v>
      </c>
      <c r="X18" s="71" t="n">
        <f aca="false">W18/AM18</f>
        <v>0.0927835051546392</v>
      </c>
      <c r="Y18" s="70" t="n">
        <v>1</v>
      </c>
      <c r="Z18" s="71" t="n">
        <f aca="false">Y18/AM18</f>
        <v>0.0103092783505155</v>
      </c>
      <c r="AA18" s="70"/>
      <c r="AB18" s="71" t="n">
        <f aca="false">AA18/AM18</f>
        <v>0</v>
      </c>
      <c r="AC18" s="70" t="n">
        <v>3</v>
      </c>
      <c r="AD18" s="71" t="n">
        <f aca="false">AC18/AM18</f>
        <v>0.0309278350515464</v>
      </c>
      <c r="AE18" s="70"/>
      <c r="AF18" s="71" t="n">
        <f aca="false">AE18/AM18</f>
        <v>0</v>
      </c>
      <c r="AG18" s="70"/>
      <c r="AH18" s="71" t="n">
        <v>0</v>
      </c>
      <c r="AI18" s="70" t="n">
        <v>1</v>
      </c>
      <c r="AJ18" s="71" t="n">
        <f aca="false">AI18/AM18</f>
        <v>0.0103092783505155</v>
      </c>
      <c r="AK18" s="70"/>
      <c r="AL18" s="71" t="n">
        <v>0</v>
      </c>
      <c r="AM18" s="73" t="n">
        <v>97</v>
      </c>
      <c r="AR18" s="0"/>
      <c r="AT18" s="37"/>
    </row>
    <row r="19" customFormat="false" ht="12.45" hidden="false" customHeight="false" outlineLevel="0" collapsed="false">
      <c r="B19" s="28" t="s">
        <v>84</v>
      </c>
      <c r="C19" s="70" t="n">
        <v>11</v>
      </c>
      <c r="D19" s="71" t="n">
        <f aca="false">C19/AM19</f>
        <v>0.0415094339622642</v>
      </c>
      <c r="E19" s="70" t="n">
        <v>12</v>
      </c>
      <c r="F19" s="71" t="n">
        <f aca="false">E19/AM19</f>
        <v>0.0452830188679245</v>
      </c>
      <c r="G19" s="70" t="n">
        <v>1</v>
      </c>
      <c r="H19" s="71" t="n">
        <f aca="false">G19/AM19</f>
        <v>0.00377358490566038</v>
      </c>
      <c r="I19" s="70" t="n">
        <v>105</v>
      </c>
      <c r="J19" s="71" t="n">
        <f aca="false">I19/AM19</f>
        <v>0.39622641509434</v>
      </c>
      <c r="K19" s="70" t="n">
        <v>5</v>
      </c>
      <c r="L19" s="71" t="n">
        <f aca="false">K19/AM19</f>
        <v>0.0188679245283019</v>
      </c>
      <c r="M19" s="70"/>
      <c r="N19" s="71" t="n">
        <f aca="false">M19/AM19</f>
        <v>0</v>
      </c>
      <c r="O19" s="70"/>
      <c r="P19" s="71" t="n">
        <f aca="false">O19/AM19</f>
        <v>0</v>
      </c>
      <c r="Q19" s="72" t="n">
        <v>1</v>
      </c>
      <c r="R19" s="71" t="n">
        <f aca="false">Q19/AM19</f>
        <v>0.00377358490566038</v>
      </c>
      <c r="S19" s="70" t="n">
        <v>20</v>
      </c>
      <c r="T19" s="71" t="n">
        <f aca="false">S19/AM19</f>
        <v>0.0754716981132075</v>
      </c>
      <c r="U19" s="70" t="n">
        <v>47</v>
      </c>
      <c r="V19" s="71" t="n">
        <f aca="false">U19/AM19</f>
        <v>0.177358490566038</v>
      </c>
      <c r="W19" s="70" t="n">
        <v>44</v>
      </c>
      <c r="X19" s="71" t="n">
        <f aca="false">W19/AM19</f>
        <v>0.166037735849057</v>
      </c>
      <c r="Y19" s="70" t="n">
        <v>6</v>
      </c>
      <c r="Z19" s="71" t="n">
        <f aca="false">Y19/AM19</f>
        <v>0.0226415094339623</v>
      </c>
      <c r="AA19" s="70" t="n">
        <v>1</v>
      </c>
      <c r="AB19" s="71" t="n">
        <f aca="false">AA19/AM19</f>
        <v>0.00377358490566038</v>
      </c>
      <c r="AC19" s="70" t="n">
        <v>7</v>
      </c>
      <c r="AD19" s="71" t="n">
        <f aca="false">AC19/AM19</f>
        <v>0.0264150943396226</v>
      </c>
      <c r="AE19" s="70"/>
      <c r="AF19" s="71" t="n">
        <f aca="false">AE19/AM19</f>
        <v>0</v>
      </c>
      <c r="AG19" s="70"/>
      <c r="AH19" s="71" t="n">
        <v>0</v>
      </c>
      <c r="AI19" s="70" t="n">
        <v>5</v>
      </c>
      <c r="AJ19" s="71" t="n">
        <f aca="false">AI19/AM19</f>
        <v>0.0188679245283019</v>
      </c>
      <c r="AK19" s="70"/>
      <c r="AL19" s="71" t="n">
        <v>0</v>
      </c>
      <c r="AM19" s="73" t="n">
        <v>265</v>
      </c>
      <c r="AR19" s="0"/>
      <c r="AT19" s="37"/>
    </row>
    <row r="20" customFormat="false" ht="12.45" hidden="false" customHeight="false" outlineLevel="0" collapsed="false">
      <c r="B20" s="28" t="s">
        <v>85</v>
      </c>
      <c r="C20" s="70" t="n">
        <v>2</v>
      </c>
      <c r="D20" s="71" t="n">
        <f aca="false">C20/AM20</f>
        <v>0.0192307692307692</v>
      </c>
      <c r="E20" s="70" t="n">
        <v>4</v>
      </c>
      <c r="F20" s="71" t="n">
        <f aca="false">E20/AM20</f>
        <v>0.0384615384615385</v>
      </c>
      <c r="G20" s="70"/>
      <c r="H20" s="71" t="n">
        <f aca="false">G20/AM20</f>
        <v>0</v>
      </c>
      <c r="I20" s="70" t="n">
        <v>58</v>
      </c>
      <c r="J20" s="71" t="n">
        <f aca="false">I20/AM20</f>
        <v>0.557692307692308</v>
      </c>
      <c r="K20" s="70"/>
      <c r="L20" s="71" t="n">
        <f aca="false">K20/AM20</f>
        <v>0</v>
      </c>
      <c r="M20" s="70"/>
      <c r="N20" s="71" t="n">
        <f aca="false">M20/AM20</f>
        <v>0</v>
      </c>
      <c r="O20" s="70"/>
      <c r="P20" s="71" t="n">
        <f aca="false">O20/AM20</f>
        <v>0</v>
      </c>
      <c r="Q20" s="72"/>
      <c r="R20" s="71" t="n">
        <f aca="false">Q20/AM20</f>
        <v>0</v>
      </c>
      <c r="S20" s="70" t="n">
        <v>5</v>
      </c>
      <c r="T20" s="71" t="n">
        <f aca="false">S20/AM20</f>
        <v>0.0480769230769231</v>
      </c>
      <c r="U20" s="70" t="n">
        <v>10</v>
      </c>
      <c r="V20" s="71" t="n">
        <f aca="false">U20/AM20</f>
        <v>0.0961538461538462</v>
      </c>
      <c r="W20" s="70" t="n">
        <v>18</v>
      </c>
      <c r="X20" s="71" t="n">
        <f aca="false">W20/AM20</f>
        <v>0.173076923076923</v>
      </c>
      <c r="Y20" s="70" t="n">
        <v>4</v>
      </c>
      <c r="Z20" s="71" t="n">
        <f aca="false">Y20/AM20</f>
        <v>0.0384615384615385</v>
      </c>
      <c r="AA20" s="70"/>
      <c r="AB20" s="71" t="n">
        <f aca="false">AA20/AM20</f>
        <v>0</v>
      </c>
      <c r="AC20" s="70" t="n">
        <v>2</v>
      </c>
      <c r="AD20" s="71" t="n">
        <f aca="false">AC20/AM20</f>
        <v>0.0192307692307692</v>
      </c>
      <c r="AE20" s="70"/>
      <c r="AF20" s="71" t="n">
        <f aca="false">AE20/AM20</f>
        <v>0</v>
      </c>
      <c r="AG20" s="70"/>
      <c r="AH20" s="71" t="n">
        <v>0</v>
      </c>
      <c r="AI20" s="70" t="n">
        <v>1</v>
      </c>
      <c r="AJ20" s="71" t="n">
        <f aca="false">AI20/AM20</f>
        <v>0.00961538461538462</v>
      </c>
      <c r="AK20" s="70"/>
      <c r="AL20" s="71" t="n">
        <v>0</v>
      </c>
      <c r="AM20" s="73" t="n">
        <v>104</v>
      </c>
      <c r="AR20" s="0"/>
      <c r="AT20" s="37"/>
    </row>
    <row r="21" customFormat="false" ht="12.45" hidden="false" customHeight="false" outlineLevel="0" collapsed="false">
      <c r="B21" s="28" t="s">
        <v>86</v>
      </c>
      <c r="C21" s="70" t="n">
        <v>1</v>
      </c>
      <c r="D21" s="71" t="n">
        <f aca="false">C21/AM21</f>
        <v>0.0625</v>
      </c>
      <c r="E21" s="70" t="n">
        <v>1</v>
      </c>
      <c r="F21" s="71" t="n">
        <f aca="false">E21/AM21</f>
        <v>0.0625</v>
      </c>
      <c r="G21" s="70"/>
      <c r="H21" s="71" t="n">
        <f aca="false">G21/AM21</f>
        <v>0</v>
      </c>
      <c r="I21" s="70" t="n">
        <v>4</v>
      </c>
      <c r="J21" s="71" t="n">
        <f aca="false">I21/AM21</f>
        <v>0.25</v>
      </c>
      <c r="K21" s="70"/>
      <c r="L21" s="71" t="n">
        <f aca="false">K21/AM21</f>
        <v>0</v>
      </c>
      <c r="M21" s="70"/>
      <c r="N21" s="71" t="n">
        <f aca="false">M21/AM21</f>
        <v>0</v>
      </c>
      <c r="O21" s="70"/>
      <c r="P21" s="71" t="n">
        <f aca="false">O21/AM21</f>
        <v>0</v>
      </c>
      <c r="Q21" s="72" t="n">
        <v>1</v>
      </c>
      <c r="R21" s="71" t="n">
        <f aca="false">Q21/AM21</f>
        <v>0.0625</v>
      </c>
      <c r="S21" s="70"/>
      <c r="T21" s="71" t="n">
        <f aca="false">S21/AM21</f>
        <v>0</v>
      </c>
      <c r="U21" s="70" t="n">
        <v>3</v>
      </c>
      <c r="V21" s="71" t="n">
        <f aca="false">U21/AM21</f>
        <v>0.1875</v>
      </c>
      <c r="W21" s="70" t="n">
        <v>6</v>
      </c>
      <c r="X21" s="71" t="n">
        <f aca="false">W21/AM21</f>
        <v>0.375</v>
      </c>
      <c r="Y21" s="70"/>
      <c r="Z21" s="71" t="n">
        <f aca="false">Y21/AM21</f>
        <v>0</v>
      </c>
      <c r="AA21" s="70"/>
      <c r="AB21" s="71" t="n">
        <f aca="false">AA21/AM21</f>
        <v>0</v>
      </c>
      <c r="AC21" s="70"/>
      <c r="AD21" s="71" t="n">
        <f aca="false">AC21/AM21</f>
        <v>0</v>
      </c>
      <c r="AE21" s="70"/>
      <c r="AF21" s="71" t="n">
        <f aca="false">AE21/AM21</f>
        <v>0</v>
      </c>
      <c r="AG21" s="70"/>
      <c r="AH21" s="71" t="n">
        <v>0</v>
      </c>
      <c r="AI21" s="70"/>
      <c r="AJ21" s="71" t="n">
        <f aca="false">AI21/AM21</f>
        <v>0</v>
      </c>
      <c r="AK21" s="70"/>
      <c r="AL21" s="71" t="n">
        <v>0</v>
      </c>
      <c r="AM21" s="73" t="n">
        <v>16</v>
      </c>
      <c r="AR21" s="0"/>
      <c r="AT21" s="37"/>
    </row>
    <row r="22" customFormat="false" ht="12.45" hidden="false" customHeight="false" outlineLevel="0" collapsed="false">
      <c r="B22" s="28" t="s">
        <v>87</v>
      </c>
      <c r="C22" s="70" t="n">
        <v>17</v>
      </c>
      <c r="D22" s="71" t="n">
        <f aca="false">C22/AM22</f>
        <v>0.0318949343339587</v>
      </c>
      <c r="E22" s="70" t="n">
        <v>16</v>
      </c>
      <c r="F22" s="71" t="n">
        <f aca="false">E22/AM22</f>
        <v>0.0300187617260788</v>
      </c>
      <c r="G22" s="70" t="n">
        <v>3</v>
      </c>
      <c r="H22" s="71" t="n">
        <f aca="false">G22/AM22</f>
        <v>0.00562851782363978</v>
      </c>
      <c r="I22" s="70" t="n">
        <v>191</v>
      </c>
      <c r="J22" s="71" t="n">
        <f aca="false">I22/AM22</f>
        <v>0.358348968105066</v>
      </c>
      <c r="K22" s="70" t="n">
        <v>11</v>
      </c>
      <c r="L22" s="71" t="n">
        <f aca="false">K22/AM22</f>
        <v>0.0206378986866792</v>
      </c>
      <c r="M22" s="70"/>
      <c r="N22" s="71" t="n">
        <f aca="false">M22/AM22</f>
        <v>0</v>
      </c>
      <c r="O22" s="70"/>
      <c r="P22" s="71" t="n">
        <f aca="false">O22/AM22</f>
        <v>0</v>
      </c>
      <c r="Q22" s="72" t="n">
        <v>1</v>
      </c>
      <c r="R22" s="71" t="n">
        <f aca="false">Q22/AM22</f>
        <v>0.00187617260787993</v>
      </c>
      <c r="S22" s="70" t="n">
        <v>8</v>
      </c>
      <c r="T22" s="71" t="n">
        <f aca="false">S22/AM22</f>
        <v>0.0150093808630394</v>
      </c>
      <c r="U22" s="70" t="n">
        <v>59</v>
      </c>
      <c r="V22" s="71" t="n">
        <f aca="false">U22/AM22</f>
        <v>0.110694183864916</v>
      </c>
      <c r="W22" s="70" t="n">
        <v>184</v>
      </c>
      <c r="X22" s="71" t="n">
        <f aca="false">W22/AM22</f>
        <v>0.345215759849906</v>
      </c>
      <c r="Y22" s="70" t="n">
        <v>13</v>
      </c>
      <c r="Z22" s="71" t="n">
        <f aca="false">Y22/AM22</f>
        <v>0.024390243902439</v>
      </c>
      <c r="AA22" s="70" t="n">
        <v>2</v>
      </c>
      <c r="AB22" s="71" t="n">
        <f aca="false">AA22/AM22</f>
        <v>0.00375234521575985</v>
      </c>
      <c r="AC22" s="70" t="n">
        <v>19</v>
      </c>
      <c r="AD22" s="71" t="n">
        <f aca="false">AC22/AM22</f>
        <v>0.0356472795497186</v>
      </c>
      <c r="AE22" s="70" t="n">
        <v>1</v>
      </c>
      <c r="AF22" s="71" t="n">
        <f aca="false">AE22/AM22</f>
        <v>0.00187617260787993</v>
      </c>
      <c r="AG22" s="70"/>
      <c r="AH22" s="71" t="n">
        <v>0</v>
      </c>
      <c r="AI22" s="70" t="n">
        <v>8</v>
      </c>
      <c r="AJ22" s="71" t="n">
        <f aca="false">AI22/AM22</f>
        <v>0.0150093808630394</v>
      </c>
      <c r="AK22" s="70"/>
      <c r="AL22" s="71" t="n">
        <v>0</v>
      </c>
      <c r="AM22" s="73" t="n">
        <v>533</v>
      </c>
      <c r="AR22" s="0"/>
      <c r="AT22" s="37"/>
    </row>
    <row r="23" customFormat="false" ht="12.45" hidden="false" customHeight="false" outlineLevel="0" collapsed="false">
      <c r="B23" s="28" t="s">
        <v>88</v>
      </c>
      <c r="C23" s="70" t="n">
        <v>2</v>
      </c>
      <c r="D23" s="71" t="n">
        <f aca="false">C23/AM23</f>
        <v>0.0689655172413793</v>
      </c>
      <c r="E23" s="70"/>
      <c r="F23" s="71" t="n">
        <f aca="false">E23/AM23</f>
        <v>0</v>
      </c>
      <c r="G23" s="70"/>
      <c r="H23" s="71" t="n">
        <f aca="false">G23/AM23</f>
        <v>0</v>
      </c>
      <c r="I23" s="70" t="n">
        <v>11</v>
      </c>
      <c r="J23" s="71" t="n">
        <f aca="false">I23/AM23</f>
        <v>0.379310344827586</v>
      </c>
      <c r="K23" s="70" t="n">
        <v>1</v>
      </c>
      <c r="L23" s="71" t="n">
        <f aca="false">K23/AM23</f>
        <v>0.0344827586206897</v>
      </c>
      <c r="M23" s="70"/>
      <c r="N23" s="71" t="n">
        <f aca="false">M23/AM23</f>
        <v>0</v>
      </c>
      <c r="O23" s="70"/>
      <c r="P23" s="71" t="n">
        <f aca="false">O23/AM23</f>
        <v>0</v>
      </c>
      <c r="Q23" s="72"/>
      <c r="R23" s="71" t="n">
        <f aca="false">Q23/AM23</f>
        <v>0</v>
      </c>
      <c r="S23" s="70" t="n">
        <v>1</v>
      </c>
      <c r="T23" s="71" t="n">
        <f aca="false">S23/AM23</f>
        <v>0.0344827586206897</v>
      </c>
      <c r="U23" s="70" t="n">
        <v>2</v>
      </c>
      <c r="V23" s="71" t="n">
        <f aca="false">U23/AM23</f>
        <v>0.0689655172413793</v>
      </c>
      <c r="W23" s="70" t="n">
        <v>10</v>
      </c>
      <c r="X23" s="71" t="n">
        <f aca="false">W23/AM23</f>
        <v>0.344827586206897</v>
      </c>
      <c r="Y23" s="70" t="n">
        <v>1</v>
      </c>
      <c r="Z23" s="71" t="n">
        <f aca="false">Y23/AM23</f>
        <v>0.0344827586206897</v>
      </c>
      <c r="AA23" s="70"/>
      <c r="AB23" s="71" t="n">
        <f aca="false">AA23/AM23</f>
        <v>0</v>
      </c>
      <c r="AC23" s="70" t="n">
        <v>1</v>
      </c>
      <c r="AD23" s="71" t="n">
        <f aca="false">AC23/AM23</f>
        <v>0.0344827586206897</v>
      </c>
      <c r="AE23" s="70"/>
      <c r="AF23" s="71" t="n">
        <f aca="false">AE23/AM23</f>
        <v>0</v>
      </c>
      <c r="AG23" s="70"/>
      <c r="AH23" s="71" t="n">
        <v>0</v>
      </c>
      <c r="AI23" s="70"/>
      <c r="AJ23" s="71" t="n">
        <f aca="false">AI23/AM23</f>
        <v>0</v>
      </c>
      <c r="AK23" s="70"/>
      <c r="AL23" s="71" t="n">
        <v>0</v>
      </c>
      <c r="AM23" s="73" t="n">
        <v>29</v>
      </c>
      <c r="AR23" s="0"/>
      <c r="AT23" s="37"/>
    </row>
    <row r="24" customFormat="false" ht="12.45" hidden="false" customHeight="false" outlineLevel="0" collapsed="false">
      <c r="B24" s="28" t="s">
        <v>89</v>
      </c>
      <c r="C24" s="70" t="n">
        <v>70</v>
      </c>
      <c r="D24" s="71" t="n">
        <f aca="false">C24/AM24</f>
        <v>0.0427350427350427</v>
      </c>
      <c r="E24" s="70" t="n">
        <v>93</v>
      </c>
      <c r="F24" s="71" t="n">
        <f aca="false">E24/AM24</f>
        <v>0.0567765567765568</v>
      </c>
      <c r="G24" s="70" t="n">
        <v>9</v>
      </c>
      <c r="H24" s="71" t="n">
        <f aca="false">G24/AM24</f>
        <v>0.0054945054945055</v>
      </c>
      <c r="I24" s="70" t="n">
        <v>648</v>
      </c>
      <c r="J24" s="71" t="n">
        <f aca="false">I24/AM24</f>
        <v>0.395604395604396</v>
      </c>
      <c r="K24" s="70" t="n">
        <v>33</v>
      </c>
      <c r="L24" s="71" t="n">
        <f aca="false">K24/AM24</f>
        <v>0.0201465201465201</v>
      </c>
      <c r="M24" s="70" t="n">
        <v>1</v>
      </c>
      <c r="N24" s="71" t="n">
        <f aca="false">M24/AM24</f>
        <v>0.000610500610500611</v>
      </c>
      <c r="O24" s="70"/>
      <c r="P24" s="71" t="n">
        <f aca="false">O24/AM24</f>
        <v>0</v>
      </c>
      <c r="Q24" s="72" t="n">
        <v>16</v>
      </c>
      <c r="R24" s="71" t="n">
        <f aca="false">Q24/AM24</f>
        <v>0.00976800976800977</v>
      </c>
      <c r="S24" s="70" t="n">
        <v>51</v>
      </c>
      <c r="T24" s="71" t="n">
        <f aca="false">S24/AM24</f>
        <v>0.0311355311355311</v>
      </c>
      <c r="U24" s="70" t="n">
        <v>151</v>
      </c>
      <c r="V24" s="71" t="n">
        <f aca="false">U24/AM24</f>
        <v>0.0921855921855922</v>
      </c>
      <c r="W24" s="70" t="n">
        <v>450</v>
      </c>
      <c r="X24" s="71" t="n">
        <f aca="false">W24/AM24</f>
        <v>0.274725274725275</v>
      </c>
      <c r="Y24" s="70" t="n">
        <v>19</v>
      </c>
      <c r="Z24" s="71" t="n">
        <f aca="false">Y24/AM24</f>
        <v>0.0115995115995116</v>
      </c>
      <c r="AA24" s="70" t="n">
        <v>5</v>
      </c>
      <c r="AB24" s="71" t="n">
        <f aca="false">AA24/AM24</f>
        <v>0.00305250305250305</v>
      </c>
      <c r="AC24" s="70" t="n">
        <v>64</v>
      </c>
      <c r="AD24" s="71" t="n">
        <f aca="false">AC24/AM24</f>
        <v>0.0390720390720391</v>
      </c>
      <c r="AE24" s="70"/>
      <c r="AF24" s="71" t="n">
        <f aca="false">AE24/AM24</f>
        <v>0</v>
      </c>
      <c r="AG24" s="70"/>
      <c r="AH24" s="71" t="n">
        <v>0</v>
      </c>
      <c r="AI24" s="70" t="n">
        <v>27</v>
      </c>
      <c r="AJ24" s="71" t="n">
        <f aca="false">AI24/AM24</f>
        <v>0.0164835164835165</v>
      </c>
      <c r="AK24" s="70" t="n">
        <v>1</v>
      </c>
      <c r="AL24" s="71" t="n">
        <v>0.000610500610500611</v>
      </c>
      <c r="AM24" s="73" t="n">
        <v>1638</v>
      </c>
      <c r="AR24" s="0"/>
      <c r="AT24" s="37"/>
    </row>
    <row r="25" customFormat="false" ht="12.45" hidden="false" customHeight="false" outlineLevel="0" collapsed="false">
      <c r="B25" s="28" t="s">
        <v>90</v>
      </c>
      <c r="C25" s="70" t="n">
        <v>3</v>
      </c>
      <c r="D25" s="71" t="n">
        <f aca="false">C25/AM25</f>
        <v>0.166666666666667</v>
      </c>
      <c r="E25" s="70"/>
      <c r="F25" s="71" t="n">
        <f aca="false">E25/AM25</f>
        <v>0</v>
      </c>
      <c r="G25" s="70"/>
      <c r="H25" s="71" t="n">
        <f aca="false">G25/AM25</f>
        <v>0</v>
      </c>
      <c r="I25" s="70" t="n">
        <v>10</v>
      </c>
      <c r="J25" s="71" t="n">
        <f aca="false">I25/AM25</f>
        <v>0.555555555555556</v>
      </c>
      <c r="K25" s="70" t="n">
        <v>1</v>
      </c>
      <c r="L25" s="71" t="n">
        <f aca="false">K25/AM25</f>
        <v>0.0555555555555556</v>
      </c>
      <c r="M25" s="70"/>
      <c r="N25" s="71" t="n">
        <f aca="false">M25/AM25</f>
        <v>0</v>
      </c>
      <c r="O25" s="70"/>
      <c r="P25" s="71" t="n">
        <f aca="false">O25/AM25</f>
        <v>0</v>
      </c>
      <c r="Q25" s="72" t="n">
        <v>1</v>
      </c>
      <c r="R25" s="71" t="n">
        <f aca="false">Q25/AM25</f>
        <v>0.0555555555555556</v>
      </c>
      <c r="S25" s="70"/>
      <c r="T25" s="71" t="n">
        <f aca="false">S25/AM25</f>
        <v>0</v>
      </c>
      <c r="U25" s="70" t="n">
        <v>2</v>
      </c>
      <c r="V25" s="71" t="n">
        <f aca="false">U25/AM25</f>
        <v>0.111111111111111</v>
      </c>
      <c r="W25" s="70" t="n">
        <v>1</v>
      </c>
      <c r="X25" s="71" t="n">
        <f aca="false">W25/AM25</f>
        <v>0.0555555555555556</v>
      </c>
      <c r="Y25" s="70"/>
      <c r="Z25" s="71" t="n">
        <f aca="false">Y25/AM25</f>
        <v>0</v>
      </c>
      <c r="AA25" s="70"/>
      <c r="AB25" s="71" t="n">
        <f aca="false">AA25/AM25</f>
        <v>0</v>
      </c>
      <c r="AC25" s="70"/>
      <c r="AD25" s="71" t="n">
        <f aca="false">AC25/AM25</f>
        <v>0</v>
      </c>
      <c r="AE25" s="70"/>
      <c r="AF25" s="71" t="n">
        <f aca="false">AE25/AM25</f>
        <v>0</v>
      </c>
      <c r="AG25" s="70"/>
      <c r="AH25" s="71" t="n">
        <v>0</v>
      </c>
      <c r="AI25" s="70"/>
      <c r="AJ25" s="71" t="n">
        <f aca="false">AI25/AM25</f>
        <v>0</v>
      </c>
      <c r="AK25" s="70"/>
      <c r="AL25" s="71" t="n">
        <v>0</v>
      </c>
      <c r="AM25" s="73" t="n">
        <v>18</v>
      </c>
      <c r="AR25" s="0"/>
      <c r="AT25" s="37"/>
    </row>
    <row r="26" customFormat="false" ht="12.45" hidden="false" customHeight="false" outlineLevel="0" collapsed="false">
      <c r="B26" s="28" t="s">
        <v>91</v>
      </c>
      <c r="C26" s="70" t="n">
        <v>4</v>
      </c>
      <c r="D26" s="71" t="n">
        <f aca="false">C26/AM26</f>
        <v>0.0625</v>
      </c>
      <c r="E26" s="70" t="n">
        <v>5</v>
      </c>
      <c r="F26" s="71" t="n">
        <f aca="false">E26/AM26</f>
        <v>0.078125</v>
      </c>
      <c r="G26" s="70"/>
      <c r="H26" s="71" t="n">
        <f aca="false">G26/AM26</f>
        <v>0</v>
      </c>
      <c r="I26" s="70" t="n">
        <v>28</v>
      </c>
      <c r="J26" s="71" t="n">
        <f aca="false">I26/AM26</f>
        <v>0.4375</v>
      </c>
      <c r="K26" s="70"/>
      <c r="L26" s="71" t="n">
        <f aca="false">K26/AM26</f>
        <v>0</v>
      </c>
      <c r="M26" s="70"/>
      <c r="N26" s="71" t="n">
        <f aca="false">M26/AM26</f>
        <v>0</v>
      </c>
      <c r="O26" s="70"/>
      <c r="P26" s="71" t="n">
        <f aca="false">O26/AM26</f>
        <v>0</v>
      </c>
      <c r="Q26" s="72" t="n">
        <v>1</v>
      </c>
      <c r="R26" s="71" t="n">
        <f aca="false">Q26/AM26</f>
        <v>0.015625</v>
      </c>
      <c r="S26" s="70" t="n">
        <v>2</v>
      </c>
      <c r="T26" s="71" t="n">
        <f aca="false">S26/AM26</f>
        <v>0.03125</v>
      </c>
      <c r="U26" s="70" t="n">
        <v>6</v>
      </c>
      <c r="V26" s="71" t="n">
        <f aca="false">U26/AM26</f>
        <v>0.09375</v>
      </c>
      <c r="W26" s="70" t="n">
        <v>16</v>
      </c>
      <c r="X26" s="71" t="n">
        <f aca="false">W26/AM26</f>
        <v>0.25</v>
      </c>
      <c r="Y26" s="70" t="n">
        <v>1</v>
      </c>
      <c r="Z26" s="71" t="n">
        <f aca="false">Y26/AM26</f>
        <v>0.015625</v>
      </c>
      <c r="AA26" s="70"/>
      <c r="AB26" s="71" t="n">
        <f aca="false">AA26/AM26</f>
        <v>0</v>
      </c>
      <c r="AC26" s="70"/>
      <c r="AD26" s="71" t="n">
        <f aca="false">AC26/AM26</f>
        <v>0</v>
      </c>
      <c r="AE26" s="70"/>
      <c r="AF26" s="71" t="n">
        <f aca="false">AE26/AM26</f>
        <v>0</v>
      </c>
      <c r="AG26" s="70"/>
      <c r="AH26" s="71" t="n">
        <v>0</v>
      </c>
      <c r="AI26" s="70" t="n">
        <v>1</v>
      </c>
      <c r="AJ26" s="71" t="n">
        <f aca="false">AI26/AM26</f>
        <v>0.015625</v>
      </c>
      <c r="AK26" s="70"/>
      <c r="AL26" s="71" t="n">
        <v>0</v>
      </c>
      <c r="AM26" s="73" t="n">
        <v>64</v>
      </c>
      <c r="AR26" s="0"/>
      <c r="AT26" s="37"/>
    </row>
    <row r="27" customFormat="false" ht="12.45" hidden="false" customHeight="false" outlineLevel="0" collapsed="false">
      <c r="B27" s="28" t="s">
        <v>93</v>
      </c>
      <c r="C27" s="70" t="n">
        <v>13</v>
      </c>
      <c r="D27" s="71" t="n">
        <f aca="false">C27/AM27</f>
        <v>0.0610328638497653</v>
      </c>
      <c r="E27" s="70" t="n">
        <v>14</v>
      </c>
      <c r="F27" s="71" t="n">
        <f aca="false">E27/AM27</f>
        <v>0.0657276995305164</v>
      </c>
      <c r="G27" s="70" t="n">
        <v>1</v>
      </c>
      <c r="H27" s="71" t="n">
        <f aca="false">G27/AM27</f>
        <v>0.00469483568075117</v>
      </c>
      <c r="I27" s="70" t="n">
        <v>74</v>
      </c>
      <c r="J27" s="71" t="n">
        <f aca="false">I27/AM27</f>
        <v>0.347417840375587</v>
      </c>
      <c r="K27" s="70" t="n">
        <v>5</v>
      </c>
      <c r="L27" s="71" t="n">
        <f aca="false">K27/AM27</f>
        <v>0.0234741784037559</v>
      </c>
      <c r="M27" s="70"/>
      <c r="N27" s="71" t="n">
        <f aca="false">M27/AM27</f>
        <v>0</v>
      </c>
      <c r="O27" s="70"/>
      <c r="P27" s="71" t="n">
        <f aca="false">O27/AM27</f>
        <v>0</v>
      </c>
      <c r="Q27" s="72" t="n">
        <v>5</v>
      </c>
      <c r="R27" s="71" t="n">
        <f aca="false">Q27/AM27</f>
        <v>0.0234741784037559</v>
      </c>
      <c r="S27" s="70" t="n">
        <v>6</v>
      </c>
      <c r="T27" s="71" t="n">
        <f aca="false">S27/AM27</f>
        <v>0.028169014084507</v>
      </c>
      <c r="U27" s="70" t="n">
        <v>19</v>
      </c>
      <c r="V27" s="71" t="n">
        <f aca="false">U27/AM27</f>
        <v>0.0892018779342723</v>
      </c>
      <c r="W27" s="70" t="n">
        <v>60</v>
      </c>
      <c r="X27" s="71" t="n">
        <f aca="false">W27/AM27</f>
        <v>0.28169014084507</v>
      </c>
      <c r="Y27" s="70" t="n">
        <v>2</v>
      </c>
      <c r="Z27" s="71" t="n">
        <f aca="false">Y27/AM27</f>
        <v>0.00938967136150235</v>
      </c>
      <c r="AA27" s="70" t="n">
        <v>2</v>
      </c>
      <c r="AB27" s="71" t="n">
        <f aca="false">AA27/AM27</f>
        <v>0.00938967136150235</v>
      </c>
      <c r="AC27" s="70" t="n">
        <v>8</v>
      </c>
      <c r="AD27" s="71" t="n">
        <f aca="false">AC27/AM27</f>
        <v>0.0375586854460094</v>
      </c>
      <c r="AE27" s="70"/>
      <c r="AF27" s="71" t="n">
        <f aca="false">AE27/AM27</f>
        <v>0</v>
      </c>
      <c r="AG27" s="70"/>
      <c r="AH27" s="71" t="n">
        <v>0</v>
      </c>
      <c r="AI27" s="70" t="n">
        <v>4</v>
      </c>
      <c r="AJ27" s="71" t="n">
        <f aca="false">AI27/AM27</f>
        <v>0.0187793427230047</v>
      </c>
      <c r="AK27" s="70"/>
      <c r="AL27" s="71" t="n">
        <v>0</v>
      </c>
      <c r="AM27" s="73" t="n">
        <v>213</v>
      </c>
      <c r="AR27" s="0"/>
      <c r="AT27" s="37"/>
    </row>
    <row r="28" customFormat="false" ht="12.45" hidden="false" customHeight="false" outlineLevel="0" collapsed="false">
      <c r="B28" s="28" t="s">
        <v>94</v>
      </c>
      <c r="C28" s="70"/>
      <c r="D28" s="71" t="n">
        <f aca="false">C28/AM28</f>
        <v>0</v>
      </c>
      <c r="E28" s="70"/>
      <c r="F28" s="71" t="n">
        <f aca="false">E28/AM28</f>
        <v>0</v>
      </c>
      <c r="G28" s="70" t="n">
        <v>1</v>
      </c>
      <c r="H28" s="71" t="n">
        <f aca="false">G28/AM28</f>
        <v>0.0555555555555556</v>
      </c>
      <c r="I28" s="70" t="n">
        <v>10</v>
      </c>
      <c r="J28" s="71" t="n">
        <f aca="false">I28/AM28</f>
        <v>0.555555555555556</v>
      </c>
      <c r="K28" s="70"/>
      <c r="L28" s="71" t="n">
        <f aca="false">K28/AM28</f>
        <v>0</v>
      </c>
      <c r="M28" s="70"/>
      <c r="N28" s="71" t="n">
        <f aca="false">M28/AM28</f>
        <v>0</v>
      </c>
      <c r="O28" s="70"/>
      <c r="P28" s="71" t="n">
        <f aca="false">O28/AM28</f>
        <v>0</v>
      </c>
      <c r="Q28" s="72"/>
      <c r="R28" s="71" t="n">
        <f aca="false">Q28/AM28</f>
        <v>0</v>
      </c>
      <c r="S28" s="70" t="n">
        <v>1</v>
      </c>
      <c r="T28" s="71" t="n">
        <f aca="false">S28/AM28</f>
        <v>0.0555555555555556</v>
      </c>
      <c r="U28" s="70" t="n">
        <v>1</v>
      </c>
      <c r="V28" s="71" t="n">
        <f aca="false">U28/AM28</f>
        <v>0.0555555555555556</v>
      </c>
      <c r="W28" s="70" t="n">
        <v>5</v>
      </c>
      <c r="X28" s="71" t="n">
        <f aca="false">W28/AM28</f>
        <v>0.277777777777778</v>
      </c>
      <c r="Y28" s="70"/>
      <c r="Z28" s="71" t="n">
        <f aca="false">Y28/AM28</f>
        <v>0</v>
      </c>
      <c r="AA28" s="70"/>
      <c r="AB28" s="71" t="n">
        <f aca="false">AA28/AM28</f>
        <v>0</v>
      </c>
      <c r="AC28" s="70"/>
      <c r="AD28" s="71" t="n">
        <f aca="false">AC28/AM28</f>
        <v>0</v>
      </c>
      <c r="AE28" s="70"/>
      <c r="AF28" s="71" t="n">
        <f aca="false">AE28/AM28</f>
        <v>0</v>
      </c>
      <c r="AG28" s="70"/>
      <c r="AH28" s="71" t="n">
        <v>0</v>
      </c>
      <c r="AI28" s="70"/>
      <c r="AJ28" s="71" t="n">
        <f aca="false">AI28/AM28</f>
        <v>0</v>
      </c>
      <c r="AK28" s="70"/>
      <c r="AL28" s="71" t="n">
        <v>0</v>
      </c>
      <c r="AM28" s="73" t="n">
        <v>18</v>
      </c>
      <c r="AR28" s="0"/>
      <c r="AT28" s="37"/>
    </row>
    <row r="29" customFormat="false" ht="12.45" hidden="false" customHeight="false" outlineLevel="0" collapsed="false">
      <c r="B29" s="28" t="s">
        <v>105</v>
      </c>
      <c r="C29" s="73" t="n">
        <v>264</v>
      </c>
      <c r="D29" s="74" t="n">
        <f aca="false">C29/AM29</f>
        <v>0.0421186981493299</v>
      </c>
      <c r="E29" s="73" t="n">
        <v>373</v>
      </c>
      <c r="F29" s="74" t="n">
        <f aca="false">E29/AM29</f>
        <v>0.0595086151882578</v>
      </c>
      <c r="G29" s="73" t="n">
        <v>28</v>
      </c>
      <c r="H29" s="74" t="n">
        <f aca="false">G29/AM29</f>
        <v>0.00446713465220166</v>
      </c>
      <c r="I29" s="73" t="n">
        <v>2506</v>
      </c>
      <c r="J29" s="74" t="n">
        <f aca="false">I29/AM29</f>
        <v>0.399808551372049</v>
      </c>
      <c r="K29" s="73" t="n">
        <v>125</v>
      </c>
      <c r="L29" s="74" t="n">
        <f aca="false">K29/AM29</f>
        <v>0.0199425654116146</v>
      </c>
      <c r="M29" s="73" t="n">
        <v>5</v>
      </c>
      <c r="N29" s="74" t="n">
        <f aca="false">M29/AM29</f>
        <v>0.000797702616464582</v>
      </c>
      <c r="O29" s="73" t="n">
        <v>1</v>
      </c>
      <c r="P29" s="74" t="n">
        <f aca="false">O29/AM29</f>
        <v>0.000159540523292916</v>
      </c>
      <c r="Q29" s="73" t="n">
        <v>41</v>
      </c>
      <c r="R29" s="74" t="n">
        <f aca="false">Q29/AM29</f>
        <v>0.00654116145500957</v>
      </c>
      <c r="S29" s="73" t="n">
        <v>245</v>
      </c>
      <c r="T29" s="74" t="n">
        <f aca="false">S29/AM29</f>
        <v>0.0390874282067645</v>
      </c>
      <c r="U29" s="73" t="n">
        <v>828</v>
      </c>
      <c r="V29" s="74" t="n">
        <f aca="false">U29/AM29</f>
        <v>0.132099553286535</v>
      </c>
      <c r="W29" s="73" t="n">
        <v>1444</v>
      </c>
      <c r="X29" s="74" t="n">
        <f aca="false">W29/AM29</f>
        <v>0.230376515634971</v>
      </c>
      <c r="Y29" s="73" t="n">
        <v>103</v>
      </c>
      <c r="Z29" s="74" t="n">
        <f aca="false">Y29/AM29</f>
        <v>0.0164326738991704</v>
      </c>
      <c r="AA29" s="73" t="n">
        <v>21</v>
      </c>
      <c r="AB29" s="74" t="n">
        <f aca="false">AA29/AM29</f>
        <v>0.00335035098915124</v>
      </c>
      <c r="AC29" s="73" t="n">
        <v>191</v>
      </c>
      <c r="AD29" s="74" t="n">
        <f aca="false">AC29/AM29</f>
        <v>0.030472239948947</v>
      </c>
      <c r="AE29" s="73" t="n">
        <v>1</v>
      </c>
      <c r="AF29" s="71" t="n">
        <f aca="false">AE29/AM29</f>
        <v>0.000159540523292916</v>
      </c>
      <c r="AG29" s="73" t="n">
        <v>1</v>
      </c>
      <c r="AH29" s="71" t="n">
        <v>0.0001595914458985</v>
      </c>
      <c r="AI29" s="73" t="n">
        <v>90</v>
      </c>
      <c r="AJ29" s="74" t="n">
        <f aca="false">AI29/AM29</f>
        <v>0.0143586470963625</v>
      </c>
      <c r="AK29" s="73" t="n">
        <v>1</v>
      </c>
      <c r="AL29" s="71" t="n">
        <v>0.000159540523292916</v>
      </c>
      <c r="AM29" s="73" t="n">
        <v>6268</v>
      </c>
      <c r="AR29" s="0"/>
      <c r="AT29" s="37"/>
    </row>
    <row r="31" customFormat="false" ht="12.45" hidden="false" customHeight="false" outlineLevel="0" collapsed="false">
      <c r="B31" s="48" t="s">
        <v>95</v>
      </c>
    </row>
    <row r="32" customFormat="false" ht="12.45" hidden="false" customHeight="false" outlineLevel="0" collapsed="false">
      <c r="B32" s="0" t="s">
        <v>96</v>
      </c>
      <c r="AE32" s="0"/>
      <c r="AF32" s="0"/>
      <c r="AG32" s="0"/>
      <c r="AH32" s="0"/>
      <c r="AR32" s="0"/>
    </row>
    <row r="33" customFormat="false" ht="12.45" hidden="false" customHeight="false" outlineLevel="0" collapsed="false">
      <c r="B33" s="0" t="s">
        <v>97</v>
      </c>
      <c r="AE33" s="0"/>
      <c r="AF33" s="0"/>
      <c r="AG33" s="0"/>
      <c r="AH33" s="0"/>
      <c r="AR33" s="0"/>
    </row>
    <row r="34" customFormat="false" ht="12.45" hidden="false" customHeight="false" outlineLevel="0" collapsed="false">
      <c r="B34" s="35" t="s">
        <v>106</v>
      </c>
      <c r="AE34" s="0"/>
      <c r="AF34" s="0"/>
      <c r="AG34" s="0"/>
      <c r="AH34" s="0"/>
      <c r="AR34" s="0"/>
    </row>
    <row r="35" customFormat="false" ht="12.45" hidden="false" customHeight="false" outlineLevel="0" collapsed="false">
      <c r="B35" s="0" t="s">
        <v>99</v>
      </c>
      <c r="AE35" s="0"/>
      <c r="AF35" s="0"/>
      <c r="AG35" s="0"/>
      <c r="AH35" s="0"/>
      <c r="AR35" s="0"/>
    </row>
    <row r="36" customFormat="false" ht="12.45" hidden="false" customHeight="false" outlineLevel="0" collapsed="false">
      <c r="AE36" s="0"/>
      <c r="AF36" s="0"/>
      <c r="AG36" s="0"/>
      <c r="AH36" s="0"/>
      <c r="AR36" s="0"/>
    </row>
    <row r="37" customFormat="false" ht="20.15" hidden="false" customHeight="false" outlineLevel="0" collapsed="false">
      <c r="B37" s="36" t="s">
        <v>2</v>
      </c>
      <c r="AF37" s="0"/>
      <c r="AG37" s="0"/>
      <c r="AH37" s="0"/>
      <c r="AR37" s="0"/>
    </row>
    <row r="38" customFormat="false" ht="12.45" hidden="false" customHeight="false" outlineLevel="0" collapsed="false">
      <c r="AF38" s="0"/>
      <c r="AG38" s="0"/>
      <c r="AH38" s="0"/>
      <c r="AR38" s="0"/>
    </row>
    <row r="39" customFormat="false" ht="12.45" hidden="false" customHeight="false" outlineLevel="0" collapsed="false">
      <c r="AF39" s="0"/>
      <c r="AG39" s="0"/>
      <c r="AH39" s="0"/>
      <c r="AR39" s="0"/>
    </row>
    <row r="40" customFormat="false" ht="12.45" hidden="false" customHeight="false" outlineLevel="0" collapsed="false">
      <c r="AE40" s="0"/>
      <c r="AF40" s="0"/>
      <c r="AG40" s="0"/>
      <c r="AH40" s="0"/>
      <c r="AR40" s="0"/>
    </row>
    <row r="41" customFormat="false" ht="12.45" hidden="false" customHeight="false" outlineLevel="0" collapsed="false">
      <c r="AE41" s="0"/>
      <c r="AF41" s="0"/>
      <c r="AG41" s="0"/>
      <c r="AH41" s="0"/>
      <c r="AR41" s="0"/>
    </row>
    <row r="42" customFormat="false" ht="12.45" hidden="false" customHeight="false" outlineLevel="0" collapsed="false">
      <c r="AE42" s="0"/>
      <c r="AF42" s="0"/>
      <c r="AG42" s="0"/>
      <c r="AH42" s="0"/>
      <c r="AR42" s="0"/>
    </row>
    <row r="43" customFormat="false" ht="12.45" hidden="false" customHeight="false" outlineLevel="0" collapsed="false">
      <c r="AE43" s="0"/>
      <c r="AF43" s="0"/>
      <c r="AG43" s="0"/>
      <c r="AH43" s="0"/>
      <c r="AR43" s="0"/>
    </row>
    <row r="44" customFormat="false" ht="12.45" hidden="false" customHeight="false" outlineLevel="0" collapsed="false">
      <c r="AE44" s="0"/>
      <c r="AF44" s="0"/>
      <c r="AG44" s="0"/>
      <c r="AH44" s="0"/>
      <c r="AR44" s="0"/>
    </row>
    <row r="45" customFormat="false" ht="12.45" hidden="false" customHeight="false" outlineLevel="0" collapsed="false">
      <c r="AE45" s="0"/>
      <c r="AF45" s="0"/>
      <c r="AG45" s="0"/>
      <c r="AH45" s="0"/>
      <c r="AR45" s="0"/>
    </row>
    <row r="46" customFormat="false" ht="12.45" hidden="false" customHeight="false" outlineLevel="0" collapsed="false">
      <c r="AE46" s="0"/>
      <c r="AF46" s="0"/>
      <c r="AG46" s="0"/>
      <c r="AH46" s="0"/>
      <c r="AR46" s="0"/>
    </row>
    <row r="47" customFormat="false" ht="12.45" hidden="false" customHeight="false" outlineLevel="0" collapsed="false">
      <c r="AE47" s="0"/>
      <c r="AF47" s="0"/>
      <c r="AG47" s="0"/>
      <c r="AH47" s="0"/>
      <c r="AR47" s="0"/>
    </row>
    <row r="48" customFormat="false" ht="12.45" hidden="false" customHeight="false" outlineLevel="0" collapsed="false">
      <c r="AE48" s="0"/>
      <c r="AF48" s="0"/>
      <c r="AG48" s="0"/>
      <c r="AH48" s="0"/>
      <c r="AR48" s="0"/>
    </row>
    <row r="49" customFormat="false" ht="12.45" hidden="false" customHeight="false" outlineLevel="0" collapsed="false">
      <c r="AE49" s="0"/>
      <c r="AF49" s="0"/>
      <c r="AG49" s="0"/>
      <c r="AH49" s="0"/>
      <c r="AR49" s="0"/>
    </row>
    <row r="50" customFormat="false" ht="12.45" hidden="false" customHeight="false" outlineLevel="0" collapsed="false">
      <c r="AE50" s="0"/>
      <c r="AF50" s="0"/>
      <c r="AG50" s="0"/>
      <c r="AH50" s="0"/>
      <c r="AR50" s="0"/>
    </row>
    <row r="51" customFormat="false" ht="12.45" hidden="false" customHeight="false" outlineLevel="0" collapsed="false">
      <c r="AE51" s="0"/>
      <c r="AF51" s="0"/>
      <c r="AG51" s="0"/>
      <c r="AH51" s="0"/>
      <c r="AR51" s="0"/>
    </row>
    <row r="52" customFormat="false" ht="12.45" hidden="false" customHeight="false" outlineLevel="0" collapsed="false">
      <c r="AE52" s="0"/>
      <c r="AF52" s="0"/>
      <c r="AG52" s="0"/>
      <c r="AH52" s="0"/>
      <c r="AR52" s="0"/>
    </row>
    <row r="53" customFormat="false" ht="12.45" hidden="false" customHeight="false" outlineLevel="0" collapsed="false">
      <c r="AE53" s="0"/>
      <c r="AF53" s="0"/>
      <c r="AG53" s="0"/>
      <c r="AH53" s="0"/>
      <c r="AR53" s="0"/>
    </row>
    <row r="54" customFormat="false" ht="12.45" hidden="false" customHeight="false" outlineLevel="0" collapsed="false">
      <c r="AE54" s="0"/>
      <c r="AF54" s="0"/>
      <c r="AG54" s="0"/>
      <c r="AH54" s="0"/>
      <c r="AR54" s="0"/>
    </row>
    <row r="55" customFormat="false" ht="12.45" hidden="false" customHeight="false" outlineLevel="0" collapsed="false">
      <c r="AE55" s="0"/>
      <c r="AF55" s="0"/>
      <c r="AG55" s="0"/>
      <c r="AH55" s="0"/>
      <c r="AR55" s="0"/>
    </row>
    <row r="56" customFormat="false" ht="12.45" hidden="false" customHeight="false" outlineLevel="0" collapsed="false">
      <c r="AE56" s="0"/>
      <c r="AF56" s="0"/>
      <c r="AG56" s="0"/>
      <c r="AH56" s="0"/>
      <c r="AR56" s="0"/>
    </row>
    <row r="57" customFormat="false" ht="12.45" hidden="false" customHeight="false" outlineLevel="0" collapsed="false">
      <c r="AE57" s="0"/>
      <c r="AF57" s="0"/>
      <c r="AG57" s="0"/>
      <c r="AH57" s="0"/>
      <c r="AR57" s="0"/>
    </row>
    <row r="58" customFormat="false" ht="12.45" hidden="false" customHeight="false" outlineLevel="0" collapsed="false">
      <c r="AE58" s="0"/>
      <c r="AG58" s="0"/>
      <c r="AH58" s="0"/>
      <c r="AR58" s="0"/>
    </row>
    <row r="59" customFormat="false" ht="12.45" hidden="false" customHeight="false" outlineLevel="0" collapsed="false">
      <c r="AE59" s="0"/>
      <c r="AG59" s="0"/>
      <c r="AH59" s="0"/>
      <c r="AR59" s="0"/>
    </row>
    <row r="60" customFormat="false" ht="12.45" hidden="false" customHeight="false" outlineLevel="0" collapsed="false">
      <c r="AE60" s="0"/>
      <c r="AG60" s="0"/>
      <c r="AH60" s="0"/>
      <c r="AR60" s="0"/>
    </row>
    <row r="61" customFormat="false" ht="12.45" hidden="false" customHeight="false" outlineLevel="0" collapsed="false">
      <c r="AE61" s="0"/>
      <c r="AG61" s="0"/>
      <c r="AH61" s="0"/>
      <c r="AR61" s="0"/>
    </row>
    <row r="62" customFormat="false" ht="12.45" hidden="false" customHeight="false" outlineLevel="0" collapsed="false">
      <c r="AE62" s="0"/>
      <c r="AG62" s="0"/>
      <c r="AH62" s="0"/>
      <c r="AR62" s="0"/>
    </row>
    <row r="63" customFormat="false" ht="12.45" hidden="false" customHeight="false" outlineLevel="0" collapsed="false">
      <c r="W63" s="37"/>
      <c r="X63" s="37"/>
      <c r="Y63" s="37"/>
      <c r="Z63" s="37"/>
      <c r="AE63" s="0"/>
      <c r="AF63" s="0"/>
      <c r="AG63" s="0"/>
      <c r="AR63" s="0"/>
    </row>
    <row r="64" customFormat="false" ht="12.45" hidden="false" customHeight="false" outlineLevel="0" collapsed="false">
      <c r="W64" s="37"/>
      <c r="X64" s="37"/>
      <c r="Y64" s="37"/>
      <c r="Z64" s="37"/>
      <c r="AE64" s="0"/>
      <c r="AF64" s="0"/>
      <c r="AG64" s="0"/>
      <c r="AR64" s="0"/>
    </row>
  </sheetData>
  <mergeCells count="21">
    <mergeCell ref="B2:K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M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G1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24" activeCellId="0" sqref="AB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2.68"/>
    <col collapsed="false" customWidth="true" hidden="false" outlineLevel="0" max="31" min="3" style="0" width="17.3"/>
    <col collapsed="false" customWidth="true" hidden="false" outlineLevel="0" max="32" min="32" style="0" width="12.37"/>
    <col collapsed="false" customWidth="true" hidden="false" outlineLevel="0" max="33" min="33" style="0" width="14.37"/>
  </cols>
  <sheetData>
    <row r="2" customFormat="false" ht="18" hidden="false" customHeight="true" outlineLevel="0" collapsed="false">
      <c r="B2" s="21" t="s">
        <v>31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4" customFormat="false" ht="14.15" hidden="false" customHeight="false" outlineLevel="0" collapsed="false">
      <c r="B4" s="758" t="s">
        <v>298</v>
      </c>
      <c r="C4" s="760" t="s">
        <v>146</v>
      </c>
      <c r="D4" s="760"/>
      <c r="E4" s="760" t="s">
        <v>147</v>
      </c>
      <c r="F4" s="760"/>
      <c r="G4" s="760" t="s">
        <v>148</v>
      </c>
      <c r="H4" s="760"/>
      <c r="I4" s="760" t="s">
        <v>149</v>
      </c>
      <c r="J4" s="760"/>
      <c r="K4" s="760" t="s">
        <v>150</v>
      </c>
      <c r="L4" s="760"/>
      <c r="M4" s="760" t="s">
        <v>151</v>
      </c>
      <c r="N4" s="760"/>
      <c r="O4" s="760" t="s">
        <v>153</v>
      </c>
      <c r="P4" s="760"/>
      <c r="Q4" s="760" t="s">
        <v>154</v>
      </c>
      <c r="R4" s="760"/>
      <c r="S4" s="760" t="s">
        <v>156</v>
      </c>
      <c r="T4" s="760"/>
      <c r="U4" s="760" t="s">
        <v>160</v>
      </c>
      <c r="V4" s="760"/>
      <c r="W4" s="760" t="s">
        <v>143</v>
      </c>
      <c r="X4" s="760"/>
      <c r="Y4" s="760" t="s">
        <v>155</v>
      </c>
      <c r="Z4" s="760"/>
      <c r="AA4" s="760" t="s">
        <v>102</v>
      </c>
      <c r="AB4" s="760"/>
      <c r="AC4" s="760" t="s">
        <v>161</v>
      </c>
      <c r="AD4" s="760"/>
      <c r="AE4" s="760" t="s">
        <v>157</v>
      </c>
      <c r="AF4" s="760"/>
      <c r="AG4" s="758" t="s">
        <v>69</v>
      </c>
    </row>
    <row r="5" customFormat="false" ht="14.15" hidden="false" customHeight="false" outlineLevel="0" collapsed="false">
      <c r="B5" s="758"/>
      <c r="C5" s="760" t="s">
        <v>70</v>
      </c>
      <c r="D5" s="760" t="s">
        <v>71</v>
      </c>
      <c r="E5" s="760" t="s">
        <v>70</v>
      </c>
      <c r="F5" s="760" t="s">
        <v>71</v>
      </c>
      <c r="G5" s="760" t="s">
        <v>70</v>
      </c>
      <c r="H5" s="760" t="s">
        <v>71</v>
      </c>
      <c r="I5" s="760" t="s">
        <v>70</v>
      </c>
      <c r="J5" s="760" t="s">
        <v>71</v>
      </c>
      <c r="K5" s="760" t="s">
        <v>70</v>
      </c>
      <c r="L5" s="760" t="s">
        <v>71</v>
      </c>
      <c r="M5" s="760" t="s">
        <v>70</v>
      </c>
      <c r="N5" s="760" t="s">
        <v>71</v>
      </c>
      <c r="O5" s="760" t="s">
        <v>70</v>
      </c>
      <c r="P5" s="760" t="s">
        <v>71</v>
      </c>
      <c r="Q5" s="760" t="s">
        <v>70</v>
      </c>
      <c r="R5" s="760" t="s">
        <v>71</v>
      </c>
      <c r="S5" s="760" t="s">
        <v>70</v>
      </c>
      <c r="T5" s="760" t="s">
        <v>71</v>
      </c>
      <c r="U5" s="760" t="s">
        <v>70</v>
      </c>
      <c r="V5" s="760" t="s">
        <v>71</v>
      </c>
      <c r="W5" s="760" t="s">
        <v>70</v>
      </c>
      <c r="X5" s="760" t="s">
        <v>71</v>
      </c>
      <c r="Y5" s="760" t="s">
        <v>70</v>
      </c>
      <c r="Z5" s="760" t="s">
        <v>71</v>
      </c>
      <c r="AA5" s="760" t="s">
        <v>70</v>
      </c>
      <c r="AB5" s="760" t="s">
        <v>71</v>
      </c>
      <c r="AC5" s="760" t="s">
        <v>70</v>
      </c>
      <c r="AD5" s="760" t="s">
        <v>71</v>
      </c>
      <c r="AE5" s="760" t="s">
        <v>70</v>
      </c>
      <c r="AF5" s="760" t="s">
        <v>71</v>
      </c>
      <c r="AG5" s="758"/>
    </row>
    <row r="6" customFormat="false" ht="12.45" hidden="false" customHeight="false" outlineLevel="0" collapsed="false">
      <c r="B6" s="142" t="s">
        <v>312</v>
      </c>
      <c r="C6" s="771" t="n">
        <v>36</v>
      </c>
      <c r="D6" s="31" t="n">
        <v>0.0581583198707593</v>
      </c>
      <c r="E6" s="771" t="n">
        <v>33</v>
      </c>
      <c r="F6" s="31" t="n">
        <v>0.0533117932148627</v>
      </c>
      <c r="G6" s="771" t="n">
        <v>3</v>
      </c>
      <c r="H6" s="31" t="n">
        <v>0.00484652665589661</v>
      </c>
      <c r="I6" s="771" t="n">
        <v>243</v>
      </c>
      <c r="J6" s="31" t="n">
        <v>0.392568659127625</v>
      </c>
      <c r="K6" s="771" t="n">
        <v>7</v>
      </c>
      <c r="L6" s="31" t="n">
        <v>0.0113085621970921</v>
      </c>
      <c r="M6" s="771"/>
      <c r="N6" s="31" t="n">
        <v>0</v>
      </c>
      <c r="O6" s="771" t="n">
        <v>11</v>
      </c>
      <c r="P6" s="31" t="n">
        <v>0.0177705977382876</v>
      </c>
      <c r="Q6" s="771" t="n">
        <v>21</v>
      </c>
      <c r="R6" s="31" t="n">
        <v>0.0339256865912763</v>
      </c>
      <c r="S6" s="771" t="n">
        <v>3</v>
      </c>
      <c r="T6" s="31" t="n">
        <v>0.00484652665589661</v>
      </c>
      <c r="U6" s="771" t="n">
        <v>4</v>
      </c>
      <c r="V6" s="31" t="n">
        <v>0.00646203554119548</v>
      </c>
      <c r="W6" s="771" t="n">
        <v>8</v>
      </c>
      <c r="X6" s="31" t="n">
        <v>0.012924071082391</v>
      </c>
      <c r="Y6" s="771" t="n">
        <v>56</v>
      </c>
      <c r="Z6" s="31" t="n">
        <v>0.0904684975767367</v>
      </c>
      <c r="AA6" s="771" t="n">
        <v>168</v>
      </c>
      <c r="AB6" s="31" t="n">
        <v>0.27140549273021</v>
      </c>
      <c r="AC6" s="53"/>
      <c r="AD6" s="31" t="n">
        <v>0</v>
      </c>
      <c r="AE6" s="771" t="n">
        <v>26</v>
      </c>
      <c r="AF6" s="31" t="n">
        <v>0.0420032310177706</v>
      </c>
      <c r="AG6" s="761" t="n">
        <v>619</v>
      </c>
    </row>
    <row r="7" customFormat="false" ht="12.9" hidden="false" customHeight="false" outlineLevel="0" collapsed="false">
      <c r="B7" s="146" t="s">
        <v>300</v>
      </c>
      <c r="C7" s="762" t="n">
        <v>69</v>
      </c>
      <c r="D7" s="763" t="n">
        <v>0.0411449016100179</v>
      </c>
      <c r="E7" s="762" t="n">
        <v>98</v>
      </c>
      <c r="F7" s="763" t="n">
        <v>0.0584376863446631</v>
      </c>
      <c r="G7" s="762" t="n">
        <v>10</v>
      </c>
      <c r="H7" s="763" t="n">
        <v>0.00596302921884317</v>
      </c>
      <c r="I7" s="762" t="n">
        <v>682</v>
      </c>
      <c r="J7" s="763" t="n">
        <v>0.406678592725104</v>
      </c>
      <c r="K7" s="762" t="n">
        <v>30</v>
      </c>
      <c r="L7" s="763" t="n">
        <v>0.0178890876565295</v>
      </c>
      <c r="M7" s="762" t="n">
        <v>1</v>
      </c>
      <c r="N7" s="763" t="n">
        <v>0.000596302921884317</v>
      </c>
      <c r="O7" s="762" t="n">
        <v>12</v>
      </c>
      <c r="P7" s="763" t="n">
        <v>0.00715563506261181</v>
      </c>
      <c r="Q7" s="762" t="n">
        <v>56</v>
      </c>
      <c r="R7" s="763" t="n">
        <v>0.0333929636255218</v>
      </c>
      <c r="S7" s="762" t="n">
        <v>5</v>
      </c>
      <c r="T7" s="763" t="n">
        <v>0.00298151460942159</v>
      </c>
      <c r="U7" s="762" t="n">
        <v>25</v>
      </c>
      <c r="V7" s="763" t="n">
        <v>0.0149075730471079</v>
      </c>
      <c r="W7" s="762" t="n">
        <v>16</v>
      </c>
      <c r="X7" s="763" t="n">
        <v>0.00954084675014908</v>
      </c>
      <c r="Y7" s="762" t="n">
        <v>158</v>
      </c>
      <c r="Z7" s="763" t="n">
        <v>0.0942158616577221</v>
      </c>
      <c r="AA7" s="762" t="n">
        <v>469</v>
      </c>
      <c r="AB7" s="763" t="n">
        <v>0.279666070363745</v>
      </c>
      <c r="AC7" s="780" t="n">
        <v>1</v>
      </c>
      <c r="AD7" s="763" t="n">
        <v>0.000596302921884317</v>
      </c>
      <c r="AE7" s="762" t="n">
        <v>45</v>
      </c>
      <c r="AF7" s="763" t="n">
        <v>0.0268336314847943</v>
      </c>
      <c r="AG7" s="764" t="n">
        <v>1677</v>
      </c>
    </row>
    <row r="8" customFormat="false" ht="12.9" hidden="false" customHeight="false" outlineLevel="0" collapsed="false">
      <c r="B8" s="148" t="s">
        <v>69</v>
      </c>
      <c r="C8" s="768" t="n">
        <v>105</v>
      </c>
      <c r="D8" s="767" t="n">
        <v>0.0457317073170732</v>
      </c>
      <c r="E8" s="768" t="n">
        <v>131</v>
      </c>
      <c r="F8" s="767" t="n">
        <v>0.0570557491289199</v>
      </c>
      <c r="G8" s="768" t="n">
        <v>13</v>
      </c>
      <c r="H8" s="767" t="n">
        <v>0.00566202090592335</v>
      </c>
      <c r="I8" s="768" t="n">
        <v>925</v>
      </c>
      <c r="J8" s="767" t="n">
        <v>0.40287456445993</v>
      </c>
      <c r="K8" s="768" t="n">
        <v>37</v>
      </c>
      <c r="L8" s="767" t="n">
        <v>0.0161149825783972</v>
      </c>
      <c r="M8" s="768" t="n">
        <v>1</v>
      </c>
      <c r="N8" s="767" t="n">
        <v>0.000435540069686411</v>
      </c>
      <c r="O8" s="768" t="n">
        <v>23</v>
      </c>
      <c r="P8" s="767" t="n">
        <v>0.0100174216027875</v>
      </c>
      <c r="Q8" s="768" t="n">
        <v>77</v>
      </c>
      <c r="R8" s="767" t="n">
        <v>0.0335365853658537</v>
      </c>
      <c r="S8" s="768" t="n">
        <v>8</v>
      </c>
      <c r="T8" s="767" t="n">
        <v>0.00348432055749129</v>
      </c>
      <c r="U8" s="768" t="n">
        <v>29</v>
      </c>
      <c r="V8" s="767" t="n">
        <v>0.0126306620209059</v>
      </c>
      <c r="W8" s="768" t="n">
        <v>24</v>
      </c>
      <c r="X8" s="767" t="n">
        <v>0.0104529616724739</v>
      </c>
      <c r="Y8" s="768" t="n">
        <v>214</v>
      </c>
      <c r="Z8" s="767" t="n">
        <v>0.093205574912892</v>
      </c>
      <c r="AA8" s="768" t="n">
        <v>637</v>
      </c>
      <c r="AB8" s="767" t="n">
        <v>0.277439024390244</v>
      </c>
      <c r="AC8" s="783" t="n">
        <v>1</v>
      </c>
      <c r="AD8" s="767" t="n">
        <v>0.000435540069686411</v>
      </c>
      <c r="AE8" s="768" t="n">
        <v>71</v>
      </c>
      <c r="AF8" s="767" t="n">
        <v>0.0309233449477352</v>
      </c>
      <c r="AG8" s="769" t="n">
        <v>2296</v>
      </c>
    </row>
    <row r="9" customFormat="false" ht="12.45" hidden="false" customHeight="false" outlineLevel="0" collapsed="false">
      <c r="B9" s="75"/>
      <c r="C9" s="791"/>
      <c r="D9" s="792"/>
      <c r="E9" s="791"/>
      <c r="F9" s="792"/>
      <c r="G9" s="791"/>
      <c r="H9" s="792"/>
      <c r="I9" s="791"/>
      <c r="J9" s="792"/>
      <c r="K9" s="791"/>
      <c r="L9" s="792"/>
      <c r="M9" s="791"/>
      <c r="N9" s="792"/>
      <c r="O9" s="791"/>
      <c r="P9" s="792"/>
      <c r="Q9" s="791"/>
      <c r="R9" s="792"/>
      <c r="S9" s="791"/>
      <c r="T9" s="792"/>
      <c r="U9" s="791"/>
      <c r="V9" s="792"/>
      <c r="W9" s="791"/>
      <c r="X9" s="792"/>
      <c r="Y9" s="791"/>
      <c r="Z9" s="792"/>
      <c r="AA9" s="791"/>
      <c r="AB9" s="792"/>
      <c r="AC9" s="792"/>
      <c r="AD9" s="792"/>
      <c r="AE9" s="791"/>
    </row>
    <row r="10" customFormat="false" ht="12.45" hidden="false" customHeight="false" outlineLevel="0" collapsed="false">
      <c r="B10" s="34" t="s">
        <v>95</v>
      </c>
    </row>
    <row r="11" customFormat="false" ht="12.45" hidden="false" customHeight="false" outlineLevel="0" collapsed="false">
      <c r="B11" s="35" t="s">
        <v>96</v>
      </c>
    </row>
    <row r="12" customFormat="false" ht="12.45" hidden="false" customHeight="false" outlineLevel="0" collapsed="false">
      <c r="B12" s="0" t="s">
        <v>97</v>
      </c>
    </row>
    <row r="13" customFormat="false" ht="12.45" hidden="false" customHeight="false" outlineLevel="0" collapsed="false">
      <c r="B13" s="35" t="s">
        <v>98</v>
      </c>
    </row>
    <row r="14" customFormat="false" ht="12.45" hidden="false" customHeight="false" outlineLevel="0" collapsed="false">
      <c r="B14" s="0" t="s">
        <v>99</v>
      </c>
    </row>
    <row r="16" customFormat="false" ht="20.15" hidden="false" customHeight="false" outlineLevel="0" collapsed="false">
      <c r="B16" s="36" t="s">
        <v>2</v>
      </c>
    </row>
  </sheetData>
  <mergeCells count="18">
    <mergeCell ref="B2:AG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45" zeroHeight="false" outlineLevelRow="0" outlineLevelCol="0"/>
  <cols>
    <col collapsed="false" customWidth="true" hidden="false" outlineLevel="0" max="23" min="1" style="0" width="17.3"/>
  </cols>
  <sheetData>
    <row r="2" customFormat="false" ht="17.6" hidden="false" customHeight="true" outlineLevel="0" collapsed="false">
      <c r="B2" s="21" t="s">
        <v>31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.75" hidden="false" customHeight="true" outlineLevel="0" collapsed="false"/>
    <row r="4" customFormat="false" ht="15" hidden="false" customHeight="true" outlineLevel="0" collapsed="false">
      <c r="B4" s="770" t="s">
        <v>298</v>
      </c>
      <c r="C4" s="770" t="s">
        <v>163</v>
      </c>
      <c r="D4" s="770"/>
      <c r="E4" s="759" t="s">
        <v>164</v>
      </c>
      <c r="F4" s="759"/>
      <c r="G4" s="759" t="s">
        <v>165</v>
      </c>
      <c r="H4" s="759"/>
      <c r="I4" s="759" t="s">
        <v>166</v>
      </c>
      <c r="J4" s="759"/>
      <c r="K4" s="759" t="s">
        <v>167</v>
      </c>
      <c r="L4" s="759"/>
      <c r="M4" s="759" t="s">
        <v>168</v>
      </c>
      <c r="N4" s="759"/>
      <c r="O4" s="759" t="s">
        <v>169</v>
      </c>
      <c r="P4" s="759"/>
      <c r="Q4" s="759" t="s">
        <v>170</v>
      </c>
      <c r="R4" s="759"/>
      <c r="S4" s="759" t="s">
        <v>171</v>
      </c>
      <c r="T4" s="759"/>
      <c r="U4" s="759" t="s">
        <v>172</v>
      </c>
      <c r="V4" s="759"/>
      <c r="W4" s="758" t="s">
        <v>69</v>
      </c>
    </row>
    <row r="5" customFormat="false" ht="15" hidden="false" customHeight="true" outlineLevel="0" collapsed="false">
      <c r="B5" s="770"/>
      <c r="C5" s="760" t="s">
        <v>70</v>
      </c>
      <c r="D5" s="760" t="s">
        <v>71</v>
      </c>
      <c r="E5" s="760" t="s">
        <v>70</v>
      </c>
      <c r="F5" s="760" t="s">
        <v>71</v>
      </c>
      <c r="G5" s="760" t="s">
        <v>70</v>
      </c>
      <c r="H5" s="760" t="s">
        <v>71</v>
      </c>
      <c r="I5" s="760" t="s">
        <v>70</v>
      </c>
      <c r="J5" s="760" t="s">
        <v>71</v>
      </c>
      <c r="K5" s="760" t="s">
        <v>70</v>
      </c>
      <c r="L5" s="760" t="s">
        <v>71</v>
      </c>
      <c r="M5" s="760" t="s">
        <v>70</v>
      </c>
      <c r="N5" s="760" t="s">
        <v>71</v>
      </c>
      <c r="O5" s="760" t="s">
        <v>70</v>
      </c>
      <c r="P5" s="760" t="s">
        <v>71</v>
      </c>
      <c r="Q5" s="760" t="s">
        <v>70</v>
      </c>
      <c r="R5" s="760" t="s">
        <v>71</v>
      </c>
      <c r="S5" s="760" t="s">
        <v>70</v>
      </c>
      <c r="T5" s="760" t="s">
        <v>71</v>
      </c>
      <c r="U5" s="760" t="s">
        <v>70</v>
      </c>
      <c r="V5" s="793" t="s">
        <v>71</v>
      </c>
      <c r="W5" s="758"/>
    </row>
    <row r="6" customFormat="false" ht="12.75" hidden="false" customHeight="true" outlineLevel="0" collapsed="false">
      <c r="B6" s="142" t="s">
        <v>312</v>
      </c>
      <c r="C6" s="771" t="n">
        <v>1</v>
      </c>
      <c r="D6" s="31" t="n">
        <v>0.00161550888529887</v>
      </c>
      <c r="E6" s="771" t="n">
        <v>29</v>
      </c>
      <c r="F6" s="31" t="n">
        <v>0.0468497576736672</v>
      </c>
      <c r="G6" s="771" t="n">
        <v>44</v>
      </c>
      <c r="H6" s="31" t="n">
        <v>0.0710823909531503</v>
      </c>
      <c r="I6" s="771" t="n">
        <v>48</v>
      </c>
      <c r="J6" s="31" t="n">
        <v>0.0775444264943457</v>
      </c>
      <c r="K6" s="771" t="n">
        <v>82</v>
      </c>
      <c r="L6" s="31" t="n">
        <v>0.132471728594507</v>
      </c>
      <c r="M6" s="771" t="n">
        <v>83</v>
      </c>
      <c r="N6" s="31" t="n">
        <v>0.134087237479806</v>
      </c>
      <c r="O6" s="771" t="n">
        <v>121</v>
      </c>
      <c r="P6" s="31" t="n">
        <v>0.195476575121163</v>
      </c>
      <c r="Q6" s="771" t="n">
        <v>131</v>
      </c>
      <c r="R6" s="31" t="n">
        <v>0.211631663974152</v>
      </c>
      <c r="S6" s="771" t="n">
        <v>68</v>
      </c>
      <c r="T6" s="31" t="n">
        <v>0.109854604200323</v>
      </c>
      <c r="U6" s="771" t="n">
        <v>12</v>
      </c>
      <c r="V6" s="31" t="n">
        <v>0.0193861066235864</v>
      </c>
      <c r="W6" s="761" t="n">
        <v>619</v>
      </c>
    </row>
    <row r="7" customFormat="false" ht="12.75" hidden="false" customHeight="true" outlineLevel="0" collapsed="false">
      <c r="B7" s="779" t="s">
        <v>300</v>
      </c>
      <c r="C7" s="146"/>
      <c r="D7" s="763" t="n">
        <v>0</v>
      </c>
      <c r="E7" s="772" t="n">
        <v>35</v>
      </c>
      <c r="F7" s="763" t="n">
        <v>0.0208706022659511</v>
      </c>
      <c r="G7" s="762" t="n">
        <v>100</v>
      </c>
      <c r="H7" s="763" t="n">
        <v>0.0596302921884317</v>
      </c>
      <c r="I7" s="762" t="n">
        <v>187</v>
      </c>
      <c r="J7" s="763" t="n">
        <v>0.111508646392367</v>
      </c>
      <c r="K7" s="762" t="n">
        <v>279</v>
      </c>
      <c r="L7" s="763" t="n">
        <v>0.166368515205725</v>
      </c>
      <c r="M7" s="762" t="n">
        <v>270</v>
      </c>
      <c r="N7" s="763" t="n">
        <v>0.161001788908766</v>
      </c>
      <c r="O7" s="762" t="n">
        <v>364</v>
      </c>
      <c r="P7" s="763" t="n">
        <v>0.217054263565891</v>
      </c>
      <c r="Q7" s="762" t="n">
        <v>280</v>
      </c>
      <c r="R7" s="763" t="n">
        <v>0.166964818127609</v>
      </c>
      <c r="S7" s="762" t="n">
        <v>133</v>
      </c>
      <c r="T7" s="763" t="n">
        <v>0.0793082886106142</v>
      </c>
      <c r="U7" s="762" t="n">
        <v>29</v>
      </c>
      <c r="V7" s="763" t="n">
        <v>0.0172927847346452</v>
      </c>
      <c r="W7" s="794" t="n">
        <v>1677</v>
      </c>
    </row>
    <row r="8" customFormat="false" ht="12.75" hidden="false" customHeight="true" outlineLevel="0" collapsed="false">
      <c r="B8" s="148" t="s">
        <v>69</v>
      </c>
      <c r="C8" s="768" t="n">
        <v>1</v>
      </c>
      <c r="D8" s="767" t="n">
        <v>0.000435540069686411</v>
      </c>
      <c r="E8" s="768" t="n">
        <v>64</v>
      </c>
      <c r="F8" s="767" t="n">
        <v>0.0278745644599303</v>
      </c>
      <c r="G8" s="768" t="n">
        <v>144</v>
      </c>
      <c r="H8" s="767" t="n">
        <v>0.0627177700348432</v>
      </c>
      <c r="I8" s="768" t="n">
        <v>235</v>
      </c>
      <c r="J8" s="767" t="n">
        <v>0.102351916376307</v>
      </c>
      <c r="K8" s="768" t="n">
        <v>361</v>
      </c>
      <c r="L8" s="767" t="n">
        <v>0.157229965156794</v>
      </c>
      <c r="M8" s="768" t="n">
        <v>353</v>
      </c>
      <c r="N8" s="767" t="n">
        <v>0.153745644599303</v>
      </c>
      <c r="O8" s="768" t="n">
        <v>485</v>
      </c>
      <c r="P8" s="767" t="n">
        <v>0.211236933797909</v>
      </c>
      <c r="Q8" s="768" t="n">
        <v>411</v>
      </c>
      <c r="R8" s="767" t="n">
        <v>0.179006968641115</v>
      </c>
      <c r="S8" s="768" t="n">
        <v>201</v>
      </c>
      <c r="T8" s="767" t="n">
        <v>0.0875435540069686</v>
      </c>
      <c r="U8" s="768" t="n">
        <v>41</v>
      </c>
      <c r="V8" s="767" t="n">
        <v>0.0178571428571429</v>
      </c>
      <c r="W8" s="769" t="n">
        <v>2296</v>
      </c>
    </row>
    <row r="9" customFormat="false" ht="15.75" hidden="false" customHeight="true" outlineLevel="0" collapsed="false">
      <c r="L9" s="33"/>
    </row>
    <row r="10" customFormat="false" ht="12.45" hidden="false" customHeight="false" outlineLevel="0" collapsed="false">
      <c r="B10" s="34" t="s">
        <v>95</v>
      </c>
      <c r="C10" s="34"/>
      <c r="D10" s="34"/>
    </row>
    <row r="11" customFormat="false" ht="12.45" hidden="false" customHeight="false" outlineLevel="0" collapsed="false">
      <c r="B11" s="35" t="s">
        <v>96</v>
      </c>
    </row>
    <row r="12" customFormat="false" ht="12.45" hidden="false" customHeight="false" outlineLevel="0" collapsed="false">
      <c r="B12" s="0" t="s">
        <v>97</v>
      </c>
    </row>
    <row r="13" customFormat="false" ht="12.45" hidden="false" customHeight="false" outlineLevel="0" collapsed="false">
      <c r="B13" s="35" t="s">
        <v>106</v>
      </c>
      <c r="C13" s="35"/>
      <c r="D13" s="35"/>
    </row>
    <row r="14" customFormat="false" ht="12.45" hidden="false" customHeight="false" outlineLevel="0" collapsed="false">
      <c r="B14" s="0" t="s">
        <v>99</v>
      </c>
    </row>
    <row r="16" customFormat="false" ht="20.15" hidden="false" customHeight="false" outlineLevel="0" collapsed="false">
      <c r="B16" s="36" t="s">
        <v>2</v>
      </c>
      <c r="C16" s="36"/>
      <c r="D16" s="36"/>
    </row>
  </sheetData>
  <mergeCells count="13">
    <mergeCell ref="B2:W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16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75" width="17.3"/>
    <col collapsed="false" customWidth="true" hidden="false" outlineLevel="0" max="39" min="2" style="0" width="17.3"/>
  </cols>
  <sheetData>
    <row r="2" customFormat="false" ht="17.6" hidden="false" customHeight="false" outlineLevel="0" collapsed="false">
      <c r="A2" s="0"/>
      <c r="B2" s="38" t="s">
        <v>16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4" customFormat="false" ht="14.25" hidden="false" customHeight="true" outlineLevel="0" collapsed="false">
      <c r="B4" s="50" t="s">
        <v>66</v>
      </c>
      <c r="C4" s="57" t="s">
        <v>163</v>
      </c>
      <c r="D4" s="57"/>
      <c r="E4" s="57" t="s">
        <v>164</v>
      </c>
      <c r="F4" s="57"/>
      <c r="G4" s="57" t="s">
        <v>165</v>
      </c>
      <c r="H4" s="57"/>
      <c r="I4" s="57" t="s">
        <v>166</v>
      </c>
      <c r="J4" s="57"/>
      <c r="K4" s="57" t="s">
        <v>167</v>
      </c>
      <c r="L4" s="57"/>
      <c r="M4" s="57" t="s">
        <v>168</v>
      </c>
      <c r="N4" s="57"/>
      <c r="O4" s="57" t="s">
        <v>169</v>
      </c>
      <c r="P4" s="57"/>
      <c r="Q4" s="57" t="s">
        <v>170</v>
      </c>
      <c r="R4" s="57"/>
      <c r="S4" s="57" t="s">
        <v>171</v>
      </c>
      <c r="T4" s="57"/>
      <c r="U4" s="66" t="s">
        <v>172</v>
      </c>
      <c r="V4" s="66"/>
      <c r="W4" s="50" t="s">
        <v>69</v>
      </c>
    </row>
    <row r="5" customFormat="false" ht="14.25" hidden="false" customHeight="true" outlineLevel="0" collapsed="false">
      <c r="B5" s="50"/>
      <c r="C5" s="40" t="s">
        <v>70</v>
      </c>
      <c r="D5" s="40" t="s">
        <v>71</v>
      </c>
      <c r="E5" s="40" t="s">
        <v>70</v>
      </c>
      <c r="F5" s="40" t="s">
        <v>71</v>
      </c>
      <c r="G5" s="40" t="s">
        <v>70</v>
      </c>
      <c r="H5" s="40" t="s">
        <v>71</v>
      </c>
      <c r="I5" s="40" t="s">
        <v>70</v>
      </c>
      <c r="J5" s="40" t="s">
        <v>71</v>
      </c>
      <c r="K5" s="40" t="s">
        <v>70</v>
      </c>
      <c r="L5" s="40" t="s">
        <v>71</v>
      </c>
      <c r="M5" s="40" t="s">
        <v>70</v>
      </c>
      <c r="N5" s="40" t="s">
        <v>71</v>
      </c>
      <c r="O5" s="40" t="s">
        <v>70</v>
      </c>
      <c r="P5" s="40" t="s">
        <v>71</v>
      </c>
      <c r="Q5" s="40" t="s">
        <v>70</v>
      </c>
      <c r="R5" s="40" t="s">
        <v>71</v>
      </c>
      <c r="S5" s="40" t="s">
        <v>70</v>
      </c>
      <c r="T5" s="40" t="s">
        <v>71</v>
      </c>
      <c r="U5" s="40" t="s">
        <v>70</v>
      </c>
      <c r="V5" s="23" t="s">
        <v>71</v>
      </c>
      <c r="W5" s="50"/>
    </row>
    <row r="6" customFormat="false" ht="12.45" hidden="false" customHeight="false" outlineLevel="0" collapsed="false">
      <c r="B6" s="28" t="s">
        <v>72</v>
      </c>
      <c r="C6" s="29"/>
      <c r="D6" s="30" t="n">
        <v>0</v>
      </c>
      <c r="E6" s="29"/>
      <c r="F6" s="31" t="n">
        <v>0</v>
      </c>
      <c r="G6" s="29"/>
      <c r="H6" s="30" t="n">
        <v>0</v>
      </c>
      <c r="I6" s="29"/>
      <c r="J6" s="31" t="n">
        <v>0</v>
      </c>
      <c r="K6" s="29"/>
      <c r="L6" s="31" t="n">
        <v>0</v>
      </c>
      <c r="M6" s="29" t="n">
        <v>3</v>
      </c>
      <c r="N6" s="31" t="n">
        <v>0.230769230769231</v>
      </c>
      <c r="O6" s="29" t="n">
        <v>3</v>
      </c>
      <c r="P6" s="31" t="n">
        <v>0.230769230769231</v>
      </c>
      <c r="Q6" s="29" t="n">
        <v>4</v>
      </c>
      <c r="R6" s="31" t="n">
        <v>0.307692307692308</v>
      </c>
      <c r="S6" s="29" t="n">
        <v>1</v>
      </c>
      <c r="T6" s="31" t="n">
        <v>0.0769230769230769</v>
      </c>
      <c r="U6" s="29" t="n">
        <v>2</v>
      </c>
      <c r="V6" s="31" t="n">
        <v>0.153846153846154</v>
      </c>
      <c r="W6" s="62" t="n">
        <v>13</v>
      </c>
    </row>
    <row r="7" customFormat="false" ht="12.45" hidden="false" customHeight="false" outlineLevel="0" collapsed="false">
      <c r="B7" s="28" t="s">
        <v>73</v>
      </c>
      <c r="C7" s="29" t="n">
        <v>149</v>
      </c>
      <c r="D7" s="30" t="n">
        <v>0.136948529411765</v>
      </c>
      <c r="E7" s="29" t="n">
        <v>91</v>
      </c>
      <c r="F7" s="31" t="n">
        <v>0.0836397058823529</v>
      </c>
      <c r="G7" s="29" t="n">
        <v>58</v>
      </c>
      <c r="H7" s="30" t="n">
        <v>0.0533088235294118</v>
      </c>
      <c r="I7" s="29" t="n">
        <v>87</v>
      </c>
      <c r="J7" s="31" t="n">
        <v>0.0799632352941176</v>
      </c>
      <c r="K7" s="29" t="n">
        <v>129</v>
      </c>
      <c r="L7" s="31" t="n">
        <v>0.118566176470588</v>
      </c>
      <c r="M7" s="29" t="n">
        <v>140</v>
      </c>
      <c r="N7" s="31" t="n">
        <v>0.128676470588235</v>
      </c>
      <c r="O7" s="29" t="n">
        <v>169</v>
      </c>
      <c r="P7" s="31" t="n">
        <v>0.155330882352941</v>
      </c>
      <c r="Q7" s="29" t="n">
        <v>156</v>
      </c>
      <c r="R7" s="31" t="n">
        <v>0.143382352941176</v>
      </c>
      <c r="S7" s="29" t="n">
        <v>84</v>
      </c>
      <c r="T7" s="31" t="n">
        <v>0.0772058823529412</v>
      </c>
      <c r="U7" s="29" t="n">
        <v>25</v>
      </c>
      <c r="V7" s="31" t="n">
        <v>0.0229779411764706</v>
      </c>
      <c r="W7" s="62" t="n">
        <v>1088</v>
      </c>
    </row>
    <row r="8" customFormat="false" ht="12.45" hidden="false" customHeight="false" outlineLevel="0" collapsed="false">
      <c r="B8" s="28" t="s">
        <v>74</v>
      </c>
      <c r="C8" s="29"/>
      <c r="D8" s="30" t="n">
        <v>0</v>
      </c>
      <c r="E8" s="29"/>
      <c r="F8" s="31" t="n">
        <v>0</v>
      </c>
      <c r="G8" s="29" t="n">
        <v>1</v>
      </c>
      <c r="H8" s="30" t="n">
        <v>0.00613496932515337</v>
      </c>
      <c r="I8" s="29" t="n">
        <v>12</v>
      </c>
      <c r="J8" s="31" t="n">
        <v>0.0736196319018405</v>
      </c>
      <c r="K8" s="29" t="n">
        <v>31</v>
      </c>
      <c r="L8" s="31" t="n">
        <v>0.190184049079755</v>
      </c>
      <c r="M8" s="29" t="n">
        <v>23</v>
      </c>
      <c r="N8" s="31" t="n">
        <v>0.141104294478528</v>
      </c>
      <c r="O8" s="29" t="n">
        <v>45</v>
      </c>
      <c r="P8" s="31" t="n">
        <v>0.276073619631902</v>
      </c>
      <c r="Q8" s="29" t="n">
        <v>33</v>
      </c>
      <c r="R8" s="31" t="n">
        <v>0.202453987730061</v>
      </c>
      <c r="S8" s="29" t="n">
        <v>16</v>
      </c>
      <c r="T8" s="31" t="n">
        <v>0.098159509202454</v>
      </c>
      <c r="U8" s="29" t="n">
        <v>2</v>
      </c>
      <c r="V8" s="31" t="n">
        <v>0.0122699386503067</v>
      </c>
      <c r="W8" s="62" t="n">
        <v>163</v>
      </c>
    </row>
    <row r="9" customFormat="false" ht="12.45" hidden="false" customHeight="false" outlineLevel="0" collapsed="false">
      <c r="B9" s="28" t="s">
        <v>75</v>
      </c>
      <c r="C9" s="29" t="n">
        <v>46</v>
      </c>
      <c r="D9" s="30" t="n">
        <v>0.0769230769230769</v>
      </c>
      <c r="E9" s="29" t="n">
        <v>55</v>
      </c>
      <c r="F9" s="31" t="n">
        <v>0.0919732441471572</v>
      </c>
      <c r="G9" s="29" t="n">
        <v>38</v>
      </c>
      <c r="H9" s="30" t="n">
        <v>0.0635451505016722</v>
      </c>
      <c r="I9" s="29" t="n">
        <v>69</v>
      </c>
      <c r="J9" s="31" t="n">
        <v>0.115384615384615</v>
      </c>
      <c r="K9" s="29" t="n">
        <v>82</v>
      </c>
      <c r="L9" s="31" t="n">
        <v>0.137123745819398</v>
      </c>
      <c r="M9" s="29" t="n">
        <v>77</v>
      </c>
      <c r="N9" s="31" t="n">
        <v>0.12876254180602</v>
      </c>
      <c r="O9" s="29" t="n">
        <v>108</v>
      </c>
      <c r="P9" s="31" t="n">
        <v>0.180602006688963</v>
      </c>
      <c r="Q9" s="29" t="n">
        <v>73</v>
      </c>
      <c r="R9" s="31" t="n">
        <v>0.122073578595318</v>
      </c>
      <c r="S9" s="29" t="n">
        <v>40</v>
      </c>
      <c r="T9" s="31" t="n">
        <v>0.0668896321070234</v>
      </c>
      <c r="U9" s="29" t="n">
        <v>10</v>
      </c>
      <c r="V9" s="31" t="n">
        <v>0.0167224080267559</v>
      </c>
      <c r="W9" s="62" t="n">
        <v>598</v>
      </c>
    </row>
    <row r="10" customFormat="false" ht="12.45" hidden="false" customHeight="false" outlineLevel="0" collapsed="false">
      <c r="B10" s="28" t="s">
        <v>76</v>
      </c>
      <c r="C10" s="29" t="n">
        <v>6</v>
      </c>
      <c r="D10" s="30" t="n">
        <v>0.0237154150197628</v>
      </c>
      <c r="E10" s="29" t="n">
        <v>17</v>
      </c>
      <c r="F10" s="31" t="n">
        <v>0.0671936758893281</v>
      </c>
      <c r="G10" s="29" t="n">
        <v>21</v>
      </c>
      <c r="H10" s="30" t="n">
        <v>0.08300395256917</v>
      </c>
      <c r="I10" s="29" t="n">
        <v>36</v>
      </c>
      <c r="J10" s="31" t="n">
        <v>0.142292490118577</v>
      </c>
      <c r="K10" s="29" t="n">
        <v>33</v>
      </c>
      <c r="L10" s="31" t="n">
        <v>0.130434782608696</v>
      </c>
      <c r="M10" s="29" t="n">
        <v>28</v>
      </c>
      <c r="N10" s="31" t="n">
        <v>0.110671936758893</v>
      </c>
      <c r="O10" s="29" t="n">
        <v>61</v>
      </c>
      <c r="P10" s="31" t="n">
        <v>0.241106719367589</v>
      </c>
      <c r="Q10" s="29" t="n">
        <v>42</v>
      </c>
      <c r="R10" s="31" t="n">
        <v>0.16600790513834</v>
      </c>
      <c r="S10" s="29" t="n">
        <v>7</v>
      </c>
      <c r="T10" s="31" t="n">
        <v>0.0276679841897233</v>
      </c>
      <c r="U10" s="29" t="n">
        <v>2</v>
      </c>
      <c r="V10" s="31" t="n">
        <v>0.00790513833992095</v>
      </c>
      <c r="W10" s="62" t="n">
        <v>253</v>
      </c>
    </row>
    <row r="11" customFormat="false" ht="12.45" hidden="false" customHeight="false" outlineLevel="0" collapsed="false">
      <c r="B11" s="28" t="s">
        <v>77</v>
      </c>
      <c r="C11" s="29" t="n">
        <v>3</v>
      </c>
      <c r="D11" s="30" t="n">
        <v>0.0153061224489796</v>
      </c>
      <c r="E11" s="29" t="n">
        <v>12</v>
      </c>
      <c r="F11" s="31" t="n">
        <v>0.0612244897959184</v>
      </c>
      <c r="G11" s="29" t="n">
        <v>13</v>
      </c>
      <c r="H11" s="30" t="n">
        <v>0.0663265306122449</v>
      </c>
      <c r="I11" s="29" t="n">
        <v>25</v>
      </c>
      <c r="J11" s="31" t="n">
        <v>0.127551020408163</v>
      </c>
      <c r="K11" s="29" t="n">
        <v>35</v>
      </c>
      <c r="L11" s="31" t="n">
        <v>0.178571428571429</v>
      </c>
      <c r="M11" s="29" t="n">
        <v>40</v>
      </c>
      <c r="N11" s="31" t="n">
        <v>0.204081632653061</v>
      </c>
      <c r="O11" s="29" t="n">
        <v>36</v>
      </c>
      <c r="P11" s="31" t="n">
        <v>0.183673469387755</v>
      </c>
      <c r="Q11" s="29" t="n">
        <v>27</v>
      </c>
      <c r="R11" s="31" t="n">
        <v>0.137755102040816</v>
      </c>
      <c r="S11" s="29" t="n">
        <v>5</v>
      </c>
      <c r="T11" s="31" t="n">
        <v>0.0255102040816327</v>
      </c>
      <c r="U11" s="29"/>
      <c r="V11" s="31" t="n">
        <v>0</v>
      </c>
      <c r="W11" s="62" t="n">
        <v>196</v>
      </c>
    </row>
    <row r="12" customFormat="false" ht="12.45" hidden="false" customHeight="false" outlineLevel="0" collapsed="false">
      <c r="B12" s="28" t="s">
        <v>78</v>
      </c>
      <c r="C12" s="29"/>
      <c r="D12" s="30" t="n">
        <v>0</v>
      </c>
      <c r="E12" s="29" t="n">
        <v>4</v>
      </c>
      <c r="F12" s="31" t="n">
        <v>0.0194174757281553</v>
      </c>
      <c r="G12" s="29" t="n">
        <v>7</v>
      </c>
      <c r="H12" s="30" t="n">
        <v>0.0339805825242718</v>
      </c>
      <c r="I12" s="29" t="n">
        <v>8</v>
      </c>
      <c r="J12" s="31" t="n">
        <v>0.0388349514563107</v>
      </c>
      <c r="K12" s="29" t="n">
        <v>28</v>
      </c>
      <c r="L12" s="31" t="n">
        <v>0.135922330097087</v>
      </c>
      <c r="M12" s="29" t="n">
        <v>32</v>
      </c>
      <c r="N12" s="31" t="n">
        <v>0.155339805825243</v>
      </c>
      <c r="O12" s="29" t="n">
        <v>47</v>
      </c>
      <c r="P12" s="31" t="n">
        <v>0.228155339805825</v>
      </c>
      <c r="Q12" s="29" t="n">
        <v>44</v>
      </c>
      <c r="R12" s="31" t="n">
        <v>0.213592233009709</v>
      </c>
      <c r="S12" s="29" t="n">
        <v>32</v>
      </c>
      <c r="T12" s="31" t="n">
        <v>0.155339805825243</v>
      </c>
      <c r="U12" s="29" t="n">
        <v>4</v>
      </c>
      <c r="V12" s="31" t="n">
        <v>0.0194174757281553</v>
      </c>
      <c r="W12" s="62" t="n">
        <v>206</v>
      </c>
    </row>
    <row r="13" customFormat="false" ht="12.45" hidden="false" customHeight="false" outlineLevel="0" collapsed="false">
      <c r="B13" s="28" t="s">
        <v>104</v>
      </c>
      <c r="C13" s="29" t="n">
        <v>1</v>
      </c>
      <c r="D13" s="30" t="n">
        <v>0.00564971751412429</v>
      </c>
      <c r="E13" s="29" t="n">
        <v>45</v>
      </c>
      <c r="F13" s="31" t="n">
        <v>0.254237288135593</v>
      </c>
      <c r="G13" s="29" t="n">
        <v>53</v>
      </c>
      <c r="H13" s="30" t="n">
        <v>0.299435028248588</v>
      </c>
      <c r="I13" s="29" t="n">
        <v>24</v>
      </c>
      <c r="J13" s="31" t="n">
        <v>0.135593220338983</v>
      </c>
      <c r="K13" s="29" t="n">
        <v>23</v>
      </c>
      <c r="L13" s="31" t="n">
        <v>0.129943502824859</v>
      </c>
      <c r="M13" s="29" t="n">
        <v>15</v>
      </c>
      <c r="N13" s="31" t="n">
        <v>0.0847457627118644</v>
      </c>
      <c r="O13" s="29" t="n">
        <v>10</v>
      </c>
      <c r="P13" s="31" t="n">
        <v>0.0564971751412429</v>
      </c>
      <c r="Q13" s="29" t="n">
        <v>6</v>
      </c>
      <c r="R13" s="31" t="n">
        <v>0.0338983050847458</v>
      </c>
      <c r="S13" s="29"/>
      <c r="T13" s="31" t="n">
        <v>0</v>
      </c>
      <c r="U13" s="29"/>
      <c r="V13" s="31" t="n">
        <v>0</v>
      </c>
      <c r="W13" s="62" t="n">
        <v>177</v>
      </c>
    </row>
    <row r="14" customFormat="false" ht="12.45" hidden="false" customHeight="false" outlineLevel="0" collapsed="false">
      <c r="B14" s="28" t="s">
        <v>79</v>
      </c>
      <c r="C14" s="29"/>
      <c r="D14" s="30" t="n">
        <v>0</v>
      </c>
      <c r="E14" s="29" t="n">
        <v>5</v>
      </c>
      <c r="F14" s="31" t="n">
        <v>0.0337837837837838</v>
      </c>
      <c r="G14" s="29" t="n">
        <v>6</v>
      </c>
      <c r="H14" s="30" t="n">
        <v>0.0405405405405405</v>
      </c>
      <c r="I14" s="29" t="n">
        <v>20</v>
      </c>
      <c r="J14" s="31" t="n">
        <v>0.135135135135135</v>
      </c>
      <c r="K14" s="29" t="n">
        <v>25</v>
      </c>
      <c r="L14" s="31" t="n">
        <v>0.168918918918919</v>
      </c>
      <c r="M14" s="29" t="n">
        <v>34</v>
      </c>
      <c r="N14" s="31" t="n">
        <v>0.22972972972973</v>
      </c>
      <c r="O14" s="29" t="n">
        <v>28</v>
      </c>
      <c r="P14" s="31" t="n">
        <v>0.189189189189189</v>
      </c>
      <c r="Q14" s="29" t="n">
        <v>16</v>
      </c>
      <c r="R14" s="31" t="n">
        <v>0.108108108108108</v>
      </c>
      <c r="S14" s="29" t="n">
        <v>11</v>
      </c>
      <c r="T14" s="31" t="n">
        <v>0.0743243243243243</v>
      </c>
      <c r="U14" s="29" t="n">
        <v>3</v>
      </c>
      <c r="V14" s="31" t="n">
        <v>0.0202702702702703</v>
      </c>
      <c r="W14" s="62" t="n">
        <v>148</v>
      </c>
    </row>
    <row r="15" customFormat="false" ht="12.45" hidden="false" customHeight="false" outlineLevel="0" collapsed="false">
      <c r="B15" s="28" t="s">
        <v>80</v>
      </c>
      <c r="C15" s="29"/>
      <c r="D15" s="30" t="n">
        <v>0</v>
      </c>
      <c r="E15" s="29"/>
      <c r="F15" s="31" t="n">
        <v>0</v>
      </c>
      <c r="G15" s="29" t="n">
        <v>3</v>
      </c>
      <c r="H15" s="30" t="n">
        <v>0.0491803278688525</v>
      </c>
      <c r="I15" s="29" t="n">
        <v>6</v>
      </c>
      <c r="J15" s="31" t="n">
        <v>0.0983606557377049</v>
      </c>
      <c r="K15" s="29" t="n">
        <v>13</v>
      </c>
      <c r="L15" s="31" t="n">
        <v>0.213114754098361</v>
      </c>
      <c r="M15" s="29" t="n">
        <v>9</v>
      </c>
      <c r="N15" s="31" t="n">
        <v>0.147540983606557</v>
      </c>
      <c r="O15" s="29" t="n">
        <v>13</v>
      </c>
      <c r="P15" s="31" t="n">
        <v>0.213114754098361</v>
      </c>
      <c r="Q15" s="29" t="n">
        <v>12</v>
      </c>
      <c r="R15" s="31" t="n">
        <v>0.19672131147541</v>
      </c>
      <c r="S15" s="29" t="n">
        <v>4</v>
      </c>
      <c r="T15" s="31" t="n">
        <v>0.0655737704918033</v>
      </c>
      <c r="U15" s="29" t="n">
        <v>1</v>
      </c>
      <c r="V15" s="31" t="n">
        <v>0.0163934426229508</v>
      </c>
      <c r="W15" s="62" t="n">
        <v>61</v>
      </c>
    </row>
    <row r="16" customFormat="false" ht="12.45" hidden="false" customHeight="false" outlineLevel="0" collapsed="false">
      <c r="B16" s="28" t="s">
        <v>81</v>
      </c>
      <c r="C16" s="29"/>
      <c r="D16" s="30" t="n">
        <v>0</v>
      </c>
      <c r="E16" s="29"/>
      <c r="F16" s="31" t="n">
        <v>0</v>
      </c>
      <c r="G16" s="29" t="n">
        <v>12</v>
      </c>
      <c r="H16" s="30" t="n">
        <v>0.0447761194029851</v>
      </c>
      <c r="I16" s="29" t="n">
        <v>48</v>
      </c>
      <c r="J16" s="31" t="n">
        <v>0.17910447761194</v>
      </c>
      <c r="K16" s="29" t="n">
        <v>61</v>
      </c>
      <c r="L16" s="31" t="n">
        <v>0.227611940298507</v>
      </c>
      <c r="M16" s="29" t="n">
        <v>44</v>
      </c>
      <c r="N16" s="31" t="n">
        <v>0.164179104477612</v>
      </c>
      <c r="O16" s="29" t="n">
        <v>63</v>
      </c>
      <c r="P16" s="31" t="n">
        <v>0.235074626865672</v>
      </c>
      <c r="Q16" s="29" t="n">
        <v>27</v>
      </c>
      <c r="R16" s="31" t="n">
        <v>0.100746268656716</v>
      </c>
      <c r="S16" s="29" t="n">
        <v>11</v>
      </c>
      <c r="T16" s="31" t="n">
        <v>0.041044776119403</v>
      </c>
      <c r="U16" s="29" t="n">
        <v>2</v>
      </c>
      <c r="V16" s="31" t="n">
        <v>0.00746268656716418</v>
      </c>
      <c r="W16" s="62" t="n">
        <v>268</v>
      </c>
    </row>
    <row r="17" customFormat="false" ht="12.45" hidden="false" customHeight="false" outlineLevel="0" collapsed="false">
      <c r="B17" s="28" t="s">
        <v>82</v>
      </c>
      <c r="C17" s="29"/>
      <c r="D17" s="30" t="n">
        <v>0</v>
      </c>
      <c r="E17" s="29"/>
      <c r="F17" s="31" t="n">
        <v>0</v>
      </c>
      <c r="G17" s="29" t="n">
        <v>1</v>
      </c>
      <c r="H17" s="30" t="n">
        <v>0.00980392156862745</v>
      </c>
      <c r="I17" s="29" t="n">
        <v>6</v>
      </c>
      <c r="J17" s="31" t="n">
        <v>0.0588235294117647</v>
      </c>
      <c r="K17" s="29" t="n">
        <v>13</v>
      </c>
      <c r="L17" s="31" t="n">
        <v>0.127450980392157</v>
      </c>
      <c r="M17" s="29" t="n">
        <v>14</v>
      </c>
      <c r="N17" s="31" t="n">
        <v>0.137254901960784</v>
      </c>
      <c r="O17" s="29" t="n">
        <v>30</v>
      </c>
      <c r="P17" s="31" t="n">
        <v>0.294117647058824</v>
      </c>
      <c r="Q17" s="29" t="n">
        <v>32</v>
      </c>
      <c r="R17" s="31" t="n">
        <v>0.313725490196078</v>
      </c>
      <c r="S17" s="29" t="n">
        <v>4</v>
      </c>
      <c r="T17" s="31" t="n">
        <v>0.0392156862745098</v>
      </c>
      <c r="U17" s="29" t="n">
        <v>2</v>
      </c>
      <c r="V17" s="31" t="n">
        <v>0.0196078431372549</v>
      </c>
      <c r="W17" s="62" t="n">
        <v>102</v>
      </c>
    </row>
    <row r="18" customFormat="false" ht="12.45" hidden="false" customHeight="false" outlineLevel="0" collapsed="false">
      <c r="B18" s="28" t="s">
        <v>83</v>
      </c>
      <c r="C18" s="29" t="n">
        <v>18</v>
      </c>
      <c r="D18" s="30" t="n">
        <v>0.185567010309278</v>
      </c>
      <c r="E18" s="29" t="n">
        <v>46</v>
      </c>
      <c r="F18" s="31" t="n">
        <v>0.474226804123711</v>
      </c>
      <c r="G18" s="29" t="n">
        <v>17</v>
      </c>
      <c r="H18" s="30" t="n">
        <v>0.175257731958763</v>
      </c>
      <c r="I18" s="29" t="n">
        <v>10</v>
      </c>
      <c r="J18" s="31" t="n">
        <v>0.103092783505155</v>
      </c>
      <c r="K18" s="29" t="n">
        <v>1</v>
      </c>
      <c r="L18" s="31" t="n">
        <v>0.0103092783505155</v>
      </c>
      <c r="M18" s="29" t="n">
        <v>4</v>
      </c>
      <c r="N18" s="31" t="n">
        <v>0.0412371134020619</v>
      </c>
      <c r="O18" s="29"/>
      <c r="P18" s="31" t="n">
        <v>0</v>
      </c>
      <c r="Q18" s="29" t="n">
        <v>1</v>
      </c>
      <c r="R18" s="31" t="n">
        <v>0.0103092783505155</v>
      </c>
      <c r="S18" s="29"/>
      <c r="T18" s="31" t="n">
        <v>0</v>
      </c>
      <c r="U18" s="29"/>
      <c r="V18" s="31" t="n">
        <v>0</v>
      </c>
      <c r="W18" s="62" t="n">
        <v>97</v>
      </c>
    </row>
    <row r="19" customFormat="false" ht="12.45" hidden="false" customHeight="false" outlineLevel="0" collapsed="false">
      <c r="B19" s="28" t="s">
        <v>84</v>
      </c>
      <c r="C19" s="29" t="n">
        <v>30</v>
      </c>
      <c r="D19" s="30" t="n">
        <v>0.113207547169811</v>
      </c>
      <c r="E19" s="29" t="n">
        <v>55</v>
      </c>
      <c r="F19" s="31" t="n">
        <v>0.207547169811321</v>
      </c>
      <c r="G19" s="29" t="n">
        <v>26</v>
      </c>
      <c r="H19" s="30" t="n">
        <v>0.0981132075471698</v>
      </c>
      <c r="I19" s="29" t="n">
        <v>38</v>
      </c>
      <c r="J19" s="31" t="n">
        <v>0.143396226415094</v>
      </c>
      <c r="K19" s="29" t="n">
        <v>38</v>
      </c>
      <c r="L19" s="31" t="n">
        <v>0.143396226415094</v>
      </c>
      <c r="M19" s="29" t="n">
        <v>26</v>
      </c>
      <c r="N19" s="31" t="n">
        <v>0.0981132075471698</v>
      </c>
      <c r="O19" s="29" t="n">
        <v>25</v>
      </c>
      <c r="P19" s="31" t="n">
        <v>0.0943396226415094</v>
      </c>
      <c r="Q19" s="29" t="n">
        <v>13</v>
      </c>
      <c r="R19" s="31" t="n">
        <v>0.0490566037735849</v>
      </c>
      <c r="S19" s="29" t="n">
        <v>10</v>
      </c>
      <c r="T19" s="31" t="n">
        <v>0.0377358490566038</v>
      </c>
      <c r="U19" s="29" t="n">
        <v>4</v>
      </c>
      <c r="V19" s="31" t="n">
        <v>0.0150943396226415</v>
      </c>
      <c r="W19" s="62" t="n">
        <v>265</v>
      </c>
    </row>
    <row r="20" customFormat="false" ht="12.45" hidden="false" customHeight="false" outlineLevel="0" collapsed="false">
      <c r="B20" s="28" t="s">
        <v>85</v>
      </c>
      <c r="C20" s="29" t="n">
        <v>3</v>
      </c>
      <c r="D20" s="30" t="n">
        <v>0.0288461538461538</v>
      </c>
      <c r="E20" s="29" t="n">
        <v>8</v>
      </c>
      <c r="F20" s="31" t="n">
        <v>0.0769230769230769</v>
      </c>
      <c r="G20" s="29" t="n">
        <v>5</v>
      </c>
      <c r="H20" s="30" t="n">
        <v>0.0480769230769231</v>
      </c>
      <c r="I20" s="29" t="n">
        <v>11</v>
      </c>
      <c r="J20" s="31" t="n">
        <v>0.105769230769231</v>
      </c>
      <c r="K20" s="29" t="n">
        <v>16</v>
      </c>
      <c r="L20" s="31" t="n">
        <v>0.153846153846154</v>
      </c>
      <c r="M20" s="29" t="n">
        <v>11</v>
      </c>
      <c r="N20" s="31" t="n">
        <v>0.105769230769231</v>
      </c>
      <c r="O20" s="29" t="n">
        <v>30</v>
      </c>
      <c r="P20" s="31" t="n">
        <v>0.288461538461538</v>
      </c>
      <c r="Q20" s="29" t="n">
        <v>17</v>
      </c>
      <c r="R20" s="31" t="n">
        <v>0.163461538461538</v>
      </c>
      <c r="S20" s="29" t="n">
        <v>2</v>
      </c>
      <c r="T20" s="31" t="n">
        <v>0.0192307692307692</v>
      </c>
      <c r="U20" s="29" t="n">
        <v>1</v>
      </c>
      <c r="V20" s="31" t="n">
        <v>0.00961538461538462</v>
      </c>
      <c r="W20" s="62" t="n">
        <v>104</v>
      </c>
    </row>
    <row r="21" customFormat="false" ht="12.45" hidden="false" customHeight="false" outlineLevel="0" collapsed="false">
      <c r="B21" s="28" t="s">
        <v>86</v>
      </c>
      <c r="C21" s="29"/>
      <c r="D21" s="30" t="n">
        <v>0</v>
      </c>
      <c r="E21" s="29"/>
      <c r="F21" s="31" t="n">
        <v>0</v>
      </c>
      <c r="G21" s="29"/>
      <c r="H21" s="30" t="n">
        <v>0</v>
      </c>
      <c r="I21" s="29"/>
      <c r="J21" s="31" t="n">
        <v>0</v>
      </c>
      <c r="K21" s="29"/>
      <c r="L21" s="31" t="n">
        <v>0</v>
      </c>
      <c r="M21" s="29" t="n">
        <v>2</v>
      </c>
      <c r="N21" s="31" t="n">
        <v>0.125</v>
      </c>
      <c r="O21" s="29" t="n">
        <v>5</v>
      </c>
      <c r="P21" s="31" t="n">
        <v>0.3125</v>
      </c>
      <c r="Q21" s="29" t="n">
        <v>6</v>
      </c>
      <c r="R21" s="31" t="n">
        <v>0.375</v>
      </c>
      <c r="S21" s="29" t="n">
        <v>2</v>
      </c>
      <c r="T21" s="31" t="n">
        <v>0.125</v>
      </c>
      <c r="U21" s="29" t="n">
        <v>1</v>
      </c>
      <c r="V21" s="31" t="n">
        <v>0.0625</v>
      </c>
      <c r="W21" s="62" t="n">
        <v>16</v>
      </c>
    </row>
    <row r="22" customFormat="false" ht="12.45" hidden="false" customHeight="false" outlineLevel="0" collapsed="false">
      <c r="B22" s="28" t="s">
        <v>87</v>
      </c>
      <c r="C22" s="29" t="n">
        <v>6</v>
      </c>
      <c r="D22" s="30" t="n">
        <v>0.0112570356472796</v>
      </c>
      <c r="E22" s="29" t="n">
        <v>11</v>
      </c>
      <c r="F22" s="31" t="n">
        <v>0.0206378986866792</v>
      </c>
      <c r="G22" s="29" t="n">
        <v>14</v>
      </c>
      <c r="H22" s="30" t="n">
        <v>0.026266416510319</v>
      </c>
      <c r="I22" s="29" t="n">
        <v>52</v>
      </c>
      <c r="J22" s="31" t="n">
        <v>0.0975609756097561</v>
      </c>
      <c r="K22" s="29" t="n">
        <v>61</v>
      </c>
      <c r="L22" s="31" t="n">
        <v>0.114446529080675</v>
      </c>
      <c r="M22" s="29" t="n">
        <v>100</v>
      </c>
      <c r="N22" s="31" t="n">
        <v>0.187617260787992</v>
      </c>
      <c r="O22" s="29" t="n">
        <v>137</v>
      </c>
      <c r="P22" s="31" t="n">
        <v>0.25703564727955</v>
      </c>
      <c r="Q22" s="29" t="n">
        <v>113</v>
      </c>
      <c r="R22" s="31" t="n">
        <v>0.212007504690432</v>
      </c>
      <c r="S22" s="29" t="n">
        <v>30</v>
      </c>
      <c r="T22" s="31" t="n">
        <v>0.0562851782363978</v>
      </c>
      <c r="U22" s="29" t="n">
        <v>9</v>
      </c>
      <c r="V22" s="31" t="n">
        <v>0.0168855534709193</v>
      </c>
      <c r="W22" s="62" t="n">
        <v>533</v>
      </c>
    </row>
    <row r="23" customFormat="false" ht="12.45" hidden="false" customHeight="false" outlineLevel="0" collapsed="false">
      <c r="B23" s="28" t="s">
        <v>88</v>
      </c>
      <c r="C23" s="29"/>
      <c r="D23" s="30" t="n">
        <v>0</v>
      </c>
      <c r="E23" s="29"/>
      <c r="F23" s="31" t="n">
        <v>0</v>
      </c>
      <c r="G23" s="29"/>
      <c r="H23" s="30" t="n">
        <v>0</v>
      </c>
      <c r="I23" s="29"/>
      <c r="J23" s="31" t="n">
        <v>0</v>
      </c>
      <c r="K23" s="29" t="n">
        <v>5</v>
      </c>
      <c r="L23" s="31" t="n">
        <v>0.172413793103448</v>
      </c>
      <c r="M23" s="29" t="n">
        <v>7</v>
      </c>
      <c r="N23" s="31" t="n">
        <v>0.241379310344828</v>
      </c>
      <c r="O23" s="29" t="n">
        <v>4</v>
      </c>
      <c r="P23" s="31" t="n">
        <v>0.137931034482759</v>
      </c>
      <c r="Q23" s="29" t="n">
        <v>6</v>
      </c>
      <c r="R23" s="31" t="n">
        <v>0.206896551724138</v>
      </c>
      <c r="S23" s="29" t="n">
        <v>7</v>
      </c>
      <c r="T23" s="31" t="n">
        <v>0.241379310344828</v>
      </c>
      <c r="U23" s="29"/>
      <c r="V23" s="31" t="n">
        <v>0</v>
      </c>
      <c r="W23" s="62" t="n">
        <v>29</v>
      </c>
    </row>
    <row r="24" customFormat="false" ht="12.45" hidden="false" customHeight="false" outlineLevel="0" collapsed="false">
      <c r="B24" s="28" t="s">
        <v>89</v>
      </c>
      <c r="C24" s="29"/>
      <c r="D24" s="30" t="n">
        <v>0</v>
      </c>
      <c r="E24" s="29" t="n">
        <v>23</v>
      </c>
      <c r="F24" s="31" t="n">
        <v>0.014041514041514</v>
      </c>
      <c r="G24" s="29" t="n">
        <v>96</v>
      </c>
      <c r="H24" s="30" t="n">
        <v>0.0586080586080586</v>
      </c>
      <c r="I24" s="29" t="n">
        <v>198</v>
      </c>
      <c r="J24" s="31" t="n">
        <v>0.120879120879121</v>
      </c>
      <c r="K24" s="29" t="n">
        <v>266</v>
      </c>
      <c r="L24" s="31" t="n">
        <v>0.162393162393162</v>
      </c>
      <c r="M24" s="29" t="n">
        <v>267</v>
      </c>
      <c r="N24" s="31" t="n">
        <v>0.163003663003663</v>
      </c>
      <c r="O24" s="29" t="n">
        <v>339</v>
      </c>
      <c r="P24" s="31" t="n">
        <v>0.206959706959707</v>
      </c>
      <c r="Q24" s="29" t="n">
        <v>278</v>
      </c>
      <c r="R24" s="31" t="n">
        <v>0.16971916971917</v>
      </c>
      <c r="S24" s="29" t="n">
        <v>141</v>
      </c>
      <c r="T24" s="31" t="n">
        <v>0.0860805860805861</v>
      </c>
      <c r="U24" s="29" t="n">
        <v>30</v>
      </c>
      <c r="V24" s="31" t="n">
        <v>0.0183150183150183</v>
      </c>
      <c r="W24" s="62" t="n">
        <v>1638</v>
      </c>
    </row>
    <row r="25" customFormat="false" ht="12.45" hidden="false" customHeight="false" outlineLevel="0" collapsed="false">
      <c r="B25" s="28" t="s">
        <v>90</v>
      </c>
      <c r="C25" s="29"/>
      <c r="D25" s="30" t="n">
        <v>0</v>
      </c>
      <c r="E25" s="29"/>
      <c r="F25" s="31" t="n">
        <v>0</v>
      </c>
      <c r="G25" s="29" t="n">
        <v>1</v>
      </c>
      <c r="H25" s="30" t="n">
        <v>0.0555555555555556</v>
      </c>
      <c r="I25" s="29" t="n">
        <v>2</v>
      </c>
      <c r="J25" s="31" t="n">
        <v>0.111111111111111</v>
      </c>
      <c r="K25" s="29" t="n">
        <v>1</v>
      </c>
      <c r="L25" s="31" t="n">
        <v>0.0555555555555556</v>
      </c>
      <c r="M25" s="29"/>
      <c r="N25" s="31" t="n">
        <v>0</v>
      </c>
      <c r="O25" s="29" t="n">
        <v>4</v>
      </c>
      <c r="P25" s="31" t="n">
        <v>0.222222222222222</v>
      </c>
      <c r="Q25" s="29" t="n">
        <v>8</v>
      </c>
      <c r="R25" s="31" t="n">
        <v>0.444444444444444</v>
      </c>
      <c r="S25" s="29" t="n">
        <v>1</v>
      </c>
      <c r="T25" s="31" t="n">
        <v>0.0555555555555556</v>
      </c>
      <c r="U25" s="29" t="n">
        <v>1</v>
      </c>
      <c r="V25" s="31" t="n">
        <v>0.0555555555555556</v>
      </c>
      <c r="W25" s="62" t="n">
        <v>18</v>
      </c>
    </row>
    <row r="26" customFormat="false" ht="12.45" hidden="false" customHeight="false" outlineLevel="0" collapsed="false">
      <c r="B26" s="28" t="s">
        <v>91</v>
      </c>
      <c r="C26" s="29"/>
      <c r="D26" s="30" t="n">
        <v>0</v>
      </c>
      <c r="E26" s="29"/>
      <c r="F26" s="31" t="n">
        <v>0</v>
      </c>
      <c r="G26" s="29"/>
      <c r="H26" s="30" t="n">
        <v>0</v>
      </c>
      <c r="I26" s="29" t="n">
        <v>3</v>
      </c>
      <c r="J26" s="31" t="n">
        <v>0.046875</v>
      </c>
      <c r="K26" s="29" t="n">
        <v>7</v>
      </c>
      <c r="L26" s="31" t="n">
        <v>0.109375</v>
      </c>
      <c r="M26" s="29" t="n">
        <v>9</v>
      </c>
      <c r="N26" s="31" t="n">
        <v>0.140625</v>
      </c>
      <c r="O26" s="29" t="n">
        <v>22</v>
      </c>
      <c r="P26" s="31" t="n">
        <v>0.34375</v>
      </c>
      <c r="Q26" s="29" t="n">
        <v>17</v>
      </c>
      <c r="R26" s="31" t="n">
        <v>0.265625</v>
      </c>
      <c r="S26" s="29" t="n">
        <v>6</v>
      </c>
      <c r="T26" s="31" t="n">
        <v>0.09375</v>
      </c>
      <c r="U26" s="29"/>
      <c r="V26" s="31" t="n">
        <v>0</v>
      </c>
      <c r="W26" s="62" t="n">
        <v>64</v>
      </c>
    </row>
    <row r="27" customFormat="false" ht="12.45" hidden="false" customHeight="false" outlineLevel="0" collapsed="false">
      <c r="B27" s="28" t="s">
        <v>93</v>
      </c>
      <c r="C27" s="29"/>
      <c r="D27" s="30" t="n">
        <v>0</v>
      </c>
      <c r="E27" s="29"/>
      <c r="F27" s="31" t="n">
        <v>0</v>
      </c>
      <c r="G27" s="29" t="n">
        <v>9</v>
      </c>
      <c r="H27" s="30" t="n">
        <v>0.0422535211267606</v>
      </c>
      <c r="I27" s="29" t="n">
        <v>26</v>
      </c>
      <c r="J27" s="31" t="n">
        <v>0.122065727699531</v>
      </c>
      <c r="K27" s="29" t="n">
        <v>41</v>
      </c>
      <c r="L27" s="31" t="n">
        <v>0.192488262910798</v>
      </c>
      <c r="M27" s="29" t="n">
        <v>36</v>
      </c>
      <c r="N27" s="31" t="n">
        <v>0.169014084507042</v>
      </c>
      <c r="O27" s="29" t="n">
        <v>45</v>
      </c>
      <c r="P27" s="31" t="n">
        <v>0.211267605633803</v>
      </c>
      <c r="Q27" s="29" t="n">
        <v>41</v>
      </c>
      <c r="R27" s="31" t="n">
        <v>0.192488262910798</v>
      </c>
      <c r="S27" s="29" t="n">
        <v>13</v>
      </c>
      <c r="T27" s="31" t="n">
        <v>0.0610328638497653</v>
      </c>
      <c r="U27" s="29" t="n">
        <v>2</v>
      </c>
      <c r="V27" s="31" t="n">
        <v>0.00938967136150235</v>
      </c>
      <c r="W27" s="62" t="n">
        <v>213</v>
      </c>
    </row>
    <row r="28" customFormat="false" ht="12.45" hidden="false" customHeight="false" outlineLevel="0" collapsed="false">
      <c r="B28" s="28" t="s">
        <v>94</v>
      </c>
      <c r="C28" s="29"/>
      <c r="D28" s="30" t="n">
        <v>0</v>
      </c>
      <c r="E28" s="29"/>
      <c r="F28" s="31" t="n">
        <v>0</v>
      </c>
      <c r="G28" s="29"/>
      <c r="H28" s="30" t="n">
        <v>0</v>
      </c>
      <c r="I28" s="29" t="n">
        <v>1</v>
      </c>
      <c r="J28" s="31" t="n">
        <v>0.0555555555555556</v>
      </c>
      <c r="K28" s="29"/>
      <c r="L28" s="31" t="n">
        <v>0</v>
      </c>
      <c r="M28" s="29" t="n">
        <v>4</v>
      </c>
      <c r="N28" s="31" t="n">
        <v>0.222222222222222</v>
      </c>
      <c r="O28" s="29" t="n">
        <v>4</v>
      </c>
      <c r="P28" s="31" t="n">
        <v>0.222222222222222</v>
      </c>
      <c r="Q28" s="29" t="n">
        <v>6</v>
      </c>
      <c r="R28" s="31" t="n">
        <v>0.333333333333333</v>
      </c>
      <c r="S28" s="29" t="n">
        <v>3</v>
      </c>
      <c r="T28" s="31" t="n">
        <v>0.166666666666667</v>
      </c>
      <c r="U28" s="29"/>
      <c r="V28" s="31" t="n">
        <v>0</v>
      </c>
      <c r="W28" s="62" t="n">
        <v>18</v>
      </c>
    </row>
    <row r="29" customFormat="false" ht="12.45" hidden="false" customHeight="false" outlineLevel="0" collapsed="false">
      <c r="B29" s="28" t="s">
        <v>105</v>
      </c>
      <c r="C29" s="62" t="n">
        <v>262</v>
      </c>
      <c r="D29" s="30" t="n">
        <v>0.0417996171027441</v>
      </c>
      <c r="E29" s="62" t="n">
        <v>372</v>
      </c>
      <c r="F29" s="31" t="n">
        <v>0.0593490746649649</v>
      </c>
      <c r="G29" s="62" t="n">
        <v>381</v>
      </c>
      <c r="H29" s="30" t="n">
        <v>0.0607849393746012</v>
      </c>
      <c r="I29" s="62" t="n">
        <v>682</v>
      </c>
      <c r="J29" s="31" t="n">
        <v>0.108806636885769</v>
      </c>
      <c r="K29" s="62" t="n">
        <v>909</v>
      </c>
      <c r="L29" s="31" t="n">
        <v>0.145022335673261</v>
      </c>
      <c r="M29" s="62" t="n">
        <v>925</v>
      </c>
      <c r="N29" s="31" t="n">
        <v>0.147574984045948</v>
      </c>
      <c r="O29" s="62" t="n">
        <v>1228</v>
      </c>
      <c r="P29" s="31" t="n">
        <v>0.195915762603701</v>
      </c>
      <c r="Q29" s="62" t="n">
        <v>978</v>
      </c>
      <c r="R29" s="31" t="n">
        <v>0.156030631780472</v>
      </c>
      <c r="S29" s="62" t="n">
        <v>430</v>
      </c>
      <c r="T29" s="31" t="n">
        <v>0.0686024250159541</v>
      </c>
      <c r="U29" s="62" t="n">
        <v>101</v>
      </c>
      <c r="V29" s="31" t="n">
        <v>0.0161135928525846</v>
      </c>
      <c r="W29" s="62" t="n">
        <v>6268</v>
      </c>
    </row>
    <row r="31" customFormat="false" ht="12.45" hidden="false" customHeight="false" outlineLevel="0" collapsed="false">
      <c r="B31" s="48" t="s">
        <v>95</v>
      </c>
    </row>
    <row r="32" customFormat="false" ht="12.45" hidden="false" customHeight="false" outlineLevel="0" collapsed="false">
      <c r="B32" s="0" t="s">
        <v>96</v>
      </c>
    </row>
    <row r="33" customFormat="false" ht="12.45" hidden="false" customHeight="false" outlineLevel="0" collapsed="false">
      <c r="B33" s="0" t="s">
        <v>97</v>
      </c>
    </row>
    <row r="34" customFormat="false" ht="12.45" hidden="false" customHeight="false" outlineLevel="0" collapsed="false">
      <c r="B34" s="35" t="s">
        <v>98</v>
      </c>
    </row>
    <row r="35" customFormat="false" ht="12.45" hidden="false" customHeight="false" outlineLevel="0" collapsed="false">
      <c r="B35" s="0" t="s">
        <v>99</v>
      </c>
    </row>
    <row r="37" customFormat="false" ht="20.15" hidden="false" customHeight="false" outlineLevel="0" collapsed="false">
      <c r="A37" s="0"/>
      <c r="B37" s="36" t="s">
        <v>2</v>
      </c>
    </row>
  </sheetData>
  <mergeCells count="13">
    <mergeCell ref="B2:AG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</mergeCells>
  <hyperlinks>
    <hyperlink ref="B37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19.68"/>
    <col collapsed="false" customWidth="true" hidden="false" outlineLevel="0" max="17" min="3" style="0" width="17.3"/>
  </cols>
  <sheetData>
    <row r="2" customFormat="false" ht="18" hidden="false" customHeight="true" outlineLevel="0" collapsed="false">
      <c r="B2" s="38" t="s">
        <v>173</v>
      </c>
      <c r="C2" s="38"/>
      <c r="D2" s="38"/>
      <c r="E2" s="38"/>
      <c r="F2" s="38"/>
      <c r="G2" s="38"/>
      <c r="H2" s="76"/>
      <c r="I2" s="76"/>
    </row>
    <row r="3" s="60" customFormat="true" ht="12.75" hidden="false" customHeight="true" outlineLevel="0" collapsed="false">
      <c r="B3" s="56"/>
      <c r="C3" s="76"/>
      <c r="D3" s="76"/>
      <c r="E3" s="76"/>
      <c r="F3" s="76"/>
      <c r="G3" s="76"/>
      <c r="H3" s="76"/>
      <c r="I3" s="76"/>
    </row>
    <row r="4" customFormat="false" ht="14.15" hidden="false" customHeight="true" outlineLevel="0" collapsed="false">
      <c r="B4" s="77" t="s">
        <v>174</v>
      </c>
      <c r="C4" s="78" t="s">
        <v>67</v>
      </c>
      <c r="D4" s="78"/>
      <c r="E4" s="78" t="s">
        <v>68</v>
      </c>
      <c r="F4" s="78"/>
      <c r="G4" s="77" t="s">
        <v>69</v>
      </c>
    </row>
    <row r="5" customFormat="false" ht="14.15" hidden="false" customHeight="false" outlineLevel="0" collapsed="false">
      <c r="B5" s="77"/>
      <c r="C5" s="79" t="s">
        <v>70</v>
      </c>
      <c r="D5" s="79" t="s">
        <v>71</v>
      </c>
      <c r="E5" s="79" t="s">
        <v>70</v>
      </c>
      <c r="F5" s="79" t="s">
        <v>71</v>
      </c>
      <c r="G5" s="77"/>
      <c r="H5" s="80"/>
      <c r="I5" s="75"/>
    </row>
    <row r="6" customFormat="false" ht="12.45" hidden="false" customHeight="false" outlineLevel="0" collapsed="false">
      <c r="B6" s="81" t="s">
        <v>73</v>
      </c>
      <c r="C6" s="82" t="n">
        <v>71</v>
      </c>
      <c r="D6" s="83" t="n">
        <v>0.689320388349515</v>
      </c>
      <c r="E6" s="82" t="n">
        <v>32</v>
      </c>
      <c r="F6" s="83" t="n">
        <v>0.310679611650485</v>
      </c>
      <c r="G6" s="84" t="n">
        <v>103</v>
      </c>
    </row>
    <row r="7" customFormat="false" ht="12.45" hidden="false" customHeight="false" outlineLevel="0" collapsed="false">
      <c r="B7" s="81" t="s">
        <v>175</v>
      </c>
      <c r="C7" s="82" t="n">
        <v>17</v>
      </c>
      <c r="D7" s="83" t="n">
        <v>0.586206896551724</v>
      </c>
      <c r="E7" s="82" t="n">
        <v>12</v>
      </c>
      <c r="F7" s="83" t="n">
        <v>0.413793103448276</v>
      </c>
      <c r="G7" s="84" t="n">
        <v>29</v>
      </c>
    </row>
    <row r="8" customFormat="false" ht="12.45" hidden="false" customHeight="false" outlineLevel="0" collapsed="false">
      <c r="B8" s="81" t="s">
        <v>176</v>
      </c>
      <c r="C8" s="82" t="n">
        <v>23</v>
      </c>
      <c r="D8" s="83" t="n">
        <v>0.71875</v>
      </c>
      <c r="E8" s="82" t="n">
        <v>9</v>
      </c>
      <c r="F8" s="83" t="n">
        <v>0.28125</v>
      </c>
      <c r="G8" s="84" t="n">
        <v>32</v>
      </c>
    </row>
    <row r="9" customFormat="false" ht="12.45" hidden="false" customHeight="false" outlineLevel="0" collapsed="false">
      <c r="B9" s="81" t="s">
        <v>78</v>
      </c>
      <c r="C9" s="82" t="n">
        <v>5</v>
      </c>
      <c r="D9" s="83" t="n">
        <v>0.384615384615385</v>
      </c>
      <c r="E9" s="82" t="n">
        <v>8</v>
      </c>
      <c r="F9" s="83" t="n">
        <v>0.615384615384615</v>
      </c>
      <c r="G9" s="84" t="n">
        <v>13</v>
      </c>
    </row>
    <row r="10" customFormat="false" ht="12.45" hidden="false" customHeight="false" outlineLevel="0" collapsed="false">
      <c r="B10" s="81" t="s">
        <v>177</v>
      </c>
      <c r="C10" s="82" t="n">
        <v>55</v>
      </c>
      <c r="D10" s="83" t="n">
        <v>0.604395604395604</v>
      </c>
      <c r="E10" s="82" t="n">
        <v>36</v>
      </c>
      <c r="F10" s="83" t="n">
        <v>0.395604395604396</v>
      </c>
      <c r="G10" s="84" t="n">
        <v>91</v>
      </c>
    </row>
    <row r="11" customFormat="false" ht="12.45" hidden="false" customHeight="false" outlineLevel="0" collapsed="false">
      <c r="B11" s="81" t="s">
        <v>178</v>
      </c>
      <c r="C11" s="82" t="n">
        <v>8</v>
      </c>
      <c r="D11" s="83" t="n">
        <v>0.470588235294118</v>
      </c>
      <c r="E11" s="82" t="n">
        <v>9</v>
      </c>
      <c r="F11" s="83" t="n">
        <v>0.529411764705882</v>
      </c>
      <c r="G11" s="84" t="n">
        <v>17</v>
      </c>
    </row>
    <row r="12" customFormat="false" ht="12.45" hidden="false" customHeight="false" outlineLevel="0" collapsed="false">
      <c r="B12" s="81" t="s">
        <v>179</v>
      </c>
      <c r="C12" s="82" t="n">
        <v>6</v>
      </c>
      <c r="D12" s="83" t="n">
        <v>0.461538461538462</v>
      </c>
      <c r="E12" s="82" t="n">
        <v>7</v>
      </c>
      <c r="F12" s="83" t="n">
        <v>0.538461538461538</v>
      </c>
      <c r="G12" s="84" t="n">
        <v>13</v>
      </c>
    </row>
    <row r="13" customFormat="false" ht="12.45" hidden="false" customHeight="false" outlineLevel="0" collapsed="false">
      <c r="B13" s="81" t="s">
        <v>85</v>
      </c>
      <c r="C13" s="82" t="n">
        <v>19</v>
      </c>
      <c r="D13" s="83" t="n">
        <v>0.730769230769231</v>
      </c>
      <c r="E13" s="82" t="n">
        <v>7</v>
      </c>
      <c r="F13" s="83" t="n">
        <v>0.269230769230769</v>
      </c>
      <c r="G13" s="84" t="n">
        <v>26</v>
      </c>
    </row>
    <row r="14" customFormat="false" ht="12.45" hidden="false" customHeight="false" outlineLevel="0" collapsed="false">
      <c r="B14" s="81" t="s">
        <v>88</v>
      </c>
      <c r="C14" s="82" t="n">
        <v>10</v>
      </c>
      <c r="D14" s="83" t="n">
        <v>0.5</v>
      </c>
      <c r="E14" s="82" t="n">
        <v>10</v>
      </c>
      <c r="F14" s="83" t="n">
        <v>0.5</v>
      </c>
      <c r="G14" s="84" t="n">
        <v>20</v>
      </c>
    </row>
    <row r="15" customFormat="false" ht="12.45" hidden="false" customHeight="false" outlineLevel="0" collapsed="false">
      <c r="B15" s="81" t="s">
        <v>180</v>
      </c>
      <c r="C15" s="82" t="n">
        <v>16</v>
      </c>
      <c r="D15" s="83" t="n">
        <v>0.64</v>
      </c>
      <c r="E15" s="82" t="n">
        <v>9</v>
      </c>
      <c r="F15" s="83" t="n">
        <v>0.36</v>
      </c>
      <c r="G15" s="84" t="n">
        <v>25</v>
      </c>
    </row>
    <row r="16" customFormat="false" ht="12.9" hidden="false" customHeight="false" outlineLevel="0" collapsed="false">
      <c r="B16" s="85" t="s">
        <v>69</v>
      </c>
      <c r="C16" s="86" t="n">
        <v>230</v>
      </c>
      <c r="D16" s="87" t="n">
        <v>0.623306233062331</v>
      </c>
      <c r="E16" s="86" t="n">
        <v>139</v>
      </c>
      <c r="F16" s="87" t="n">
        <v>0.376693766937669</v>
      </c>
      <c r="G16" s="88" t="n">
        <v>369</v>
      </c>
    </row>
    <row r="19" customFormat="false" ht="12.45" hidden="false" customHeight="false" outlineLevel="0" collapsed="false">
      <c r="B19" s="48" t="s">
        <v>95</v>
      </c>
    </row>
    <row r="20" customFormat="false" ht="12.45" hidden="false" customHeight="false" outlineLevel="0" collapsed="false">
      <c r="B20" s="0" t="s">
        <v>181</v>
      </c>
    </row>
    <row r="21" customFormat="false" ht="12.45" hidden="false" customHeight="false" outlineLevel="0" collapsed="false">
      <c r="B21" s="35" t="s">
        <v>182</v>
      </c>
    </row>
    <row r="22" customFormat="false" ht="12.45" hidden="false" customHeight="false" outlineLevel="0" collapsed="false">
      <c r="B22" s="35" t="s">
        <v>183</v>
      </c>
    </row>
    <row r="23" customFormat="false" ht="12.45" hidden="false" customHeight="false" outlineLevel="0" collapsed="false">
      <c r="B23" s="0" t="s">
        <v>97</v>
      </c>
    </row>
    <row r="24" customFormat="false" ht="12.45" hidden="false" customHeight="false" outlineLevel="0" collapsed="false">
      <c r="B24" s="35" t="s">
        <v>184</v>
      </c>
    </row>
    <row r="25" customFormat="false" ht="20.15" hidden="false" customHeight="false" outlineLevel="0" collapsed="false">
      <c r="B25" s="36" t="s">
        <v>2</v>
      </c>
    </row>
  </sheetData>
  <mergeCells count="5">
    <mergeCell ref="B2:G2"/>
    <mergeCell ref="B4:B5"/>
    <mergeCell ref="C4:D4"/>
    <mergeCell ref="E4:F4"/>
    <mergeCell ref="G4:G5"/>
  </mergeCells>
  <hyperlinks>
    <hyperlink ref="B25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3" activeCellId="0" sqref="AQ43"/>
    </sheetView>
  </sheetViews>
  <sheetFormatPr defaultColWidth="19.1484375" defaultRowHeight="12.4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19.68"/>
    <col collapsed="false" customWidth="true" hidden="false" outlineLevel="0" max="44" min="3" style="0" width="17.3"/>
    <col collapsed="false" customWidth="true" hidden="false" outlineLevel="0" max="45" min="45" style="37" width="17.3"/>
    <col collapsed="false" customWidth="true" hidden="false" outlineLevel="0" max="46" min="46" style="0" width="17.3"/>
    <col collapsed="false" customWidth="true" hidden="false" outlineLevel="0" max="47" min="47" style="37" width="17.3"/>
    <col collapsed="false" customWidth="true" hidden="false" outlineLevel="0" max="54" min="48" style="0" width="17.3"/>
  </cols>
  <sheetData>
    <row r="2" customFormat="false" ht="18" hidden="false" customHeight="true" outlineLevel="0" collapsed="false">
      <c r="B2" s="38" t="s">
        <v>185</v>
      </c>
      <c r="C2" s="38"/>
      <c r="D2" s="38"/>
      <c r="E2" s="38"/>
      <c r="F2" s="38"/>
      <c r="G2" s="38"/>
      <c r="H2" s="38"/>
      <c r="I2" s="38"/>
      <c r="J2" s="56"/>
      <c r="K2" s="56"/>
      <c r="L2" s="56"/>
      <c r="M2" s="60"/>
    </row>
    <row r="3" s="60" customFormat="true" ht="12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AS3" s="89"/>
      <c r="AU3" s="89"/>
    </row>
    <row r="4" customFormat="false" ht="14.25" hidden="false" customHeight="true" outlineLevel="0" collapsed="false">
      <c r="B4" s="90" t="s">
        <v>174</v>
      </c>
      <c r="C4" s="78" t="s">
        <v>101</v>
      </c>
      <c r="D4" s="78"/>
      <c r="E4" s="78" t="s">
        <v>102</v>
      </c>
      <c r="F4" s="78"/>
      <c r="G4" s="78" t="s">
        <v>103</v>
      </c>
      <c r="H4" s="78"/>
      <c r="I4" s="77" t="s">
        <v>69</v>
      </c>
    </row>
    <row r="5" customFormat="false" ht="14.25" hidden="false" customHeight="true" outlineLevel="0" collapsed="false">
      <c r="B5" s="90"/>
      <c r="C5" s="79" t="s">
        <v>70</v>
      </c>
      <c r="D5" s="79" t="s">
        <v>71</v>
      </c>
      <c r="E5" s="79" t="s">
        <v>70</v>
      </c>
      <c r="F5" s="79" t="s">
        <v>71</v>
      </c>
      <c r="G5" s="79" t="s">
        <v>70</v>
      </c>
      <c r="H5" s="79" t="s">
        <v>71</v>
      </c>
      <c r="I5" s="77"/>
    </row>
    <row r="6" customFormat="false" ht="12.45" hidden="false" customHeight="false" outlineLevel="0" collapsed="false">
      <c r="B6" s="91" t="s">
        <v>73</v>
      </c>
      <c r="C6" s="92" t="n">
        <v>25</v>
      </c>
      <c r="D6" s="93" t="n">
        <v>0.242718446601942</v>
      </c>
      <c r="E6" s="92" t="n">
        <v>12</v>
      </c>
      <c r="F6" s="93" t="n">
        <v>0.116504854368932</v>
      </c>
      <c r="G6" s="92" t="n">
        <v>66</v>
      </c>
      <c r="H6" s="93" t="n">
        <v>0.640776699029126</v>
      </c>
      <c r="I6" s="94" t="n">
        <v>103</v>
      </c>
    </row>
    <row r="7" customFormat="false" ht="12.45" hidden="false" customHeight="false" outlineLevel="0" collapsed="false">
      <c r="B7" s="81" t="s">
        <v>175</v>
      </c>
      <c r="C7" s="95" t="n">
        <v>10</v>
      </c>
      <c r="D7" s="96" t="n">
        <v>0.344827586206897</v>
      </c>
      <c r="E7" s="95" t="n">
        <v>3</v>
      </c>
      <c r="F7" s="96" t="n">
        <v>0.103448275862069</v>
      </c>
      <c r="G7" s="95" t="n">
        <v>16</v>
      </c>
      <c r="H7" s="96" t="n">
        <v>0.551724137931035</v>
      </c>
      <c r="I7" s="97" t="n">
        <v>29</v>
      </c>
    </row>
    <row r="8" customFormat="false" ht="12.45" hidden="false" customHeight="false" outlineLevel="0" collapsed="false">
      <c r="B8" s="81" t="s">
        <v>176</v>
      </c>
      <c r="C8" s="95" t="n">
        <v>6</v>
      </c>
      <c r="D8" s="96" t="n">
        <v>0.1875</v>
      </c>
      <c r="E8" s="95" t="n">
        <v>2</v>
      </c>
      <c r="F8" s="96" t="n">
        <v>0.0625</v>
      </c>
      <c r="G8" s="95" t="n">
        <v>24</v>
      </c>
      <c r="H8" s="96" t="n">
        <v>0.75</v>
      </c>
      <c r="I8" s="97" t="n">
        <v>32</v>
      </c>
    </row>
    <row r="9" customFormat="false" ht="12.45" hidden="false" customHeight="false" outlineLevel="0" collapsed="false">
      <c r="B9" s="81" t="s">
        <v>78</v>
      </c>
      <c r="C9" s="95" t="n">
        <v>1</v>
      </c>
      <c r="D9" s="96" t="n">
        <v>0.0769230769230769</v>
      </c>
      <c r="E9" s="95" t="n">
        <v>1</v>
      </c>
      <c r="F9" s="96" t="n">
        <v>0.0769230769230769</v>
      </c>
      <c r="G9" s="95" t="n">
        <v>11</v>
      </c>
      <c r="H9" s="96" t="n">
        <v>0.846153846153846</v>
      </c>
      <c r="I9" s="97" t="n">
        <v>13</v>
      </c>
    </row>
    <row r="10" customFormat="false" ht="12.45" hidden="false" customHeight="false" outlineLevel="0" collapsed="false">
      <c r="B10" s="81" t="s">
        <v>177</v>
      </c>
      <c r="C10" s="95" t="n">
        <v>13</v>
      </c>
      <c r="D10" s="96" t="n">
        <v>0.142857142857143</v>
      </c>
      <c r="E10" s="95" t="n">
        <v>13</v>
      </c>
      <c r="F10" s="96" t="n">
        <v>0.142857142857143</v>
      </c>
      <c r="G10" s="95" t="n">
        <v>65</v>
      </c>
      <c r="H10" s="96" t="n">
        <v>0.714285714285714</v>
      </c>
      <c r="I10" s="97" t="n">
        <v>91</v>
      </c>
    </row>
    <row r="11" customFormat="false" ht="12.45" hidden="false" customHeight="false" outlineLevel="0" collapsed="false">
      <c r="B11" s="81" t="s">
        <v>178</v>
      </c>
      <c r="C11" s="95" t="n">
        <v>2</v>
      </c>
      <c r="D11" s="96" t="n">
        <v>0.117647058823529</v>
      </c>
      <c r="E11" s="95" t="n">
        <v>1</v>
      </c>
      <c r="F11" s="96" t="n">
        <v>0.0588235294117647</v>
      </c>
      <c r="G11" s="95" t="n">
        <v>14</v>
      </c>
      <c r="H11" s="96" t="n">
        <v>0.823529411764706</v>
      </c>
      <c r="I11" s="97" t="n">
        <v>17</v>
      </c>
    </row>
    <row r="12" customFormat="false" ht="12.45" hidden="false" customHeight="false" outlineLevel="0" collapsed="false">
      <c r="B12" s="81" t="s">
        <v>179</v>
      </c>
      <c r="C12" s="95"/>
      <c r="D12" s="96" t="n">
        <v>0</v>
      </c>
      <c r="E12" s="95" t="n">
        <v>1</v>
      </c>
      <c r="F12" s="96" t="n">
        <v>0.0769230769230769</v>
      </c>
      <c r="G12" s="95" t="n">
        <v>12</v>
      </c>
      <c r="H12" s="96" t="n">
        <v>0.923076923076923</v>
      </c>
      <c r="I12" s="97" t="n">
        <v>13</v>
      </c>
    </row>
    <row r="13" customFormat="false" ht="12.45" hidden="false" customHeight="false" outlineLevel="0" collapsed="false">
      <c r="B13" s="81" t="s">
        <v>85</v>
      </c>
      <c r="C13" s="95" t="n">
        <v>8</v>
      </c>
      <c r="D13" s="96" t="n">
        <v>0.307692307692308</v>
      </c>
      <c r="E13" s="95" t="n">
        <v>2</v>
      </c>
      <c r="F13" s="96" t="n">
        <v>0.0769230769230769</v>
      </c>
      <c r="G13" s="95" t="n">
        <v>16</v>
      </c>
      <c r="H13" s="96" t="n">
        <v>0.615384615384615</v>
      </c>
      <c r="I13" s="97" t="n">
        <v>26</v>
      </c>
    </row>
    <row r="14" customFormat="false" ht="12.45" hidden="false" customHeight="false" outlineLevel="0" collapsed="false">
      <c r="B14" s="81" t="s">
        <v>88</v>
      </c>
      <c r="C14" s="95" t="n">
        <v>3</v>
      </c>
      <c r="D14" s="96" t="n">
        <v>0.15</v>
      </c>
      <c r="E14" s="95" t="n">
        <v>3</v>
      </c>
      <c r="F14" s="96" t="n">
        <v>0.15</v>
      </c>
      <c r="G14" s="95" t="n">
        <v>14</v>
      </c>
      <c r="H14" s="96" t="n">
        <v>0.7</v>
      </c>
      <c r="I14" s="97" t="n">
        <v>20</v>
      </c>
    </row>
    <row r="15" customFormat="false" ht="12.45" hidden="false" customHeight="false" outlineLevel="0" collapsed="false">
      <c r="B15" s="81" t="s">
        <v>180</v>
      </c>
      <c r="C15" s="95" t="n">
        <v>4</v>
      </c>
      <c r="D15" s="96" t="n">
        <v>0.16</v>
      </c>
      <c r="E15" s="95" t="n">
        <v>4</v>
      </c>
      <c r="F15" s="96" t="n">
        <v>0.16</v>
      </c>
      <c r="G15" s="95" t="n">
        <v>17</v>
      </c>
      <c r="H15" s="96" t="n">
        <v>0.68</v>
      </c>
      <c r="I15" s="97" t="n">
        <v>25</v>
      </c>
    </row>
    <row r="16" customFormat="false" ht="12.9" hidden="false" customHeight="false" outlineLevel="0" collapsed="false">
      <c r="B16" s="85" t="s">
        <v>69</v>
      </c>
      <c r="C16" s="98" t="n">
        <v>72</v>
      </c>
      <c r="D16" s="99" t="n">
        <v>0.195121951219512</v>
      </c>
      <c r="E16" s="98" t="n">
        <v>42</v>
      </c>
      <c r="F16" s="99" t="n">
        <v>0.113821138211382</v>
      </c>
      <c r="G16" s="98" t="n">
        <v>255</v>
      </c>
      <c r="H16" s="99" t="n">
        <v>0.691056910569106</v>
      </c>
      <c r="I16" s="100" t="n">
        <v>369</v>
      </c>
    </row>
    <row r="17" customFormat="false" ht="12.45" hidden="false" customHeight="false" outlineLevel="0" collapsed="false">
      <c r="B17" s="101"/>
      <c r="C17" s="102"/>
      <c r="D17" s="102"/>
      <c r="E17" s="103"/>
      <c r="F17" s="103"/>
      <c r="G17" s="102"/>
      <c r="H17" s="102"/>
      <c r="I17" s="103"/>
      <c r="J17" s="102"/>
      <c r="K17" s="103"/>
      <c r="L17" s="102"/>
    </row>
    <row r="18" customFormat="false" ht="12.45" hidden="false" customHeight="false" outlineLevel="0" collapsed="false">
      <c r="B18" s="48" t="s">
        <v>95</v>
      </c>
    </row>
    <row r="19" customFormat="false" ht="12.45" hidden="false" customHeight="false" outlineLevel="0" collapsed="false">
      <c r="B19" s="0" t="s">
        <v>181</v>
      </c>
    </row>
    <row r="20" customFormat="false" ht="12.45" hidden="false" customHeight="false" outlineLevel="0" collapsed="false">
      <c r="B20" s="35" t="s">
        <v>186</v>
      </c>
    </row>
    <row r="21" customFormat="false" ht="12.45" hidden="false" customHeight="false" outlineLevel="0" collapsed="false">
      <c r="B21" s="35" t="s">
        <v>183</v>
      </c>
    </row>
    <row r="22" customFormat="false" ht="12.45" hidden="false" customHeight="false" outlineLevel="0" collapsed="false">
      <c r="B22" s="0" t="s">
        <v>97</v>
      </c>
    </row>
    <row r="23" customFormat="false" ht="12.45" hidden="false" customHeight="false" outlineLevel="0" collapsed="false">
      <c r="B23" s="35"/>
    </row>
    <row r="24" customFormat="false" ht="17.6" hidden="false" customHeight="false" outlineLevel="0" collapsed="false">
      <c r="B24" s="38" t="s">
        <v>18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5"/>
      <c r="AT24" s="104"/>
      <c r="AU24" s="105"/>
      <c r="AV24" s="104"/>
      <c r="AW24" s="104"/>
      <c r="AX24" s="104"/>
      <c r="AY24" s="104"/>
    </row>
    <row r="25" customFormat="false" ht="12.9" hidden="false" customHeight="false" outlineLevel="0" collapsed="false"/>
    <row r="26" customFormat="false" ht="15.65" hidden="false" customHeight="true" outlineLevel="0" collapsed="false">
      <c r="B26" s="106" t="s">
        <v>174</v>
      </c>
      <c r="C26" s="107" t="s">
        <v>109</v>
      </c>
      <c r="D26" s="107"/>
      <c r="E26" s="107" t="s">
        <v>110</v>
      </c>
      <c r="F26" s="107"/>
      <c r="G26" s="107" t="s">
        <v>111</v>
      </c>
      <c r="H26" s="107"/>
      <c r="I26" s="107" t="s">
        <v>112</v>
      </c>
      <c r="J26" s="107"/>
      <c r="K26" s="107" t="s">
        <v>113</v>
      </c>
      <c r="L26" s="107"/>
      <c r="M26" s="107" t="s">
        <v>114</v>
      </c>
      <c r="N26" s="107"/>
      <c r="O26" s="107" t="s">
        <v>115</v>
      </c>
      <c r="P26" s="107"/>
      <c r="Q26" s="107" t="s">
        <v>116</v>
      </c>
      <c r="R26" s="107"/>
      <c r="S26" s="107" t="s">
        <v>119</v>
      </c>
      <c r="T26" s="107"/>
      <c r="U26" s="107" t="s">
        <v>120</v>
      </c>
      <c r="V26" s="107"/>
      <c r="W26" s="107" t="s">
        <v>121</v>
      </c>
      <c r="X26" s="107"/>
      <c r="Y26" s="107" t="s">
        <v>122</v>
      </c>
      <c r="Z26" s="107"/>
      <c r="AA26" s="107" t="s">
        <v>123</v>
      </c>
      <c r="AB26" s="107"/>
      <c r="AC26" s="107" t="s">
        <v>157</v>
      </c>
      <c r="AD26" s="107"/>
      <c r="AE26" s="107" t="s">
        <v>103</v>
      </c>
      <c r="AF26" s="107"/>
      <c r="AG26" s="107" t="s">
        <v>126</v>
      </c>
      <c r="AH26" s="107"/>
      <c r="AI26" s="107" t="s">
        <v>127</v>
      </c>
      <c r="AJ26" s="107"/>
      <c r="AK26" s="107" t="s">
        <v>128</v>
      </c>
      <c r="AL26" s="107"/>
      <c r="AM26" s="107" t="s">
        <v>129</v>
      </c>
      <c r="AN26" s="107"/>
      <c r="AO26" s="107" t="s">
        <v>132</v>
      </c>
      <c r="AP26" s="107"/>
      <c r="AQ26" s="108" t="s">
        <v>69</v>
      </c>
    </row>
    <row r="27" customFormat="false" ht="15.9" hidden="false" customHeight="false" outlineLevel="0" collapsed="false">
      <c r="B27" s="106"/>
      <c r="C27" s="109" t="s">
        <v>70</v>
      </c>
      <c r="D27" s="109" t="s">
        <v>71</v>
      </c>
      <c r="E27" s="109" t="s">
        <v>70</v>
      </c>
      <c r="F27" s="109" t="s">
        <v>71</v>
      </c>
      <c r="G27" s="109" t="s">
        <v>70</v>
      </c>
      <c r="H27" s="109" t="s">
        <v>71</v>
      </c>
      <c r="I27" s="109" t="s">
        <v>70</v>
      </c>
      <c r="J27" s="109" t="s">
        <v>71</v>
      </c>
      <c r="K27" s="109" t="s">
        <v>70</v>
      </c>
      <c r="L27" s="109" t="s">
        <v>71</v>
      </c>
      <c r="M27" s="109" t="s">
        <v>70</v>
      </c>
      <c r="N27" s="109" t="s">
        <v>71</v>
      </c>
      <c r="O27" s="109" t="s">
        <v>70</v>
      </c>
      <c r="P27" s="109" t="s">
        <v>71</v>
      </c>
      <c r="Q27" s="109" t="s">
        <v>70</v>
      </c>
      <c r="R27" s="109" t="s">
        <v>71</v>
      </c>
      <c r="S27" s="109" t="s">
        <v>70</v>
      </c>
      <c r="T27" s="109" t="s">
        <v>71</v>
      </c>
      <c r="U27" s="109" t="s">
        <v>70</v>
      </c>
      <c r="V27" s="109" t="s">
        <v>71</v>
      </c>
      <c r="W27" s="109" t="s">
        <v>70</v>
      </c>
      <c r="X27" s="109" t="s">
        <v>71</v>
      </c>
      <c r="Y27" s="109" t="s">
        <v>70</v>
      </c>
      <c r="Z27" s="109" t="s">
        <v>71</v>
      </c>
      <c r="AA27" s="109" t="s">
        <v>70</v>
      </c>
      <c r="AB27" s="109" t="s">
        <v>71</v>
      </c>
      <c r="AC27" s="109" t="s">
        <v>70</v>
      </c>
      <c r="AD27" s="109" t="s">
        <v>71</v>
      </c>
      <c r="AE27" s="109" t="s">
        <v>70</v>
      </c>
      <c r="AF27" s="109" t="s">
        <v>71</v>
      </c>
      <c r="AG27" s="109" t="s">
        <v>70</v>
      </c>
      <c r="AH27" s="109" t="s">
        <v>71</v>
      </c>
      <c r="AI27" s="109" t="s">
        <v>70</v>
      </c>
      <c r="AJ27" s="109" t="s">
        <v>71</v>
      </c>
      <c r="AK27" s="109" t="s">
        <v>70</v>
      </c>
      <c r="AL27" s="109" t="s">
        <v>71</v>
      </c>
      <c r="AM27" s="109" t="s">
        <v>70</v>
      </c>
      <c r="AN27" s="109" t="s">
        <v>71</v>
      </c>
      <c r="AO27" s="109" t="s">
        <v>70</v>
      </c>
      <c r="AP27" s="109" t="s">
        <v>71</v>
      </c>
      <c r="AQ27" s="108"/>
    </row>
    <row r="28" customFormat="false" ht="12.45" hidden="false" customHeight="false" outlineLevel="0" collapsed="false">
      <c r="B28" s="91" t="s">
        <v>73</v>
      </c>
      <c r="C28" s="92"/>
      <c r="D28" s="110" t="n">
        <v>0</v>
      </c>
      <c r="E28" s="111" t="n">
        <v>4</v>
      </c>
      <c r="F28" s="110" t="n">
        <v>0.0388349514563107</v>
      </c>
      <c r="G28" s="92" t="n">
        <v>2</v>
      </c>
      <c r="H28" s="110" t="n">
        <v>0.0194174757281553</v>
      </c>
      <c r="I28" s="92" t="n">
        <v>4</v>
      </c>
      <c r="J28" s="110" t="n">
        <v>0.0388349514563107</v>
      </c>
      <c r="K28" s="111" t="n">
        <v>2</v>
      </c>
      <c r="L28" s="110" t="n">
        <v>0.0194174757281553</v>
      </c>
      <c r="M28" s="92" t="n">
        <v>3</v>
      </c>
      <c r="N28" s="110" t="n">
        <v>0.029126213592233</v>
      </c>
      <c r="O28" s="112" t="n">
        <v>1</v>
      </c>
      <c r="P28" s="110" t="n">
        <v>0.00970873786407767</v>
      </c>
      <c r="Q28" s="92" t="n">
        <v>5</v>
      </c>
      <c r="R28" s="110" t="n">
        <v>0.0485436893203884</v>
      </c>
      <c r="S28" s="92" t="n">
        <v>1</v>
      </c>
      <c r="T28" s="110" t="n">
        <v>0.00970873786407767</v>
      </c>
      <c r="U28" s="92" t="n">
        <v>1</v>
      </c>
      <c r="V28" s="110" t="n">
        <v>0.00970873786407767</v>
      </c>
      <c r="W28" s="92"/>
      <c r="X28" s="110" t="n">
        <v>0</v>
      </c>
      <c r="Y28" s="92" t="n">
        <v>2</v>
      </c>
      <c r="Z28" s="110" t="n">
        <v>0.0194174757281553</v>
      </c>
      <c r="AA28" s="92" t="n">
        <v>11</v>
      </c>
      <c r="AB28" s="110" t="n">
        <v>0.106796116504854</v>
      </c>
      <c r="AC28" s="92" t="n">
        <v>1</v>
      </c>
      <c r="AD28" s="110" t="n">
        <v>0.00970873786407767</v>
      </c>
      <c r="AE28" s="92" t="n">
        <v>28</v>
      </c>
      <c r="AF28" s="110" t="n">
        <v>0.271844660194175</v>
      </c>
      <c r="AG28" s="92" t="n">
        <v>6</v>
      </c>
      <c r="AH28" s="110" t="n">
        <v>0.058252427184466</v>
      </c>
      <c r="AI28" s="92" t="n">
        <v>11</v>
      </c>
      <c r="AJ28" s="110" t="n">
        <v>0.106796116504854</v>
      </c>
      <c r="AK28" s="92" t="n">
        <v>20</v>
      </c>
      <c r="AL28" s="110" t="n">
        <v>0.194174757281553</v>
      </c>
      <c r="AM28" s="92" t="n">
        <v>1</v>
      </c>
      <c r="AN28" s="110" t="n">
        <v>0.00970873786407767</v>
      </c>
      <c r="AO28" s="112"/>
      <c r="AP28" s="110" t="n">
        <v>0</v>
      </c>
      <c r="AQ28" s="94" t="n">
        <v>103</v>
      </c>
    </row>
    <row r="29" customFormat="false" ht="12.45" hidden="false" customHeight="false" outlineLevel="0" collapsed="false">
      <c r="B29" s="81" t="s">
        <v>175</v>
      </c>
      <c r="C29" s="95" t="n">
        <v>1</v>
      </c>
      <c r="D29" s="113" t="n">
        <v>0.0344827586206897</v>
      </c>
      <c r="E29" s="114" t="n">
        <v>3</v>
      </c>
      <c r="F29" s="113" t="n">
        <v>0.103448275862069</v>
      </c>
      <c r="G29" s="95"/>
      <c r="H29" s="113" t="n">
        <v>0</v>
      </c>
      <c r="I29" s="95" t="n">
        <v>3</v>
      </c>
      <c r="J29" s="113" t="n">
        <v>0.103448275862069</v>
      </c>
      <c r="K29" s="95"/>
      <c r="L29" s="113" t="n">
        <v>0</v>
      </c>
      <c r="M29" s="95" t="n">
        <v>2</v>
      </c>
      <c r="N29" s="113" t="n">
        <v>0.0689655172413793</v>
      </c>
      <c r="O29" s="115"/>
      <c r="P29" s="116" t="n">
        <v>0</v>
      </c>
      <c r="Q29" s="95"/>
      <c r="R29" s="113" t="n">
        <v>0</v>
      </c>
      <c r="S29" s="95"/>
      <c r="T29" s="113" t="n">
        <v>0</v>
      </c>
      <c r="U29" s="95"/>
      <c r="V29" s="113" t="n">
        <v>0</v>
      </c>
      <c r="W29" s="95" t="n">
        <v>1</v>
      </c>
      <c r="X29" s="113" t="n">
        <v>0.0344827586206897</v>
      </c>
      <c r="Y29" s="95"/>
      <c r="Z29" s="113" t="n">
        <v>0</v>
      </c>
      <c r="AA29" s="95" t="n">
        <v>2</v>
      </c>
      <c r="AB29" s="113" t="n">
        <v>0.0689655172413793</v>
      </c>
      <c r="AC29" s="95" t="n">
        <v>1</v>
      </c>
      <c r="AD29" s="113" t="n">
        <v>0.0344827586206897</v>
      </c>
      <c r="AE29" s="95" t="n">
        <v>8</v>
      </c>
      <c r="AF29" s="113" t="n">
        <v>0.275862068965517</v>
      </c>
      <c r="AG29" s="95" t="n">
        <v>1</v>
      </c>
      <c r="AH29" s="113" t="n">
        <v>0.0344827586206897</v>
      </c>
      <c r="AI29" s="95" t="n">
        <v>2</v>
      </c>
      <c r="AJ29" s="113" t="n">
        <v>0.0689655172413793</v>
      </c>
      <c r="AK29" s="95" t="n">
        <v>5</v>
      </c>
      <c r="AL29" s="113" t="n">
        <v>0.172413793103448</v>
      </c>
      <c r="AM29" s="95"/>
      <c r="AN29" s="113" t="n">
        <v>0</v>
      </c>
      <c r="AO29" s="115"/>
      <c r="AP29" s="113" t="n">
        <v>0</v>
      </c>
      <c r="AQ29" s="97" t="n">
        <v>29</v>
      </c>
    </row>
    <row r="30" customFormat="false" ht="12.45" hidden="false" customHeight="false" outlineLevel="0" collapsed="false">
      <c r="B30" s="81" t="s">
        <v>176</v>
      </c>
      <c r="C30" s="95"/>
      <c r="D30" s="113" t="n">
        <v>0</v>
      </c>
      <c r="E30" s="114"/>
      <c r="F30" s="113" t="n">
        <v>0</v>
      </c>
      <c r="G30" s="95"/>
      <c r="H30" s="113" t="n">
        <v>0</v>
      </c>
      <c r="I30" s="95" t="n">
        <v>2</v>
      </c>
      <c r="J30" s="113" t="n">
        <v>0.0625</v>
      </c>
      <c r="K30" s="95"/>
      <c r="L30" s="113" t="n">
        <v>0</v>
      </c>
      <c r="M30" s="95" t="n">
        <v>3</v>
      </c>
      <c r="N30" s="113" t="n">
        <v>0.09375</v>
      </c>
      <c r="O30" s="115" t="n">
        <v>1</v>
      </c>
      <c r="P30" s="116" t="n">
        <v>0.03125</v>
      </c>
      <c r="Q30" s="95"/>
      <c r="R30" s="113" t="n">
        <v>0</v>
      </c>
      <c r="S30" s="95"/>
      <c r="T30" s="113" t="n">
        <v>0</v>
      </c>
      <c r="U30" s="95"/>
      <c r="V30" s="113" t="n">
        <v>0</v>
      </c>
      <c r="W30" s="95"/>
      <c r="X30" s="113" t="n">
        <v>0</v>
      </c>
      <c r="Y30" s="95"/>
      <c r="Z30" s="113" t="n">
        <v>0</v>
      </c>
      <c r="AA30" s="95" t="n">
        <v>2</v>
      </c>
      <c r="AB30" s="113" t="n">
        <v>0.0625</v>
      </c>
      <c r="AC30" s="95"/>
      <c r="AD30" s="113" t="n">
        <v>0</v>
      </c>
      <c r="AE30" s="95" t="n">
        <v>12</v>
      </c>
      <c r="AF30" s="113" t="n">
        <v>0.375</v>
      </c>
      <c r="AG30" s="95" t="n">
        <v>2</v>
      </c>
      <c r="AH30" s="113" t="n">
        <v>0.0625</v>
      </c>
      <c r="AI30" s="95" t="n">
        <v>5</v>
      </c>
      <c r="AJ30" s="113" t="n">
        <v>0.15625</v>
      </c>
      <c r="AK30" s="95" t="n">
        <v>5</v>
      </c>
      <c r="AL30" s="113" t="n">
        <v>0.15625</v>
      </c>
      <c r="AM30" s="95"/>
      <c r="AN30" s="113" t="n">
        <v>0</v>
      </c>
      <c r="AO30" s="115"/>
      <c r="AP30" s="113" t="n">
        <v>0</v>
      </c>
      <c r="AQ30" s="97" t="n">
        <v>32</v>
      </c>
    </row>
    <row r="31" customFormat="false" ht="12.45" hidden="false" customHeight="false" outlineLevel="0" collapsed="false">
      <c r="B31" s="81" t="s">
        <v>78</v>
      </c>
      <c r="C31" s="95"/>
      <c r="D31" s="113" t="n">
        <v>0</v>
      </c>
      <c r="E31" s="114" t="n">
        <v>1</v>
      </c>
      <c r="F31" s="113" t="n">
        <v>0.0769230769230769</v>
      </c>
      <c r="G31" s="95"/>
      <c r="H31" s="113" t="n">
        <v>0</v>
      </c>
      <c r="I31" s="95"/>
      <c r="J31" s="113" t="n">
        <v>0</v>
      </c>
      <c r="K31" s="95"/>
      <c r="L31" s="113" t="n">
        <v>0</v>
      </c>
      <c r="M31" s="95"/>
      <c r="N31" s="113" t="n">
        <v>0</v>
      </c>
      <c r="O31" s="115"/>
      <c r="P31" s="116" t="n">
        <v>0</v>
      </c>
      <c r="Q31" s="95"/>
      <c r="R31" s="113" t="n">
        <v>0</v>
      </c>
      <c r="S31" s="95"/>
      <c r="T31" s="113" t="n">
        <v>0</v>
      </c>
      <c r="U31" s="95"/>
      <c r="V31" s="113" t="n">
        <v>0</v>
      </c>
      <c r="W31" s="95"/>
      <c r="X31" s="113" t="n">
        <v>0</v>
      </c>
      <c r="Y31" s="95"/>
      <c r="Z31" s="113" t="n">
        <v>0</v>
      </c>
      <c r="AA31" s="95"/>
      <c r="AB31" s="113" t="n">
        <v>0</v>
      </c>
      <c r="AC31" s="95" t="n">
        <v>1</v>
      </c>
      <c r="AD31" s="113" t="n">
        <v>0.0769230769230769</v>
      </c>
      <c r="AE31" s="95" t="n">
        <v>10</v>
      </c>
      <c r="AF31" s="113" t="n">
        <v>0.769230769230769</v>
      </c>
      <c r="AG31" s="95"/>
      <c r="AH31" s="113" t="n">
        <v>0</v>
      </c>
      <c r="AI31" s="95"/>
      <c r="AJ31" s="113" t="n">
        <v>0</v>
      </c>
      <c r="AK31" s="95" t="n">
        <v>1</v>
      </c>
      <c r="AL31" s="113" t="n">
        <v>0.0769230769230769</v>
      </c>
      <c r="AM31" s="95"/>
      <c r="AN31" s="113" t="n">
        <v>0</v>
      </c>
      <c r="AO31" s="115"/>
      <c r="AP31" s="113" t="n">
        <v>0</v>
      </c>
      <c r="AQ31" s="97" t="n">
        <v>13</v>
      </c>
    </row>
    <row r="32" customFormat="false" ht="12.45" hidden="false" customHeight="false" outlineLevel="0" collapsed="false">
      <c r="B32" s="81" t="s">
        <v>177</v>
      </c>
      <c r="C32" s="95"/>
      <c r="D32" s="113" t="n">
        <v>0</v>
      </c>
      <c r="E32" s="114" t="n">
        <v>1</v>
      </c>
      <c r="F32" s="113" t="n">
        <v>0.010989010989011</v>
      </c>
      <c r="G32" s="95"/>
      <c r="H32" s="113" t="n">
        <v>0</v>
      </c>
      <c r="I32" s="95" t="n">
        <v>3</v>
      </c>
      <c r="J32" s="113" t="n">
        <v>0.032967032967033</v>
      </c>
      <c r="K32" s="95" t="n">
        <v>1</v>
      </c>
      <c r="L32" s="113" t="n">
        <v>0.010989010989011</v>
      </c>
      <c r="M32" s="95" t="n">
        <v>3</v>
      </c>
      <c r="N32" s="113" t="n">
        <v>0.032967032967033</v>
      </c>
      <c r="O32" s="115"/>
      <c r="P32" s="116" t="n">
        <v>0</v>
      </c>
      <c r="Q32" s="95" t="n">
        <v>1</v>
      </c>
      <c r="R32" s="113" t="n">
        <v>0.010989010989011</v>
      </c>
      <c r="S32" s="95" t="n">
        <v>4</v>
      </c>
      <c r="T32" s="113" t="n">
        <v>0.043956043956044</v>
      </c>
      <c r="U32" s="95"/>
      <c r="V32" s="113" t="n">
        <v>0</v>
      </c>
      <c r="W32" s="95"/>
      <c r="X32" s="113" t="n">
        <v>0</v>
      </c>
      <c r="Y32" s="95"/>
      <c r="Z32" s="113" t="n">
        <v>0</v>
      </c>
      <c r="AA32" s="95" t="n">
        <v>5</v>
      </c>
      <c r="AB32" s="113" t="n">
        <v>0.0549450549450549</v>
      </c>
      <c r="AC32" s="95" t="n">
        <v>8</v>
      </c>
      <c r="AD32" s="113" t="n">
        <v>0.0879120879120879</v>
      </c>
      <c r="AE32" s="95" t="n">
        <v>42</v>
      </c>
      <c r="AF32" s="113" t="n">
        <v>0.461538461538462</v>
      </c>
      <c r="AG32" s="95" t="n">
        <v>3</v>
      </c>
      <c r="AH32" s="113" t="n">
        <v>0.032967032967033</v>
      </c>
      <c r="AI32" s="95" t="n">
        <v>3</v>
      </c>
      <c r="AJ32" s="113" t="n">
        <v>0.032967032967033</v>
      </c>
      <c r="AK32" s="95" t="n">
        <v>13</v>
      </c>
      <c r="AL32" s="113" t="n">
        <v>0.142857142857143</v>
      </c>
      <c r="AM32" s="95" t="n">
        <v>3</v>
      </c>
      <c r="AN32" s="113" t="n">
        <v>0.032967032967033</v>
      </c>
      <c r="AO32" s="115" t="n">
        <v>1</v>
      </c>
      <c r="AP32" s="113" t="n">
        <v>0.010989010989011</v>
      </c>
      <c r="AQ32" s="97" t="n">
        <v>91</v>
      </c>
    </row>
    <row r="33" customFormat="false" ht="12.45" hidden="false" customHeight="false" outlineLevel="0" collapsed="false">
      <c r="B33" s="81" t="s">
        <v>178</v>
      </c>
      <c r="C33" s="95"/>
      <c r="D33" s="113" t="n">
        <v>0</v>
      </c>
      <c r="E33" s="114"/>
      <c r="F33" s="113" t="n">
        <v>0</v>
      </c>
      <c r="G33" s="95"/>
      <c r="H33" s="113" t="n">
        <v>0</v>
      </c>
      <c r="I33" s="95" t="n">
        <v>1</v>
      </c>
      <c r="J33" s="113" t="n">
        <v>0.0588235294117647</v>
      </c>
      <c r="K33" s="95"/>
      <c r="L33" s="113" t="n">
        <v>0</v>
      </c>
      <c r="M33" s="95"/>
      <c r="N33" s="113" t="n">
        <v>0</v>
      </c>
      <c r="O33" s="115"/>
      <c r="P33" s="116" t="n">
        <v>0</v>
      </c>
      <c r="Q33" s="95"/>
      <c r="R33" s="113" t="n">
        <v>0</v>
      </c>
      <c r="S33" s="95" t="n">
        <v>1</v>
      </c>
      <c r="T33" s="113" t="n">
        <v>0.0588235294117647</v>
      </c>
      <c r="U33" s="95"/>
      <c r="V33" s="113" t="n">
        <v>0</v>
      </c>
      <c r="W33" s="95"/>
      <c r="X33" s="113" t="n">
        <v>0</v>
      </c>
      <c r="Y33" s="95"/>
      <c r="Z33" s="113" t="n">
        <v>0</v>
      </c>
      <c r="AA33" s="95" t="n">
        <v>1</v>
      </c>
      <c r="AB33" s="113" t="n">
        <v>0.0588235294117647</v>
      </c>
      <c r="AC33" s="95"/>
      <c r="AD33" s="113" t="n">
        <v>0</v>
      </c>
      <c r="AE33" s="95" t="n">
        <v>9</v>
      </c>
      <c r="AF33" s="113" t="n">
        <v>0.529411764705882</v>
      </c>
      <c r="AG33" s="95"/>
      <c r="AH33" s="113" t="n">
        <v>0</v>
      </c>
      <c r="AI33" s="95" t="n">
        <v>2</v>
      </c>
      <c r="AJ33" s="113" t="n">
        <v>0.117647058823529</v>
      </c>
      <c r="AK33" s="95" t="n">
        <v>3</v>
      </c>
      <c r="AL33" s="113" t="n">
        <v>0.176470588235294</v>
      </c>
      <c r="AM33" s="95"/>
      <c r="AN33" s="113" t="n">
        <v>0</v>
      </c>
      <c r="AO33" s="115"/>
      <c r="AP33" s="113" t="n">
        <v>0</v>
      </c>
      <c r="AQ33" s="97" t="n">
        <v>17</v>
      </c>
    </row>
    <row r="34" customFormat="false" ht="12.45" hidden="false" customHeight="false" outlineLevel="0" collapsed="false">
      <c r="B34" s="81" t="s">
        <v>179</v>
      </c>
      <c r="C34" s="95"/>
      <c r="D34" s="113" t="n">
        <v>0</v>
      </c>
      <c r="E34" s="114"/>
      <c r="F34" s="113" t="n">
        <v>0</v>
      </c>
      <c r="G34" s="95"/>
      <c r="H34" s="113" t="n">
        <v>0</v>
      </c>
      <c r="I34" s="95"/>
      <c r="J34" s="113" t="n">
        <v>0</v>
      </c>
      <c r="K34" s="95"/>
      <c r="L34" s="113" t="n">
        <v>0</v>
      </c>
      <c r="M34" s="95"/>
      <c r="N34" s="113" t="n">
        <v>0</v>
      </c>
      <c r="O34" s="115"/>
      <c r="P34" s="116" t="n">
        <v>0</v>
      </c>
      <c r="Q34" s="95"/>
      <c r="R34" s="113" t="n">
        <v>0</v>
      </c>
      <c r="S34" s="95"/>
      <c r="T34" s="113" t="n">
        <v>0</v>
      </c>
      <c r="U34" s="95"/>
      <c r="V34" s="113" t="n">
        <v>0</v>
      </c>
      <c r="W34" s="95"/>
      <c r="X34" s="113" t="n">
        <v>0</v>
      </c>
      <c r="Y34" s="95"/>
      <c r="Z34" s="113" t="n">
        <v>0</v>
      </c>
      <c r="AA34" s="95" t="n">
        <v>1</v>
      </c>
      <c r="AB34" s="113" t="n">
        <v>0.0769230769230769</v>
      </c>
      <c r="AC34" s="95"/>
      <c r="AD34" s="113" t="n">
        <v>0</v>
      </c>
      <c r="AE34" s="95" t="n">
        <v>11</v>
      </c>
      <c r="AF34" s="113" t="n">
        <v>0.846153846153846</v>
      </c>
      <c r="AG34" s="95"/>
      <c r="AH34" s="113" t="n">
        <v>0</v>
      </c>
      <c r="AI34" s="95"/>
      <c r="AJ34" s="113" t="n">
        <v>0</v>
      </c>
      <c r="AK34" s="95"/>
      <c r="AL34" s="113" t="n">
        <v>0</v>
      </c>
      <c r="AM34" s="95" t="n">
        <v>1</v>
      </c>
      <c r="AN34" s="113" t="n">
        <v>0.0769230769230769</v>
      </c>
      <c r="AO34" s="115"/>
      <c r="AP34" s="113" t="n">
        <v>0</v>
      </c>
      <c r="AQ34" s="97" t="n">
        <v>13</v>
      </c>
    </row>
    <row r="35" customFormat="false" ht="12.45" hidden="false" customHeight="false" outlineLevel="0" collapsed="false">
      <c r="B35" s="81" t="s">
        <v>85</v>
      </c>
      <c r="C35" s="95"/>
      <c r="D35" s="113" t="n">
        <v>0</v>
      </c>
      <c r="E35" s="114"/>
      <c r="F35" s="113" t="n">
        <v>0</v>
      </c>
      <c r="G35" s="95" t="n">
        <v>1</v>
      </c>
      <c r="H35" s="113" t="n">
        <v>0.0384615384615385</v>
      </c>
      <c r="I35" s="95"/>
      <c r="J35" s="113" t="n">
        <v>0</v>
      </c>
      <c r="K35" s="95" t="n">
        <v>1</v>
      </c>
      <c r="L35" s="113" t="n">
        <v>0.0384615384615385</v>
      </c>
      <c r="M35" s="95" t="n">
        <v>2</v>
      </c>
      <c r="N35" s="113" t="n">
        <v>0.0769230769230769</v>
      </c>
      <c r="O35" s="115"/>
      <c r="P35" s="116" t="n">
        <v>0</v>
      </c>
      <c r="Q35" s="95" t="n">
        <v>1</v>
      </c>
      <c r="R35" s="113" t="n">
        <v>0.0384615384615385</v>
      </c>
      <c r="S35" s="95" t="n">
        <v>3</v>
      </c>
      <c r="T35" s="113" t="n">
        <v>0.115384615384615</v>
      </c>
      <c r="U35" s="95"/>
      <c r="V35" s="113" t="n">
        <v>0</v>
      </c>
      <c r="W35" s="95"/>
      <c r="X35" s="113" t="n">
        <v>0</v>
      </c>
      <c r="Y35" s="95"/>
      <c r="Z35" s="113" t="n">
        <v>0</v>
      </c>
      <c r="AA35" s="95"/>
      <c r="AB35" s="113" t="n">
        <v>0</v>
      </c>
      <c r="AC35" s="95" t="n">
        <v>2</v>
      </c>
      <c r="AD35" s="113" t="n">
        <v>0.0769230769230769</v>
      </c>
      <c r="AE35" s="95" t="n">
        <v>5</v>
      </c>
      <c r="AF35" s="113" t="n">
        <v>0.192307692307692</v>
      </c>
      <c r="AG35" s="95" t="n">
        <v>1</v>
      </c>
      <c r="AH35" s="113" t="n">
        <v>0.0384615384615385</v>
      </c>
      <c r="AI35" s="95" t="n">
        <v>3</v>
      </c>
      <c r="AJ35" s="113" t="n">
        <v>0.115384615384615</v>
      </c>
      <c r="AK35" s="95" t="n">
        <v>7</v>
      </c>
      <c r="AL35" s="113" t="n">
        <v>0.269230769230769</v>
      </c>
      <c r="AM35" s="95"/>
      <c r="AN35" s="113" t="n">
        <v>0</v>
      </c>
      <c r="AO35" s="115"/>
      <c r="AP35" s="113" t="n">
        <v>0</v>
      </c>
      <c r="AQ35" s="97" t="n">
        <v>26</v>
      </c>
    </row>
    <row r="36" customFormat="false" ht="12.45" hidden="false" customHeight="false" outlineLevel="0" collapsed="false">
      <c r="B36" s="81" t="s">
        <v>88</v>
      </c>
      <c r="C36" s="95"/>
      <c r="D36" s="113" t="n">
        <v>0</v>
      </c>
      <c r="E36" s="114"/>
      <c r="F36" s="113" t="n">
        <v>0</v>
      </c>
      <c r="G36" s="95"/>
      <c r="H36" s="113" t="n">
        <v>0</v>
      </c>
      <c r="I36" s="95" t="n">
        <v>3</v>
      </c>
      <c r="J36" s="113" t="n">
        <v>0.15</v>
      </c>
      <c r="K36" s="95"/>
      <c r="L36" s="113" t="n">
        <v>0</v>
      </c>
      <c r="M36" s="95"/>
      <c r="N36" s="113" t="n">
        <v>0</v>
      </c>
      <c r="O36" s="115"/>
      <c r="P36" s="116" t="n">
        <v>0</v>
      </c>
      <c r="Q36" s="95"/>
      <c r="R36" s="113" t="n">
        <v>0</v>
      </c>
      <c r="S36" s="95"/>
      <c r="T36" s="113" t="n">
        <v>0</v>
      </c>
      <c r="U36" s="95"/>
      <c r="V36" s="113" t="n">
        <v>0</v>
      </c>
      <c r="W36" s="95"/>
      <c r="X36" s="113" t="n">
        <v>0</v>
      </c>
      <c r="Y36" s="95"/>
      <c r="Z36" s="113" t="n">
        <v>0</v>
      </c>
      <c r="AA36" s="95" t="n">
        <v>2</v>
      </c>
      <c r="AB36" s="113" t="n">
        <v>0.1</v>
      </c>
      <c r="AC36" s="95" t="n">
        <v>1</v>
      </c>
      <c r="AD36" s="113" t="n">
        <v>0.05</v>
      </c>
      <c r="AE36" s="95" t="n">
        <v>12</v>
      </c>
      <c r="AF36" s="113" t="n">
        <v>0.6</v>
      </c>
      <c r="AG36" s="95"/>
      <c r="AH36" s="113" t="n">
        <v>0</v>
      </c>
      <c r="AI36" s="95"/>
      <c r="AJ36" s="113" t="n">
        <v>0</v>
      </c>
      <c r="AK36" s="95" t="n">
        <v>2</v>
      </c>
      <c r="AL36" s="113" t="n">
        <v>0.1</v>
      </c>
      <c r="AM36" s="95"/>
      <c r="AN36" s="113" t="n">
        <v>0</v>
      </c>
      <c r="AO36" s="115"/>
      <c r="AP36" s="113" t="n">
        <v>0</v>
      </c>
      <c r="AQ36" s="97" t="n">
        <v>20</v>
      </c>
    </row>
    <row r="37" customFormat="false" ht="12.9" hidden="false" customHeight="false" outlineLevel="0" collapsed="false">
      <c r="B37" s="117" t="s">
        <v>180</v>
      </c>
      <c r="C37" s="118"/>
      <c r="D37" s="119" t="n">
        <v>0</v>
      </c>
      <c r="E37" s="120" t="n">
        <v>1</v>
      </c>
      <c r="F37" s="119" t="n">
        <v>0.04</v>
      </c>
      <c r="G37" s="118"/>
      <c r="H37" s="119" t="n">
        <v>0</v>
      </c>
      <c r="I37" s="118" t="n">
        <v>1</v>
      </c>
      <c r="J37" s="119" t="n">
        <v>0.04</v>
      </c>
      <c r="K37" s="118"/>
      <c r="L37" s="119" t="n">
        <v>0</v>
      </c>
      <c r="M37" s="118" t="n">
        <v>1</v>
      </c>
      <c r="N37" s="119" t="n">
        <v>0.04</v>
      </c>
      <c r="O37" s="121"/>
      <c r="P37" s="122" t="n">
        <v>0</v>
      </c>
      <c r="Q37" s="118"/>
      <c r="R37" s="119" t="n">
        <v>0</v>
      </c>
      <c r="S37" s="118" t="n">
        <v>1</v>
      </c>
      <c r="T37" s="119" t="n">
        <v>0.04</v>
      </c>
      <c r="U37" s="118"/>
      <c r="V37" s="119" t="n">
        <v>0</v>
      </c>
      <c r="W37" s="118"/>
      <c r="X37" s="119" t="n">
        <v>0</v>
      </c>
      <c r="Y37" s="118"/>
      <c r="Z37" s="119" t="n">
        <v>0</v>
      </c>
      <c r="AA37" s="118" t="n">
        <v>3</v>
      </c>
      <c r="AB37" s="119" t="n">
        <v>0.12</v>
      </c>
      <c r="AC37" s="118" t="n">
        <v>1</v>
      </c>
      <c r="AD37" s="119" t="n">
        <v>0.04</v>
      </c>
      <c r="AE37" s="118" t="n">
        <v>9</v>
      </c>
      <c r="AF37" s="119" t="n">
        <v>0.36</v>
      </c>
      <c r="AG37" s="118" t="n">
        <v>3</v>
      </c>
      <c r="AH37" s="119" t="n">
        <v>0.12</v>
      </c>
      <c r="AI37" s="118" t="n">
        <v>2</v>
      </c>
      <c r="AJ37" s="119" t="n">
        <v>0.08</v>
      </c>
      <c r="AK37" s="118" t="n">
        <v>3</v>
      </c>
      <c r="AL37" s="119" t="n">
        <v>0.12</v>
      </c>
      <c r="AM37" s="118"/>
      <c r="AN37" s="119" t="n">
        <v>0</v>
      </c>
      <c r="AO37" s="121"/>
      <c r="AP37" s="119" t="n">
        <v>0</v>
      </c>
      <c r="AQ37" s="123" t="n">
        <v>25</v>
      </c>
    </row>
    <row r="38" customFormat="false" ht="12.9" hidden="false" customHeight="false" outlineLevel="0" collapsed="false">
      <c r="B38" s="124" t="s">
        <v>69</v>
      </c>
      <c r="C38" s="125" t="n">
        <v>1</v>
      </c>
      <c r="D38" s="126" t="n">
        <v>0.002710027100271</v>
      </c>
      <c r="E38" s="127" t="n">
        <v>10</v>
      </c>
      <c r="F38" s="126" t="n">
        <v>0.02710027100271</v>
      </c>
      <c r="G38" s="125" t="n">
        <v>3</v>
      </c>
      <c r="H38" s="126" t="n">
        <v>0.00813008130081301</v>
      </c>
      <c r="I38" s="125" t="n">
        <v>17</v>
      </c>
      <c r="J38" s="126" t="n">
        <v>0.0460704607046071</v>
      </c>
      <c r="K38" s="125" t="n">
        <v>4</v>
      </c>
      <c r="L38" s="126" t="n">
        <v>0.010840108401084</v>
      </c>
      <c r="M38" s="125" t="n">
        <v>14</v>
      </c>
      <c r="N38" s="126" t="n">
        <v>0.037940379403794</v>
      </c>
      <c r="O38" s="128" t="n">
        <v>2</v>
      </c>
      <c r="P38" s="126" t="n">
        <v>0.00542005420054201</v>
      </c>
      <c r="Q38" s="125" t="n">
        <v>7</v>
      </c>
      <c r="R38" s="126" t="n">
        <v>0.018970189701897</v>
      </c>
      <c r="S38" s="125" t="n">
        <v>10</v>
      </c>
      <c r="T38" s="126" t="n">
        <v>0.02710027100271</v>
      </c>
      <c r="U38" s="125" t="n">
        <v>1</v>
      </c>
      <c r="V38" s="126" t="n">
        <v>0.002710027100271</v>
      </c>
      <c r="W38" s="125" t="n">
        <v>1</v>
      </c>
      <c r="X38" s="126" t="n">
        <v>0.002710027100271</v>
      </c>
      <c r="Y38" s="125" t="n">
        <v>2</v>
      </c>
      <c r="Z38" s="126" t="n">
        <v>0.00542005420054201</v>
      </c>
      <c r="AA38" s="125" t="n">
        <v>27</v>
      </c>
      <c r="AB38" s="126" t="n">
        <v>0.0731707317073171</v>
      </c>
      <c r="AC38" s="125" t="n">
        <v>15</v>
      </c>
      <c r="AD38" s="126" t="n">
        <v>0.040650406504065</v>
      </c>
      <c r="AE38" s="125" t="n">
        <v>146</v>
      </c>
      <c r="AF38" s="126" t="n">
        <v>0.395663956639566</v>
      </c>
      <c r="AG38" s="125" t="n">
        <v>16</v>
      </c>
      <c r="AH38" s="126" t="n">
        <v>0.043360433604336</v>
      </c>
      <c r="AI38" s="125" t="n">
        <v>28</v>
      </c>
      <c r="AJ38" s="126" t="n">
        <v>0.0758807588075881</v>
      </c>
      <c r="AK38" s="125" t="n">
        <v>59</v>
      </c>
      <c r="AL38" s="126" t="n">
        <v>0.159891598915989</v>
      </c>
      <c r="AM38" s="125" t="n">
        <v>5</v>
      </c>
      <c r="AN38" s="126" t="n">
        <v>0.013550135501355</v>
      </c>
      <c r="AO38" s="128" t="n">
        <v>1</v>
      </c>
      <c r="AP38" s="126" t="n">
        <v>0.002710027100271</v>
      </c>
      <c r="AQ38" s="129" t="n">
        <v>369</v>
      </c>
    </row>
    <row r="40" customFormat="false" ht="12.45" hidden="false" customHeight="false" outlineLevel="0" collapsed="false">
      <c r="B40" s="48" t="s">
        <v>95</v>
      </c>
    </row>
    <row r="41" customFormat="false" ht="12.45" hidden="false" customHeight="false" outlineLevel="0" collapsed="false">
      <c r="B41" s="0" t="s">
        <v>181</v>
      </c>
    </row>
    <row r="42" customFormat="false" ht="12.45" hidden="false" customHeight="false" outlineLevel="0" collapsed="false">
      <c r="B42" s="35" t="s">
        <v>186</v>
      </c>
    </row>
    <row r="43" customFormat="false" ht="12.45" hidden="false" customHeight="false" outlineLevel="0" collapsed="false">
      <c r="B43" s="35" t="s">
        <v>183</v>
      </c>
    </row>
    <row r="44" customFormat="false" ht="12.45" hidden="false" customHeight="false" outlineLevel="0" collapsed="false">
      <c r="B44" s="0" t="s">
        <v>97</v>
      </c>
    </row>
    <row r="45" customFormat="false" ht="12.45" hidden="false" customHeight="false" outlineLevel="0" collapsed="false">
      <c r="B45" s="35"/>
    </row>
    <row r="46" customFormat="false" ht="20.15" hidden="false" customHeight="false" outlineLevel="0" collapsed="false">
      <c r="B46" s="36" t="s">
        <v>2</v>
      </c>
    </row>
  </sheetData>
  <mergeCells count="28">
    <mergeCell ref="B2:I2"/>
    <mergeCell ref="B4:B5"/>
    <mergeCell ref="E4:F4"/>
    <mergeCell ref="G4:H4"/>
    <mergeCell ref="I4:I5"/>
    <mergeCell ref="B24:L24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Q27"/>
  </mergeCells>
  <hyperlinks>
    <hyperlink ref="B46" location="Contents!A1" display="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2:10Z</dcterms:created>
  <dc:creator>Shazia.Siddiqui;Liz Fowles</dc:creator>
  <dc:description/>
  <dc:language>en-US</dc:language>
  <cp:lastModifiedBy>Ben Harding</cp:lastModifiedBy>
  <cp:lastPrinted>2009-03-13T10:37:53Z</cp:lastPrinted>
  <dcterms:modified xsi:type="dcterms:W3CDTF">2021-08-04T15:14:48Z</dcterms:modified>
  <cp:revision>0</cp:revision>
  <dc:subject/>
  <dc:title/>
</cp:coreProperties>
</file>