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Contents" sheetId="1" state="visible" r:id="rId2"/>
    <sheet name="1 SIP gender" sheetId="2" state="visible" r:id="rId3"/>
    <sheet name="2 SIP ethnicity" sheetId="3" state="visible" r:id="rId4"/>
    <sheet name="3 SIP disability" sheetId="4" state="visible" r:id="rId5"/>
    <sheet name="4 SIP Sexual Orientation" sheetId="5" state="visible" r:id="rId6"/>
    <sheet name="5 SIP Religion" sheetId="6" state="visible" r:id="rId7"/>
    <sheet name="6 SIP Age" sheetId="7" state="visible" r:id="rId8"/>
    <sheet name="7 Leavers gender" sheetId="8" state="visible" r:id="rId9"/>
    <sheet name="8 Leavers ethnicity" sheetId="9" state="visible" r:id="rId10"/>
    <sheet name="9 Leavers disability" sheetId="10" state="visible" r:id="rId11"/>
    <sheet name="10 Leavers Sexual Orientation" sheetId="11" state="visible" r:id="rId12"/>
    <sheet name="11 Leavers Religion" sheetId="12" state="visible" r:id="rId13"/>
    <sheet name="12 Leavers Age" sheetId="13" state="visible" r:id="rId14"/>
    <sheet name="13 Training Gender" sheetId="14" state="visible" r:id="rId15"/>
    <sheet name="14 Training Ethnicity" sheetId="15" state="visible" r:id="rId16"/>
    <sheet name="15 Training Disability" sheetId="16" state="visible" r:id="rId17"/>
    <sheet name="16 Training Sexual Orientation" sheetId="17" state="visible" r:id="rId18"/>
    <sheet name="17 Training Religion" sheetId="18" state="visible" r:id="rId19"/>
    <sheet name="18 Training Age" sheetId="19" state="visible" r:id="rId20"/>
    <sheet name="19 Disciplinary Gender" sheetId="20" state="visible" r:id="rId21"/>
    <sheet name="20 Disciplinary Ethnicity" sheetId="21" state="visible" r:id="rId22"/>
    <sheet name="21  Disciplinary Disability" sheetId="22" state="visible" r:id="rId23"/>
    <sheet name="22  Disciplinary Sexual Orient" sheetId="23" state="visible" r:id="rId24"/>
    <sheet name="23  Disciplinary Religion" sheetId="24" state="visible" r:id="rId25"/>
    <sheet name="24  Disciplinary Age" sheetId="25" state="visible" r:id="rId26"/>
    <sheet name="25 Grievance Gender" sheetId="26" state="visible" r:id="rId27"/>
    <sheet name="26  Grievance Ethnicity" sheetId="27" state="visible" r:id="rId28"/>
    <sheet name="27  Grievance Disability" sheetId="28" state="visible" r:id="rId29"/>
    <sheet name="28  Grievance Sexual Orientatio" sheetId="29" state="visible" r:id="rId30"/>
    <sheet name="29  Grievance Religion" sheetId="30" state="visible" r:id="rId31"/>
    <sheet name="30  Grievance Age" sheetId="31" state="visible" r:id="rId32"/>
    <sheet name="31 Internal Applicants-Gender " sheetId="32" state="visible" r:id="rId33"/>
    <sheet name="32 Internal App.- Ethnicity" sheetId="33" state="visible" r:id="rId34"/>
    <sheet name="33 Internal App. - Disability" sheetId="34" state="visible" r:id="rId35"/>
    <sheet name="34 Internal App. - Sexual Orien" sheetId="35" state="visible" r:id="rId36"/>
    <sheet name="35 Internal App. - Religion" sheetId="36" state="visible" r:id="rId37"/>
    <sheet name="36 Internal App. - Age" sheetId="37" state="visible" r:id="rId38"/>
    <sheet name="37 External Applicants -Gender" sheetId="38" state="visible" r:id="rId39"/>
    <sheet name="38 External App. - Ethnicity" sheetId="39" state="visible" r:id="rId40"/>
    <sheet name="39 External App. - Disability" sheetId="40" state="visible" r:id="rId41"/>
    <sheet name="40 External App. - Sexual Orien" sheetId="41" state="visible" r:id="rId42"/>
    <sheet name="41 External App. - Religion" sheetId="42" state="visible" r:id="rId43"/>
    <sheet name="42 External App. - Age" sheetId="43" state="visible" r:id="rId44"/>
    <sheet name="43 IntAppoints - Gender" sheetId="44" state="visible" r:id="rId45"/>
    <sheet name="44 IntAppoints - Ethnicity" sheetId="45" state="visible" r:id="rId46"/>
    <sheet name="45 IntAppoints - Disability" sheetId="46" state="visible" r:id="rId47"/>
    <sheet name="46 IntAppoints - Sexual Orient" sheetId="47" state="visible" r:id="rId48"/>
    <sheet name="47 Appointments - Religion" sheetId="48" state="visible" r:id="rId49"/>
    <sheet name="48 IntAppoints - Age" sheetId="49" state="visible" r:id="rId50"/>
    <sheet name="49 ExtAppoints - Gender" sheetId="50" state="visible" r:id="rId51"/>
    <sheet name="50 ExtAppoints - Ethnicity" sheetId="51" state="visible" r:id="rId52"/>
    <sheet name="51 ExtAppoints - Disability" sheetId="52" state="visible" r:id="rId53"/>
    <sheet name="52 Ext Appoints - Sexual Ori" sheetId="53" state="visible" r:id="rId54"/>
    <sheet name="53 ExtAppointments - Religion" sheetId="54" state="visible" r:id="rId55"/>
    <sheet name="54 ExtAppoints - Age" sheetId="55" state="visible" r:id="rId56"/>
    <sheet name="55 Bar-Sol- Gender" sheetId="56" state="visible" r:id="rId57"/>
    <sheet name="56 Bar-Sol-Ethnicity" sheetId="57" state="visible" r:id="rId58"/>
    <sheet name="57 Bar-Sol-Disability" sheetId="58" state="visible" r:id="rId59"/>
    <sheet name="58 Bar-Sol-Sexual Orientation" sheetId="59" state="visible" r:id="rId60"/>
    <sheet name="59 Bar-Sol-Religion" sheetId="60" state="visible" r:id="rId61"/>
    <sheet name="60 Bar-Sol-Age" sheetId="61" state="visible" r:id="rId62"/>
  </sheets>
  <definedNames>
    <definedName function="false" hidden="false" localSheetId="31" name="Excel_BuiltIn__FilterDatabase" vbProcedure="false">'31 Internal Applicants-Gender '!$B$6:$K$6</definedName>
    <definedName function="false" hidden="false" localSheetId="37" name="Excel_BuiltIn__FilterDatabase" vbProcedure="false">'37 External Applicants -Gender'!$B$5:$I$19</definedName>
    <definedName function="false" hidden="false" localSheetId="38" name="Excel_BuiltIn__FilterDatabase" vbProcedure="false">'38 External App. - Ethnicity'!$B$5:$J$19</definedName>
    <definedName function="false" hidden="false" localSheetId="39" name="Excel_BuiltIn__FilterDatabase" vbProcedure="false">'39 External App. - Disability'!$B$5:$K$19</definedName>
    <definedName function="false" hidden="false" localSheetId="40" name="Excel_BuiltIn__FilterDatabase" vbProcedure="false">'40 External App. - Sexual Orien'!$B$5:$V$23</definedName>
    <definedName function="false" hidden="false" localSheetId="41" name="Excel_BuiltIn__FilterDatabase" vbProcedure="false">'41 External App. - Religion'!$B$6:$AE$20</definedName>
    <definedName function="false" hidden="false" localSheetId="42" name="Excel_BuiltIn__FilterDatabase" vbProcedure="false">'42 External App. - Age'!$B$5:$AB$19</definedName>
    <definedName function="false" hidden="false" localSheetId="43" name="Excel_BuiltIn__FilterDatabase" vbProcedure="false">'43 IntAppoints - Gender'!$B$5:$I$14</definedName>
    <definedName function="false" hidden="false" localSheetId="44" name="Excel_BuiltIn__FilterDatabase" vbProcedure="false">'44 IntAppoints - Ethnicity'!$B$5:$J$14</definedName>
    <definedName function="false" hidden="false" localSheetId="45" name="Excel_BuiltIn__FilterDatabase" vbProcedure="false">'45 IntAppoints - Disability'!$B$5:$I$14</definedName>
    <definedName function="false" hidden="false" localSheetId="46" name="Excel_BuiltIn__FilterDatabase" vbProcedure="false">'46 IntAppoints - Sexual Orient'!$B$5:$W$14</definedName>
    <definedName function="false" hidden="false" localSheetId="47" name="Excel_BuiltIn__FilterDatabase" vbProcedure="false">'47 Appointments - Religion'!$B$5:$AD$14</definedName>
    <definedName function="false" hidden="false" localSheetId="48" name="Excel_BuiltIn__FilterDatabase" vbProcedure="false">'48 IntAppoints - Age'!$B$5:$AC$14</definedName>
    <definedName function="false" hidden="false" localSheetId="49" name="Excel_BuiltIn__FilterDatabase" vbProcedure="false">'49 ExtAppoints - Gender'!$B$5:$I$19</definedName>
    <definedName function="false" hidden="false" localSheetId="50" name="Excel_BuiltIn__FilterDatabase" vbProcedure="false">'50 ExtAppoints - Ethnicity'!$B$5:$J$19</definedName>
    <definedName function="false" hidden="false" localSheetId="51" name="Excel_BuiltIn__FilterDatabase" vbProcedure="false">'51 ExtAppoints - Disability'!$B$5:$I$19</definedName>
    <definedName function="false" hidden="false" localSheetId="52" name="Excel_BuiltIn__FilterDatabase" vbProcedure="false">'52 Ext Appoints - Sexual Ori'!$B$5:$Y$19</definedName>
    <definedName function="false" hidden="false" localSheetId="53" name="Excel_BuiltIn__FilterDatabase" vbProcedure="false">'53 ExtAppointments - Religion'!$B$6:$AD$20</definedName>
    <definedName function="false" hidden="false" localSheetId="54" name="Excel_BuiltIn__FilterDatabase" vbProcedure="false">'54 ExtAppoints - Age'!$B$5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305">
  <si>
    <t xml:space="preserve">Workforce Diversity Data </t>
  </si>
  <si>
    <t xml:space="preserve">Period 2018 - 2019</t>
  </si>
  <si>
    <t xml:space="preserve">Contents</t>
  </si>
  <si>
    <t xml:space="preserve">Staff in post by gender in the CPS by payband</t>
  </si>
  <si>
    <t xml:space="preserve">Staff in post by ethnicity in the CPS by payband</t>
  </si>
  <si>
    <t xml:space="preserve">Staff in post by disability  in the CPS by payband</t>
  </si>
  <si>
    <t xml:space="preserve">Staff in post by Sexual Orientation in the CPS by payband</t>
  </si>
  <si>
    <t xml:space="preserve">Staff in post by Religion in the CPS by payband</t>
  </si>
  <si>
    <t xml:space="preserve">Staff in post by Age Bands in the CPS by payband</t>
  </si>
  <si>
    <t xml:space="preserve">Staff ceasing employment with the CPS by gender</t>
  </si>
  <si>
    <t xml:space="preserve">Staff ceasing employment with the CPS by ethnicity</t>
  </si>
  <si>
    <t xml:space="preserve">Staff ceasing employment with the CPS by disability</t>
  </si>
  <si>
    <t xml:space="preserve">Staff ceasing employment with the CPS by Sexual Orientation</t>
  </si>
  <si>
    <t xml:space="preserve">Staff ceasing employment with the CPS by Religion</t>
  </si>
  <si>
    <t xml:space="preserve">Staff ceasing employment with the CPS by Age Bands</t>
  </si>
  <si>
    <t xml:space="preserve">Staff who received training by gender in the CPS by payband</t>
  </si>
  <si>
    <t xml:space="preserve">Staff who received training by ethnicity in the CPS by payband</t>
  </si>
  <si>
    <t xml:space="preserve">Staff who received training by disability in the CPS by payband</t>
  </si>
  <si>
    <t xml:space="preserve">Staff who received training by sexual orientation in the CPS by payband</t>
  </si>
  <si>
    <t xml:space="preserve">Staff who received training by religion in the CPS by payband</t>
  </si>
  <si>
    <t xml:space="preserve">Staff who received training by age band in the CPS by payband</t>
  </si>
  <si>
    <t xml:space="preserve">Staff subject to disciplinary procedures by gender in the CPS</t>
  </si>
  <si>
    <t xml:space="preserve">Staff subject to disciplinary procedures by ethnicity in the CPS</t>
  </si>
  <si>
    <t xml:space="preserve">Staff subject to disciplinary procedures by disability in the CPS</t>
  </si>
  <si>
    <t xml:space="preserve">Staff subject to disciplinary procedures by sexual orientation in the CPS</t>
  </si>
  <si>
    <t xml:space="preserve">Staff subject to disciplinary procedures by religion in the CPS</t>
  </si>
  <si>
    <t xml:space="preserve">Staff subject to disciplinary procedures by age in the CPS</t>
  </si>
  <si>
    <t xml:space="preserve">Staff involved in grievance procedures by gender in the CPS</t>
  </si>
  <si>
    <t xml:space="preserve">Staff involved in grievance procedures by ethnicity in the CPS</t>
  </si>
  <si>
    <t xml:space="preserve">Staff involved in grievance procedures by disability in the CPS</t>
  </si>
  <si>
    <t xml:space="preserve">Staff involved in grievance procedures by sexual orientation in the CPS</t>
  </si>
  <si>
    <t xml:space="preserve">Staff involved in grievance procedures by religion in the CPS</t>
  </si>
  <si>
    <t xml:space="preserve">Staff involved in grievance procedures by age in the CPS</t>
  </si>
  <si>
    <t xml:space="preserve">Internal job applicants (promotion) for employment by gender in the CPS by payband</t>
  </si>
  <si>
    <t xml:space="preserve">Internal job applicants (promotion) for employment by ethnicity in the CPS by payband</t>
  </si>
  <si>
    <t xml:space="preserve">Internal Job applicants (promotion) for employment by disability in the CPS by payband</t>
  </si>
  <si>
    <t xml:space="preserve">Internal job applicants (promotion) for employment by sexual orientation in the CPS by payband</t>
  </si>
  <si>
    <t xml:space="preserve">Internal job applicants (promotion) for employment by religion in the CPS by payband</t>
  </si>
  <si>
    <t xml:space="preserve">Internal Job applicants (promotion) for employment by age in the CPS by payband</t>
  </si>
  <si>
    <t xml:space="preserve">External job applicants for employment by gender in the CPS by payband</t>
  </si>
  <si>
    <t xml:space="preserve">External job applicants for employment by ethnicity in the CPS by payband</t>
  </si>
  <si>
    <t xml:space="preserve">External job applicants for employment by disability in the CPS by payband</t>
  </si>
  <si>
    <t xml:space="preserve">External job applicants for employment by sexual orientation in the CPS by payband</t>
  </si>
  <si>
    <t xml:space="preserve">External job applicants for employment by religion in the CPS by payband</t>
  </si>
  <si>
    <t xml:space="preserve">External job applicants for employment by age in the CPS by payband</t>
  </si>
  <si>
    <t xml:space="preserve">Internal Job appointments by gender in the CPS by payband</t>
  </si>
  <si>
    <t xml:space="preserve">Internal Job appointments  by ethnicity in the CPS by payband</t>
  </si>
  <si>
    <t xml:space="preserve">Internal Job appointments by disability in the CPS by payband</t>
  </si>
  <si>
    <t xml:space="preserve">Internal Job appointments by sexual orientation in the CPS by payband</t>
  </si>
  <si>
    <t xml:space="preserve">Internal Job appointments  by religion in the CPS by payband</t>
  </si>
  <si>
    <t xml:space="preserve">Internal Job appointments by age in the CPS by payband</t>
  </si>
  <si>
    <t xml:space="preserve">External  Job appointments by gender in the CPS by payband</t>
  </si>
  <si>
    <t xml:space="preserve">External Job appointments  by ethnicity in the CPS by payband</t>
  </si>
  <si>
    <t xml:space="preserve">External  Job appointments by disability in the CPS by payband</t>
  </si>
  <si>
    <t xml:space="preserve">External Job appointments by sexual orientation in the CPS by payband</t>
  </si>
  <si>
    <t xml:space="preserve">External  Job appointments  by religion in the CPS by payband</t>
  </si>
  <si>
    <t xml:space="preserve">External  Job appointments by age in the CPS by payband</t>
  </si>
  <si>
    <t xml:space="preserve">Barristers/Solicitors in post by Gender</t>
  </si>
  <si>
    <t xml:space="preserve">Barristers/Solicitors in post by Ethnicity</t>
  </si>
  <si>
    <t xml:space="preserve">Barristers/Solicitors in post by Disibility</t>
  </si>
  <si>
    <t xml:space="preserve">Barristers/Solicitors in post by Sexual Orientation</t>
  </si>
  <si>
    <t xml:space="preserve">Barristers/Solicitors in post by Religion</t>
  </si>
  <si>
    <t xml:space="preserve">Barristers/Solicitors in post by Age</t>
  </si>
  <si>
    <t xml:space="preserve">NOTE:</t>
  </si>
  <si>
    <t xml:space="preserve">Data may differ from other published figures due to different specifications</t>
  </si>
  <si>
    <t xml:space="preserve">Staff in post by Gender 31st March 2019</t>
  </si>
  <si>
    <t xml:space="preserve">GRADE</t>
  </si>
  <si>
    <t xml:space="preserve">Female</t>
  </si>
  <si>
    <t xml:space="preserve">Male</t>
  </si>
  <si>
    <t xml:space="preserve">Grand Total</t>
  </si>
  <si>
    <t xml:space="preserve">HC</t>
  </si>
  <si>
    <t xml:space="preserve">%</t>
  </si>
  <si>
    <t xml:space="preserve">A1/AA</t>
  </si>
  <si>
    <t xml:space="preserve">A2/AO</t>
  </si>
  <si>
    <t xml:space="preserve">AP</t>
  </si>
  <si>
    <t xml:space="preserve">B1/EO</t>
  </si>
  <si>
    <t xml:space="preserve">B2/HEO</t>
  </si>
  <si>
    <t xml:space="preserve">B3/SEO</t>
  </si>
  <si>
    <t xml:space="preserve">CA</t>
  </si>
  <si>
    <t xml:space="preserve">CCP/SLM</t>
  </si>
  <si>
    <t xml:space="preserve">CP</t>
  </si>
  <si>
    <t xml:space="preserve">D</t>
  </si>
  <si>
    <t xml:space="preserve">E</t>
  </si>
  <si>
    <t xml:space="preserve">LM1</t>
  </si>
  <si>
    <t xml:space="preserve">LM2</t>
  </si>
  <si>
    <t xml:space="preserve">LT</t>
  </si>
  <si>
    <t xml:space="preserve">PA</t>
  </si>
  <si>
    <t xml:space="preserve">PBM</t>
  </si>
  <si>
    <t xml:space="preserve">PCA</t>
  </si>
  <si>
    <t xml:space="preserve">PO</t>
  </si>
  <si>
    <t xml:space="preserve">SCA</t>
  </si>
  <si>
    <t xml:space="preserve">SCP/SLA</t>
  </si>
  <si>
    <t xml:space="preserve">SCS</t>
  </si>
  <si>
    <t xml:space="preserve">SP</t>
  </si>
  <si>
    <t xml:space="preserve">SSP</t>
  </si>
  <si>
    <t xml:space="preserve">All CPS</t>
  </si>
  <si>
    <t xml:space="preserve">Notes:</t>
  </si>
  <si>
    <t xml:space="preserve">* Current staff excludes all career break staff and is taken from the Trent database</t>
  </si>
  <si>
    <t xml:space="preserve">* List does not include non salaried, fee paid, Non Executive Directors or G1 grades nor casual staff </t>
  </si>
  <si>
    <t xml:space="preserve">i.e. agency/contractors </t>
  </si>
  <si>
    <t xml:space="preserve">* Data taken from KPI at 31/03/2019</t>
  </si>
  <si>
    <t xml:space="preserve">Staff in post by Ethnicity  31st March 2019</t>
  </si>
  <si>
    <t xml:space="preserve">BME</t>
  </si>
  <si>
    <t xml:space="preserve">Not Stated</t>
  </si>
  <si>
    <t xml:space="preserve">White</t>
  </si>
  <si>
    <t xml:space="preserve">i.e. agency/contractors</t>
  </si>
  <si>
    <t xml:space="preserve">Staff in post by Ethnicity 31st March 2019 - Full Breakdown</t>
  </si>
  <si>
    <t xml:space="preserve">Any Other White Background</t>
  </si>
  <si>
    <t xml:space="preserve">Arab</t>
  </si>
  <si>
    <t xml:space="preserve">Asian - Bangladeshi</t>
  </si>
  <si>
    <t xml:space="preserve">Asian - Indian</t>
  </si>
  <si>
    <t xml:space="preserve">Asian - Pakistani</t>
  </si>
  <si>
    <t xml:space="preserve">Black - African</t>
  </si>
  <si>
    <t xml:space="preserve">Black - Caribbean</t>
  </si>
  <si>
    <t xml:space="preserve">Chinese</t>
  </si>
  <si>
    <t xml:space="preserve">Mixed Asian and White</t>
  </si>
  <si>
    <t xml:space="preserve">Mixed Black African and White</t>
  </si>
  <si>
    <t xml:space="preserve">Mixed Black Caribbean and White</t>
  </si>
  <si>
    <t xml:space="preserve">No Reply</t>
  </si>
  <si>
    <t xml:space="preserve">Other Asian Background</t>
  </si>
  <si>
    <t xml:space="preserve">Other Black Background</t>
  </si>
  <si>
    <t xml:space="preserve">Other Ethnic Background</t>
  </si>
  <si>
    <t xml:space="preserve">Other Mixed Ethnic Background</t>
  </si>
  <si>
    <t xml:space="preserve">Prefer Not to Say</t>
  </si>
  <si>
    <t xml:space="preserve">Refusal</t>
  </si>
  <si>
    <t xml:space="preserve">White - British</t>
  </si>
  <si>
    <t xml:space="preserve">White - English</t>
  </si>
  <si>
    <t xml:space="preserve">White - Irish</t>
  </si>
  <si>
    <t xml:space="preserve">White - Northern Irish</t>
  </si>
  <si>
    <t xml:space="preserve">White - Scottish</t>
  </si>
  <si>
    <t xml:space="preserve">White - Welsh</t>
  </si>
  <si>
    <t xml:space="preserve">Staff in post by Disability 31st March 2019</t>
  </si>
  <si>
    <t xml:space="preserve">Declared - Disabled</t>
  </si>
  <si>
    <t xml:space="preserve">Declared - Non Disabled</t>
  </si>
  <si>
    <t xml:space="preserve">Status Undeclared</t>
  </si>
  <si>
    <t xml:space="preserve">Staff in post by Sexual Orientation 31st March 2019</t>
  </si>
  <si>
    <t xml:space="preserve">Bisexual Man</t>
  </si>
  <si>
    <t xml:space="preserve">Bisexual Woman</t>
  </si>
  <si>
    <t xml:space="preserve">Gay Man</t>
  </si>
  <si>
    <t xml:space="preserve">Gay Woman / Lesbian</t>
  </si>
  <si>
    <t xml:space="preserve">Heterosexual (Straight) Man</t>
  </si>
  <si>
    <t xml:space="preserve">Heterosexual (Straight) Woman</t>
  </si>
  <si>
    <t xml:space="preserve">Other</t>
  </si>
  <si>
    <t xml:space="preserve">ALL CPS</t>
  </si>
  <si>
    <t xml:space="preserve">Staff in post by Religion 31st March 2019</t>
  </si>
  <si>
    <t xml:space="preserve">Agnostic</t>
  </si>
  <si>
    <t xml:space="preserve">Atheist</t>
  </si>
  <si>
    <t xml:space="preserve">Buddhist</t>
  </si>
  <si>
    <t xml:space="preserve">Christian</t>
  </si>
  <si>
    <t xml:space="preserve">Hindu</t>
  </si>
  <si>
    <t xml:space="preserve">Humanism</t>
  </si>
  <si>
    <t xml:space="preserve">Jain</t>
  </si>
  <si>
    <t xml:space="preserve">Jewish</t>
  </si>
  <si>
    <t xml:space="preserve">Muslim</t>
  </si>
  <si>
    <t xml:space="preserve">No Religion or Belief</t>
  </si>
  <si>
    <t xml:space="preserve">Pagan</t>
  </si>
  <si>
    <t xml:space="preserve">Rastafarian</t>
  </si>
  <si>
    <t xml:space="preserve">Sikh</t>
  </si>
  <si>
    <t xml:space="preserve">Staff in post by Age 31st March 2019</t>
  </si>
  <si>
    <t xml:space="preserve">16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Leavers by Gender from 1/04/2018 to 31/03/2019</t>
  </si>
  <si>
    <t xml:space="preserve">Grade</t>
  </si>
  <si>
    <t xml:space="preserve">A1/AA/A2/AO</t>
  </si>
  <si>
    <t xml:space="preserve">B1/EO/LT</t>
  </si>
  <si>
    <t xml:space="preserve">B2/HEO/AP/PBM</t>
  </si>
  <si>
    <t xml:space="preserve">CA/PCA</t>
  </si>
  <si>
    <t xml:space="preserve">D/LM1</t>
  </si>
  <si>
    <t xml:space="preserve">E/LM2/SLM/SCS</t>
  </si>
  <si>
    <t xml:space="preserve">SCP</t>
  </si>
  <si>
    <t xml:space="preserve">SP/SCA</t>
  </si>
  <si>
    <t xml:space="preserve">* Data taken from KPI at 31/03/2019 (leavers in year)</t>
  </si>
  <si>
    <t xml:space="preserve">* Turnover data includes all leavers from the organisation including end of FTC's &amp; Retirements</t>
  </si>
  <si>
    <t xml:space="preserve">* Leavers excludes leavers who left in year but returned and were in post at end of the reporting period</t>
  </si>
  <si>
    <t xml:space="preserve">* List has been amalgamated into grade groups so as to report on more than 10</t>
  </si>
  <si>
    <t xml:space="preserve">Leavers by Ethnicity from 01/04/2018 to 31/03/2019</t>
  </si>
  <si>
    <t xml:space="preserve">* Turnover data includes ALL leavers from the organisation including end of FTC's &amp; Retirements</t>
  </si>
  <si>
    <t xml:space="preserve">Leavers by Ethnicity from 01/04/2018 to 31/03/2019 - Full Breakdown</t>
  </si>
  <si>
    <t xml:space="preserve">White- Scottish</t>
  </si>
  <si>
    <t xml:space="preserve">White- Welsh</t>
  </si>
  <si>
    <t xml:space="preserve">Leavers by Disability from 01/04/2017 to 31/03/2018</t>
  </si>
  <si>
    <t xml:space="preserve">Grade </t>
  </si>
  <si>
    <t xml:space="preserve">Leavers by Sexual Orientation from 01/04/2018 to 31/03/2019</t>
  </si>
  <si>
    <t xml:space="preserve">Decline to Specify</t>
  </si>
  <si>
    <t xml:space="preserve">Leavers by Religion from 01/04/2018 to 31/03/2019</t>
  </si>
  <si>
    <t xml:space="preserve">Leavers by Age Bands from 01/04/2018 to 31/03/2019</t>
  </si>
  <si>
    <t xml:space="preserve">Delegates for training by Gender from 01/04/2018 to 31/03/2019</t>
  </si>
  <si>
    <t xml:space="preserve">Men</t>
  </si>
  <si>
    <t xml:space="preserve">Women</t>
  </si>
  <si>
    <t xml:space="preserve">A1 /A2</t>
  </si>
  <si>
    <t xml:space="preserve">B1</t>
  </si>
  <si>
    <t xml:space="preserve">B2</t>
  </si>
  <si>
    <t xml:space="preserve">B3</t>
  </si>
  <si>
    <t xml:space="preserve">Crown Advocate/ Principle Crown Advocate</t>
  </si>
  <si>
    <t xml:space="preserve">Crown Prosecutor</t>
  </si>
  <si>
    <t xml:space="preserve">Paralegal Assistant</t>
  </si>
  <si>
    <t xml:space="preserve">Senior Crown Prosecutor</t>
  </si>
  <si>
    <t xml:space="preserve">SLM1 /SLM2</t>
  </si>
  <si>
    <t xml:space="preserve">Specialist Prosecutor</t>
  </si>
  <si>
    <t xml:space="preserve">Senior Crown Advocate</t>
  </si>
  <si>
    <t xml:space="preserve">E /SCS1/ SCS3</t>
  </si>
  <si>
    <t xml:space="preserve">*List does not include G1 grades.</t>
  </si>
  <si>
    <t xml:space="preserve">*Delegate days refers to number of people who have attended training in period i.e. 1 person attending 10 events is shown once.</t>
  </si>
  <si>
    <t xml:space="preserve">*Generic training is now booked through CSL and no sensitive data is available</t>
  </si>
  <si>
    <t xml:space="preserve">Delegates for training by Ethnicity from 01/04/2018 to 31/03/2019</t>
  </si>
  <si>
    <t xml:space="preserve">* Delegate days refers to number of people who have attended training in period i.e. 1 person attending 10 events is shown once.</t>
  </si>
  <si>
    <t xml:space="preserve">Delegates for training by Disability from 01/04/2018 to 31/03/2019</t>
  </si>
  <si>
    <t xml:space="preserve">Delegates for training by Sexual Orientation from 01/04/2018 to 31/03/2019</t>
  </si>
  <si>
    <t xml:space="preserve">Hetrosexual Male</t>
  </si>
  <si>
    <t xml:space="preserve">Hetrosexual Female</t>
  </si>
  <si>
    <t xml:space="preserve">Bisexual Male</t>
  </si>
  <si>
    <t xml:space="preserve">Bisexual Female</t>
  </si>
  <si>
    <t xml:space="preserve">Gay Woman</t>
  </si>
  <si>
    <t xml:space="preserve">Prefer not to Say</t>
  </si>
  <si>
    <t xml:space="preserve">Delegates for training by Religion from 01/04/2018 to 31/03/2019</t>
  </si>
  <si>
    <t xml:space="preserve">No religion or belief</t>
  </si>
  <si>
    <t xml:space="preserve">Number</t>
  </si>
  <si>
    <t xml:space="preserve">Delegates for training by Age Bands from 01/04/2018 - 31/03/2019</t>
  </si>
  <si>
    <t xml:space="preserve">Disciplinary cases by gender from 01/04/2018 to 31/03/2019</t>
  </si>
  <si>
    <t xml:space="preserve">* Discipline – Formal discipline cases that have been finalised (i.e. have an outcome) during the period 1 April 2018 to 31 March 2019</t>
  </si>
  <si>
    <t xml:space="preserve">Disciplinary cases by ethnicity from 01/04/2018 to 31/03/2019</t>
  </si>
  <si>
    <t xml:space="preserve">No information</t>
  </si>
  <si>
    <t xml:space="preserve">Disciplinary cases by disability from 01/04/2018 to 31/03/2019</t>
  </si>
  <si>
    <t xml:space="preserve">Disabled</t>
  </si>
  <si>
    <t xml:space="preserve">Non-disabled</t>
  </si>
  <si>
    <t xml:space="preserve">Disciplinary cases by sexual Orientation from 01/04/2018 to 31/03/2019</t>
  </si>
  <si>
    <t xml:space="preserve">Disciplinary cases by religion from 01/04/2018 to 31/03/2019</t>
  </si>
  <si>
    <t xml:space="preserve">Disciplinary cases by age from 01/04/2018 to 31/03/2019</t>
  </si>
  <si>
    <t xml:space="preserve">Grievance cases by gender from 01/04/2018 to 31/03/2019</t>
  </si>
  <si>
    <t xml:space="preserve">Grievance – All grievances (standard and equality, formal and informal) that have been finalised (i.e. have an outcome) during the period 1 April 2018 to 31 March 2019</t>
  </si>
  <si>
    <t xml:space="preserve">Grievance cases by ethnicity from 01/04/2018 to 31/03/2019</t>
  </si>
  <si>
    <t xml:space="preserve">Grievance cases by disability from 01/04/2018 to 31/03/2019</t>
  </si>
  <si>
    <t xml:space="preserve">Declared Disabled</t>
  </si>
  <si>
    <t xml:space="preserve">Grievance cases by Sexual Orientation from 01/04/2018 to 31/03/2019</t>
  </si>
  <si>
    <t xml:space="preserve">Grievance cases by religion from 01/04/2018 to 31/03/2019</t>
  </si>
  <si>
    <t xml:space="preserve">Grievance cases by age from 01/04/2018 to 31/03/2019</t>
  </si>
  <si>
    <t xml:space="preserve">Internal Applicants from 01/04/2018 to 31/03/2019 by Gender </t>
  </si>
  <si>
    <t xml:space="preserve">Non-disclosure</t>
  </si>
  <si>
    <t xml:space="preserve">A2</t>
  </si>
  <si>
    <t xml:space="preserve">SCPs &amp; Ds</t>
  </si>
  <si>
    <t xml:space="preserve">LM1 (DCP)</t>
  </si>
  <si>
    <t xml:space="preserve">LM2 (SDCP) &amp; Senior Specialist Prosecutors</t>
  </si>
  <si>
    <t xml:space="preserve">* "Internal Applicants" is defined as completed applications received against internal campaigns (i.e. those advertised to CPS staff only).</t>
  </si>
  <si>
    <t xml:space="preserve">* The applications included are against those campaigns which completed during the period (01/04/2018 - 31/03/2019)</t>
  </si>
  <si>
    <t xml:space="preserve">Internal Applicants from 01/04/2018 to 31/03/2019 by Ethnicity</t>
  </si>
  <si>
    <t xml:space="preserve">Total known</t>
  </si>
  <si>
    <t xml:space="preserve">Internal Applicants from 01/04/2018 to 31/03/2019 by Disability</t>
  </si>
  <si>
    <t xml:space="preserve">Non-Disabled</t>
  </si>
  <si>
    <t xml:space="preserve">Non-Disclosure</t>
  </si>
  <si>
    <t xml:space="preserve">Internal Applicants from 01/04/2017 to 31/03/2018 by Sexual Orientation</t>
  </si>
  <si>
    <t xml:space="preserve">Bisexual</t>
  </si>
  <si>
    <t xml:space="preserve">Heterosexual (Straight) </t>
  </si>
  <si>
    <t xml:space="preserve">Internal Applicants from 01/04/2018 to 31/03/2019 by Religion</t>
  </si>
  <si>
    <t xml:space="preserve">Internal Applicants from 01/04/2018 to 31/03/2019 by Age Bands</t>
  </si>
  <si>
    <t xml:space="preserve">External Applicants from 01/04/2018 to 31/03/2019 by Gender </t>
  </si>
  <si>
    <t xml:space="preserve">CP &amp; SCP</t>
  </si>
  <si>
    <t xml:space="preserve">LM1 &amp; LM1 (DCP)</t>
  </si>
  <si>
    <t xml:space="preserve">LM2 (SDCP)</t>
  </si>
  <si>
    <t xml:space="preserve">Senior Specialist Prosecutor</t>
  </si>
  <si>
    <t xml:space="preserve">Total Applicants</t>
  </si>
  <si>
    <r>
      <rPr>
        <sz val="10"/>
        <rFont val="Arial"/>
        <family val="2"/>
      </rPr>
      <t xml:space="preserve">* "External Applicants" is defined as completed applications received against </t>
    </r>
    <r>
      <rPr>
        <i val="true"/>
        <sz val="10"/>
        <rFont val="Arial"/>
        <family val="2"/>
      </rPr>
      <t xml:space="preserve">external </t>
    </r>
    <r>
      <rPr>
        <sz val="10"/>
        <rFont val="Arial"/>
        <family val="0"/>
      </rPr>
      <t xml:space="preserve">campaigns. These campaigns are open to both CPS employees and applicants outside the CPS - therefore no distinction is made in the data between internal and external applicants here. </t>
    </r>
  </si>
  <si>
    <t xml:space="preserve">External Applicants from 01/04/2018 to 31/03/2019 by Ethnicity</t>
  </si>
  <si>
    <t xml:space="preserve">External Applicants from 01/04/2018 to 31/03/2019 by Disability</t>
  </si>
  <si>
    <t xml:space="preserve">External Applicants from 01/04/2018 to 31/03/2019 by Sexual Orientation</t>
  </si>
  <si>
    <t xml:space="preserve">* "External Applicants" is defined as completed applications received against external campaigns. These campaigns are open to both CPS employees and applicants outside the CPS - therefore no distinction is made in the data between internal and external applicants here. </t>
  </si>
  <si>
    <t xml:space="preserve">External Applicants from 01/04/2018 to 31/03/2019 by Religion</t>
  </si>
  <si>
    <t xml:space="preserve">External Applicants from 01/04/2018 to 31/03/2019 by Age Bands</t>
  </si>
  <si>
    <t xml:space="preserve">Internal Appointments from 01/04/2018 to 31/03/2019 by Gender </t>
  </si>
  <si>
    <t xml:space="preserve">E, LM2. LM2 (SDCP) &amp; Senior Specialist Prosecutors</t>
  </si>
  <si>
    <t xml:space="preserve">* The appointments included are against those campaigns which completed during the period (01/04/2018 - 31/03/2019)</t>
  </si>
  <si>
    <t xml:space="preserve">Internal Appointments from 01/04/2018 to 31/03/2019 by Ethnicity</t>
  </si>
  <si>
    <t xml:space="preserve">Total Known</t>
  </si>
  <si>
    <t xml:space="preserve">Internal Appointments from 01/04/2018 to 31/03/2019 by Disability</t>
  </si>
  <si>
    <t xml:space="preserve">Internal Appointments from 01/04/2018 to 31/03/2019 by Sexual Orentation</t>
  </si>
  <si>
    <t xml:space="preserve">E, LM2 (SDCP) &amp; Senior Specialist Prosecutors</t>
  </si>
  <si>
    <t xml:space="preserve">Internal Appointments from 01/04/2018 to 31/03/2019 by Religion</t>
  </si>
  <si>
    <t xml:space="preserve">Internal Appointments from01/04/2018 to 31/03/2019 by Age Bands</t>
  </si>
  <si>
    <t xml:space="preserve">External Appointments from 01/04/2018 to 31/03/2019 by Gender </t>
  </si>
  <si>
    <t xml:space="preserve">External Appointments from 01/04/2018 to 31/03/2019 by Ethnicity</t>
  </si>
  <si>
    <t xml:space="preserve">External Appointments from 01/04/2018 to 31/03/2019 by Disability</t>
  </si>
  <si>
    <t xml:space="preserve">External Appointments from 01/04/2018 to 31/03/2019 by Sexual Orentation</t>
  </si>
  <si>
    <t xml:space="preserve">External Appointments from 01/04/2018 to 31/03/2019 by Religion</t>
  </si>
  <si>
    <t xml:space="preserve">External Appointments from 01/04/2018 to 31/03/2019 by Age Bands</t>
  </si>
  <si>
    <t xml:space="preserve"> Barrister/Solicitors in Post by Gender 31st March 2019</t>
  </si>
  <si>
    <t xml:space="preserve">Barrister or Solicitor</t>
  </si>
  <si>
    <t xml:space="preserve">Barrister  </t>
  </si>
  <si>
    <t xml:space="preserve">Solicitor</t>
  </si>
  <si>
    <t xml:space="preserve">Barrister/Solicitors in Post by Ethnicity  31st March 2019</t>
  </si>
  <si>
    <t xml:space="preserve">Barrister/Solicitors in Post by Ethnicity 31st March 2018 - Full Breakdown</t>
  </si>
  <si>
    <t xml:space="preserve">White- Northern Irish</t>
  </si>
  <si>
    <t xml:space="preserve"> Barrister/Solicitors in Post by Disability 31st March 2019</t>
  </si>
  <si>
    <t xml:space="preserve">Barrister</t>
  </si>
  <si>
    <t xml:space="preserve"> Barrister/Solicitors in Post by Sexual Orientation 31st March 2019</t>
  </si>
  <si>
    <t xml:space="preserve"> Barrister/Solicitors in Post by Religion 31st March 2019</t>
  </si>
  <si>
    <t xml:space="preserve">Count of FTE</t>
  </si>
  <si>
    <t xml:space="preserve">Column Labels</t>
  </si>
  <si>
    <t xml:space="preserve"> Barrister/Solicitors in Post by Age 31st March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8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8"/>
      <color rgb="FFFFFFFF"/>
      <name val="Trebuchet MS"/>
      <family val="2"/>
    </font>
    <font>
      <b val="true"/>
      <sz val="18"/>
      <name val="Trebuchet MS"/>
      <family val="2"/>
    </font>
    <font>
      <b val="true"/>
      <u val="single"/>
      <sz val="16"/>
      <name val="Trebuchet MS"/>
      <family val="2"/>
    </font>
    <font>
      <b val="true"/>
      <sz val="16"/>
      <name val="Trebuchet MS"/>
      <family val="2"/>
    </font>
    <font>
      <b val="true"/>
      <sz val="12"/>
      <name val="Tahoma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Tahoma"/>
      <family val="2"/>
    </font>
    <font>
      <b val="true"/>
      <sz val="12"/>
      <color rgb="FF0000FF"/>
      <name val="Trebuchet MS"/>
      <family val="2"/>
    </font>
    <font>
      <b val="true"/>
      <i val="true"/>
      <sz val="12"/>
      <name val="Trebuchet MS"/>
      <family val="2"/>
    </font>
    <font>
      <b val="true"/>
      <sz val="12"/>
      <name val="Trebuchet MS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9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4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1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1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11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3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07-08 - Report for EDU - workforce diversity data - Training,Disc &amp; Grievance" xfId="21"/>
    <cellStyle name="Normal 2" xfId="22"/>
    <cellStyle name="Normal 3" xfId="23"/>
    <cellStyle name="Normal 3 2" xfId="24"/>
    <cellStyle name="Normal 4" xfId="25"/>
    <cellStyle name="Normal_Workforce Diversity Data 2010 submission" xfId="26"/>
    <cellStyle name="Normal_Workforce Diversity Data 2010 submission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5.13"/>
    <col collapsed="false" customWidth="false" hidden="false" outlineLevel="0" max="3" min="3" style="3" width="9.14"/>
    <col collapsed="false" customWidth="false" hidden="false" outlineLevel="0" max="9" min="4" style="1" width="9.14"/>
    <col collapsed="false" customWidth="true" hidden="false" outlineLevel="0" max="10" min="10" style="1" width="47.56"/>
    <col collapsed="false" customWidth="false" hidden="false" outlineLevel="0" max="257" min="11" style="1" width="9.14"/>
  </cols>
  <sheetData>
    <row r="1" s="7" customFormat="tru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s="6" customFormat="true" ht="23.25" hidden="false" customHeight="false" outlineLevel="0" collapsed="false"/>
    <row r="3" s="7" customFormat="tru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</row>
    <row r="4" s="3" customFormat="true" ht="18" hidden="false" customHeight="false" outlineLevel="0" collapsed="false"/>
    <row r="5" s="3" customFormat="true" ht="18" hidden="false" customHeight="true" outlineLevel="0" collapsed="false">
      <c r="A5" s="8" t="s">
        <v>2</v>
      </c>
      <c r="C5" s="9"/>
    </row>
    <row r="6" s="10" customFormat="true" ht="25.5" hidden="false" customHeight="true" outlineLevel="0" collapsed="false"/>
    <row r="7" s="10" customFormat="true" ht="15.75" hidden="false" customHeight="false" outlineLevel="0" collapsed="false">
      <c r="A7" s="11" t="n">
        <v>1</v>
      </c>
      <c r="B7" s="12" t="s">
        <v>3</v>
      </c>
      <c r="C7" s="12"/>
      <c r="D7" s="12"/>
      <c r="E7" s="12"/>
      <c r="F7" s="12"/>
      <c r="G7" s="12"/>
      <c r="H7" s="13"/>
      <c r="I7" s="13"/>
    </row>
    <row r="8" s="10" customFormat="true" ht="15" hidden="false" customHeight="false" outlineLevel="0" collapsed="false">
      <c r="A8" s="11"/>
      <c r="B8" s="13"/>
      <c r="C8" s="13"/>
      <c r="D8" s="13"/>
      <c r="E8" s="13"/>
      <c r="F8" s="13"/>
      <c r="G8" s="13"/>
      <c r="H8" s="13"/>
      <c r="I8" s="13"/>
    </row>
    <row r="9" s="10" customFormat="true" ht="15.75" hidden="false" customHeight="false" outlineLevel="0" collapsed="false">
      <c r="A9" s="11" t="n">
        <v>2</v>
      </c>
      <c r="B9" s="12" t="s">
        <v>4</v>
      </c>
      <c r="C9" s="12"/>
      <c r="D9" s="12"/>
      <c r="E9" s="12"/>
      <c r="F9" s="14"/>
      <c r="G9" s="14"/>
      <c r="H9" s="13"/>
      <c r="I9" s="13"/>
    </row>
    <row r="10" s="10" customFormat="true" ht="15" hidden="false" customHeight="false" outlineLevel="0" collapsed="false">
      <c r="A10" s="11"/>
      <c r="B10" s="13"/>
      <c r="C10" s="13"/>
      <c r="D10" s="13"/>
      <c r="E10" s="13"/>
      <c r="F10" s="13"/>
      <c r="G10" s="13"/>
      <c r="H10" s="13"/>
      <c r="I10" s="13"/>
    </row>
    <row r="11" s="10" customFormat="true" ht="15.75" hidden="false" customHeight="false" outlineLevel="0" collapsed="false">
      <c r="A11" s="11" t="n">
        <v>3</v>
      </c>
      <c r="B11" s="12" t="s">
        <v>5</v>
      </c>
      <c r="C11" s="12"/>
      <c r="D11" s="12"/>
      <c r="E11" s="12"/>
      <c r="F11" s="14"/>
      <c r="G11" s="14"/>
      <c r="H11" s="13"/>
      <c r="I11" s="13"/>
    </row>
    <row r="12" s="10" customFormat="true" ht="15" hidden="false" customHeight="false" outlineLevel="0" collapsed="false">
      <c r="A12" s="11"/>
      <c r="B12" s="13"/>
      <c r="C12" s="13"/>
      <c r="D12" s="13"/>
      <c r="E12" s="13"/>
      <c r="F12" s="13"/>
      <c r="G12" s="13"/>
      <c r="H12" s="13"/>
      <c r="I12" s="13"/>
    </row>
    <row r="13" s="10" customFormat="true" ht="15.75" hidden="false" customHeight="false" outlineLevel="0" collapsed="false">
      <c r="A13" s="11" t="n">
        <v>4</v>
      </c>
      <c r="B13" s="12" t="s">
        <v>6</v>
      </c>
      <c r="C13" s="12"/>
      <c r="D13" s="12"/>
      <c r="E13" s="12"/>
      <c r="F13" s="14"/>
      <c r="G13" s="14"/>
      <c r="H13" s="13"/>
      <c r="I13" s="13"/>
    </row>
    <row r="14" s="10" customFormat="true" ht="15" hidden="false" customHeight="false" outlineLevel="0" collapsed="false">
      <c r="A14" s="11"/>
      <c r="B14" s="13"/>
      <c r="C14" s="13"/>
      <c r="D14" s="13"/>
      <c r="E14" s="13"/>
      <c r="F14" s="13"/>
      <c r="G14" s="13"/>
      <c r="H14" s="13"/>
      <c r="I14" s="13"/>
    </row>
    <row r="15" s="10" customFormat="true" ht="15.75" hidden="false" customHeight="false" outlineLevel="0" collapsed="false">
      <c r="A15" s="11" t="n">
        <v>5</v>
      </c>
      <c r="B15" s="12" t="s">
        <v>7</v>
      </c>
      <c r="C15" s="12"/>
      <c r="D15" s="12"/>
      <c r="E15" s="12"/>
      <c r="F15" s="12"/>
      <c r="G15" s="12"/>
      <c r="H15" s="12"/>
      <c r="I15" s="13"/>
    </row>
    <row r="16" s="10" customFormat="true" ht="15" hidden="false" customHeight="false" outlineLevel="0" collapsed="false">
      <c r="A16" s="11"/>
      <c r="B16" s="13"/>
      <c r="C16" s="13"/>
      <c r="D16" s="13"/>
      <c r="E16" s="13"/>
      <c r="F16" s="13"/>
      <c r="G16" s="13"/>
      <c r="H16" s="13"/>
      <c r="I16" s="13"/>
    </row>
    <row r="17" s="10" customFormat="true" ht="15.75" hidden="false" customHeight="false" outlineLevel="0" collapsed="false">
      <c r="A17" s="11" t="n">
        <v>6</v>
      </c>
      <c r="B17" s="12" t="s">
        <v>8</v>
      </c>
      <c r="C17" s="12"/>
      <c r="D17" s="12"/>
      <c r="E17" s="12"/>
      <c r="F17" s="14"/>
      <c r="G17" s="14"/>
      <c r="H17" s="14"/>
      <c r="I17" s="13"/>
    </row>
    <row r="18" s="10" customFormat="true" ht="15" hidden="false" customHeight="false" outlineLevel="0" collapsed="false">
      <c r="A18" s="11"/>
      <c r="B18" s="15"/>
      <c r="C18" s="15"/>
      <c r="D18" s="15"/>
      <c r="E18" s="15"/>
      <c r="F18" s="15"/>
      <c r="G18" s="15"/>
      <c r="H18" s="15"/>
      <c r="I18" s="13"/>
    </row>
    <row r="19" s="10" customFormat="true" ht="15.75" hidden="false" customHeight="false" outlineLevel="0" collapsed="false">
      <c r="A19" s="11" t="n">
        <v>7</v>
      </c>
      <c r="B19" s="12" t="s">
        <v>9</v>
      </c>
      <c r="C19" s="12"/>
      <c r="D19" s="12"/>
      <c r="E19" s="12"/>
      <c r="F19" s="14"/>
      <c r="G19" s="15"/>
      <c r="H19" s="15"/>
      <c r="I19" s="13"/>
    </row>
    <row r="20" s="10" customFormat="true" ht="15" hidden="false" customHeight="false" outlineLevel="0" collapsed="false">
      <c r="A20" s="11"/>
      <c r="B20" s="15"/>
      <c r="C20" s="15"/>
      <c r="D20" s="15"/>
      <c r="E20" s="15"/>
      <c r="F20" s="15"/>
      <c r="G20" s="15"/>
      <c r="H20" s="15"/>
      <c r="I20" s="13"/>
    </row>
    <row r="21" s="10" customFormat="true" ht="15.75" hidden="false" customHeight="false" outlineLevel="0" collapsed="false">
      <c r="A21" s="11" t="n">
        <v>8</v>
      </c>
      <c r="B21" s="12" t="s">
        <v>10</v>
      </c>
      <c r="C21" s="12"/>
      <c r="D21" s="12"/>
      <c r="E21" s="12"/>
      <c r="F21" s="14"/>
      <c r="G21" s="15"/>
      <c r="H21" s="15"/>
      <c r="I21" s="13"/>
    </row>
    <row r="22" s="10" customFormat="true" ht="15" hidden="false" customHeight="false" outlineLevel="0" collapsed="false">
      <c r="A22" s="11"/>
      <c r="B22" s="15"/>
      <c r="C22" s="15"/>
      <c r="D22" s="15"/>
      <c r="E22" s="15"/>
      <c r="F22" s="15"/>
      <c r="G22" s="15"/>
      <c r="H22" s="15"/>
      <c r="I22" s="13"/>
    </row>
    <row r="23" s="10" customFormat="true" ht="15.75" hidden="false" customHeight="false" outlineLevel="0" collapsed="false">
      <c r="A23" s="11" t="n">
        <v>9</v>
      </c>
      <c r="B23" s="12" t="s">
        <v>11</v>
      </c>
      <c r="C23" s="12"/>
      <c r="D23" s="12"/>
      <c r="E23" s="12"/>
      <c r="F23" s="12"/>
      <c r="G23" s="15"/>
      <c r="H23" s="15"/>
      <c r="I23" s="13"/>
    </row>
    <row r="24" s="10" customFormat="true" ht="15" hidden="false" customHeight="false" outlineLevel="0" collapsed="false">
      <c r="A24" s="11"/>
      <c r="B24" s="15"/>
      <c r="C24" s="15"/>
      <c r="D24" s="15"/>
      <c r="E24" s="15"/>
      <c r="F24" s="15"/>
      <c r="G24" s="15"/>
      <c r="H24" s="15"/>
      <c r="I24" s="13"/>
    </row>
    <row r="25" s="10" customFormat="true" ht="15.75" hidden="false" customHeight="false" outlineLevel="0" collapsed="false">
      <c r="A25" s="11" t="n">
        <v>10</v>
      </c>
      <c r="B25" s="12" t="s">
        <v>12</v>
      </c>
      <c r="C25" s="12"/>
      <c r="D25" s="12"/>
      <c r="E25" s="12"/>
      <c r="F25" s="12"/>
      <c r="G25" s="15"/>
      <c r="H25" s="15"/>
      <c r="I25" s="13"/>
    </row>
    <row r="26" s="10" customFormat="true" ht="15" hidden="false" customHeight="false" outlineLevel="0" collapsed="false">
      <c r="A26" s="11"/>
      <c r="B26" s="15"/>
      <c r="C26" s="15"/>
      <c r="D26" s="15"/>
      <c r="E26" s="15"/>
      <c r="F26" s="15"/>
      <c r="G26" s="15"/>
      <c r="H26" s="15"/>
      <c r="I26" s="13"/>
    </row>
    <row r="27" s="10" customFormat="true" ht="15.75" hidden="false" customHeight="false" outlineLevel="0" collapsed="false">
      <c r="A27" s="11" t="n">
        <v>11</v>
      </c>
      <c r="B27" s="12" t="s">
        <v>13</v>
      </c>
      <c r="C27" s="12"/>
      <c r="D27" s="12"/>
      <c r="E27" s="12"/>
      <c r="F27" s="12"/>
      <c r="G27" s="15"/>
      <c r="H27" s="15"/>
      <c r="I27" s="13"/>
    </row>
    <row r="28" s="10" customFormat="true" ht="15" hidden="false" customHeight="false" outlineLevel="0" collapsed="false">
      <c r="A28" s="11"/>
      <c r="B28" s="15"/>
      <c r="C28" s="15"/>
      <c r="D28" s="15"/>
      <c r="E28" s="15"/>
      <c r="F28" s="15"/>
      <c r="G28" s="15"/>
      <c r="H28" s="15"/>
      <c r="I28" s="13"/>
    </row>
    <row r="29" s="10" customFormat="true" ht="15.75" hidden="false" customHeight="false" outlineLevel="0" collapsed="false">
      <c r="A29" s="11" t="n">
        <v>12</v>
      </c>
      <c r="B29" s="12" t="s">
        <v>14</v>
      </c>
      <c r="C29" s="12"/>
      <c r="D29" s="12"/>
      <c r="E29" s="12"/>
      <c r="F29" s="12"/>
      <c r="G29" s="15"/>
      <c r="H29" s="15"/>
      <c r="I29" s="13"/>
    </row>
    <row r="30" s="10" customFormat="true" ht="15" hidden="false" customHeight="false" outlineLevel="0" collapsed="false">
      <c r="A30" s="11"/>
      <c r="B30" s="15"/>
      <c r="C30" s="15"/>
      <c r="D30" s="15"/>
      <c r="E30" s="15"/>
      <c r="F30" s="15"/>
      <c r="G30" s="15"/>
      <c r="H30" s="15"/>
      <c r="I30" s="13"/>
    </row>
    <row r="31" s="10" customFormat="true" ht="20.1" hidden="false" customHeight="true" outlineLevel="0" collapsed="false">
      <c r="A31" s="11" t="n">
        <v>13</v>
      </c>
      <c r="B31" s="12" t="s">
        <v>15</v>
      </c>
      <c r="C31" s="12"/>
      <c r="D31" s="12"/>
      <c r="E31" s="12"/>
      <c r="F31" s="12"/>
      <c r="G31" s="12"/>
      <c r="H31" s="12"/>
      <c r="I31" s="12"/>
    </row>
    <row r="32" s="10" customFormat="true" ht="20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</row>
    <row r="33" s="10" customFormat="true" ht="20.1" hidden="false" customHeight="true" outlineLevel="0" collapsed="false">
      <c r="A33" s="11" t="n">
        <v>14</v>
      </c>
      <c r="B33" s="12" t="s">
        <v>16</v>
      </c>
      <c r="C33" s="12"/>
      <c r="D33" s="12"/>
      <c r="E33" s="12"/>
      <c r="F33" s="12"/>
      <c r="G33" s="12"/>
      <c r="H33" s="12"/>
      <c r="I33" s="12"/>
    </row>
    <row r="34" s="10" customFormat="true" ht="20.1" hidden="false" customHeight="true" outlineLevel="0" collapsed="false">
      <c r="A34" s="11"/>
      <c r="B34" s="13"/>
      <c r="C34" s="13"/>
      <c r="D34" s="13"/>
      <c r="E34" s="13"/>
      <c r="F34" s="13"/>
      <c r="G34" s="13"/>
      <c r="H34" s="13"/>
      <c r="I34" s="13"/>
    </row>
    <row r="35" s="10" customFormat="true" ht="20.1" hidden="false" customHeight="true" outlineLevel="0" collapsed="false">
      <c r="A35" s="16" t="n">
        <v>15</v>
      </c>
      <c r="B35" s="12" t="s">
        <v>17</v>
      </c>
      <c r="C35" s="12"/>
      <c r="D35" s="12"/>
      <c r="E35" s="12"/>
      <c r="F35" s="12"/>
      <c r="G35" s="12"/>
      <c r="H35" s="12"/>
      <c r="I35" s="12"/>
    </row>
    <row r="36" s="10" customFormat="true" ht="20.1" hidden="false" customHeight="true" outlineLevel="0" collapsed="false">
      <c r="A36" s="11"/>
      <c r="B36" s="15"/>
      <c r="C36" s="15"/>
      <c r="D36" s="15"/>
      <c r="E36" s="15"/>
      <c r="F36" s="15"/>
      <c r="G36" s="15"/>
      <c r="H36" s="15"/>
      <c r="I36" s="15"/>
    </row>
    <row r="37" s="10" customFormat="true" ht="20.1" hidden="false" customHeight="true" outlineLevel="0" collapsed="false">
      <c r="A37" s="11" t="n">
        <v>16</v>
      </c>
      <c r="B37" s="12" t="s">
        <v>18</v>
      </c>
      <c r="C37" s="12"/>
      <c r="D37" s="12"/>
      <c r="E37" s="12"/>
      <c r="F37" s="12"/>
      <c r="G37" s="12"/>
      <c r="H37" s="12"/>
      <c r="I37" s="12"/>
    </row>
    <row r="38" s="10" customFormat="true" ht="20.1" hidden="false" customHeight="true" outlineLevel="0" collapsed="false">
      <c r="A38" s="11"/>
      <c r="B38" s="15"/>
      <c r="C38" s="15"/>
      <c r="D38" s="15"/>
      <c r="E38" s="15"/>
      <c r="F38" s="15"/>
      <c r="G38" s="15"/>
      <c r="H38" s="15"/>
      <c r="I38" s="15"/>
    </row>
    <row r="39" s="10" customFormat="true" ht="20.1" hidden="false" customHeight="true" outlineLevel="0" collapsed="false">
      <c r="A39" s="11" t="n">
        <v>17</v>
      </c>
      <c r="B39" s="12" t="s">
        <v>19</v>
      </c>
      <c r="C39" s="12"/>
      <c r="D39" s="12"/>
      <c r="E39" s="12"/>
      <c r="F39" s="12"/>
      <c r="G39" s="12"/>
      <c r="H39" s="12"/>
      <c r="I39" s="12"/>
    </row>
    <row r="40" s="10" customFormat="true" ht="20.1" hidden="false" customHeight="true" outlineLevel="0" collapsed="false">
      <c r="A40" s="11"/>
      <c r="B40" s="15"/>
      <c r="C40" s="15"/>
      <c r="D40" s="15"/>
      <c r="E40" s="15"/>
      <c r="F40" s="15"/>
      <c r="G40" s="15"/>
      <c r="H40" s="15"/>
      <c r="I40" s="15"/>
    </row>
    <row r="41" s="10" customFormat="true" ht="20.1" hidden="false" customHeight="true" outlineLevel="0" collapsed="false">
      <c r="A41" s="11" t="n">
        <v>18</v>
      </c>
      <c r="B41" s="12" t="s">
        <v>20</v>
      </c>
      <c r="C41" s="12"/>
      <c r="D41" s="12"/>
      <c r="E41" s="12"/>
      <c r="F41" s="12"/>
      <c r="G41" s="12"/>
      <c r="H41" s="12"/>
      <c r="I41" s="12"/>
    </row>
    <row r="42" s="10" customFormat="true" ht="20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</row>
    <row r="43" s="10" customFormat="true" ht="20.1" hidden="false" customHeight="true" outlineLevel="0" collapsed="false">
      <c r="A43" s="11" t="n">
        <v>19</v>
      </c>
      <c r="B43" s="12" t="s">
        <v>21</v>
      </c>
      <c r="C43" s="12"/>
      <c r="D43" s="12"/>
      <c r="E43" s="12"/>
      <c r="F43" s="12"/>
      <c r="G43" s="12"/>
      <c r="H43" s="12"/>
      <c r="I43" s="12"/>
    </row>
    <row r="44" s="10" customFormat="true" ht="20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</row>
    <row r="45" s="10" customFormat="true" ht="20.1" hidden="false" customHeight="true" outlineLevel="0" collapsed="false">
      <c r="A45" s="11" t="n">
        <v>20</v>
      </c>
      <c r="B45" s="12" t="s">
        <v>22</v>
      </c>
      <c r="C45" s="12"/>
      <c r="D45" s="12"/>
      <c r="E45" s="12"/>
      <c r="F45" s="12"/>
      <c r="G45" s="12"/>
      <c r="H45" s="12"/>
      <c r="I45" s="12"/>
    </row>
    <row r="46" s="10" customFormat="true" ht="20.1" hidden="false" customHeight="true" outlineLevel="0" collapsed="false">
      <c r="A46" s="11"/>
      <c r="B46" s="13"/>
      <c r="C46" s="13"/>
      <c r="D46" s="13"/>
      <c r="E46" s="13"/>
      <c r="F46" s="13"/>
      <c r="G46" s="13"/>
      <c r="H46" s="13"/>
      <c r="I46" s="13"/>
    </row>
    <row r="47" s="10" customFormat="true" ht="20.1" hidden="false" customHeight="true" outlineLevel="0" collapsed="false">
      <c r="A47" s="11" t="n">
        <v>21</v>
      </c>
      <c r="B47" s="12" t="s">
        <v>23</v>
      </c>
      <c r="C47" s="12"/>
      <c r="D47" s="12"/>
      <c r="E47" s="12"/>
      <c r="F47" s="12"/>
      <c r="G47" s="12"/>
      <c r="H47" s="12"/>
      <c r="I47" s="12"/>
    </row>
    <row r="48" s="10" customFormat="true" ht="20.1" hidden="false" customHeight="true" outlineLevel="0" collapsed="false">
      <c r="A48" s="11"/>
      <c r="B48" s="13"/>
      <c r="C48" s="13"/>
      <c r="D48" s="13"/>
      <c r="E48" s="13"/>
      <c r="F48" s="13"/>
      <c r="G48" s="13"/>
      <c r="H48" s="13"/>
      <c r="I48" s="13"/>
    </row>
    <row r="49" s="10" customFormat="true" ht="20.1" hidden="false" customHeight="true" outlineLevel="0" collapsed="false">
      <c r="A49" s="11" t="n">
        <v>22</v>
      </c>
      <c r="B49" s="12" t="s">
        <v>24</v>
      </c>
      <c r="C49" s="12"/>
      <c r="D49" s="12"/>
      <c r="E49" s="12"/>
      <c r="F49" s="12"/>
      <c r="G49" s="12"/>
      <c r="H49" s="12"/>
      <c r="I49" s="12"/>
    </row>
    <row r="50" s="10" customFormat="true" ht="20.1" hidden="false" customHeight="true" outlineLevel="0" collapsed="false">
      <c r="A50" s="11"/>
      <c r="B50" s="13"/>
      <c r="C50" s="13"/>
      <c r="D50" s="13"/>
      <c r="E50" s="13"/>
      <c r="F50" s="13"/>
      <c r="G50" s="13"/>
      <c r="H50" s="13"/>
      <c r="I50" s="13"/>
    </row>
    <row r="51" s="10" customFormat="true" ht="20.1" hidden="false" customHeight="true" outlineLevel="0" collapsed="false">
      <c r="A51" s="11" t="n">
        <v>23</v>
      </c>
      <c r="B51" s="12" t="s">
        <v>25</v>
      </c>
      <c r="C51" s="12"/>
      <c r="D51" s="12"/>
      <c r="E51" s="12"/>
      <c r="F51" s="12"/>
      <c r="G51" s="12"/>
      <c r="H51" s="12"/>
      <c r="I51" s="12"/>
    </row>
    <row r="52" s="10" customFormat="true" ht="20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</row>
    <row r="53" s="10" customFormat="true" ht="20.1" hidden="false" customHeight="true" outlineLevel="0" collapsed="false">
      <c r="A53" s="11" t="n">
        <v>24</v>
      </c>
      <c r="B53" s="12" t="s">
        <v>26</v>
      </c>
      <c r="C53" s="12"/>
      <c r="D53" s="12"/>
      <c r="E53" s="12"/>
      <c r="F53" s="12"/>
      <c r="G53" s="12"/>
      <c r="H53" s="12"/>
      <c r="I53" s="12"/>
    </row>
    <row r="54" s="10" customFormat="true" ht="20.1" hidden="false" customHeight="true" outlineLevel="0" collapsed="false">
      <c r="A54" s="11"/>
      <c r="B54" s="15"/>
      <c r="C54" s="15"/>
      <c r="D54" s="15"/>
      <c r="E54" s="15"/>
      <c r="F54" s="15"/>
      <c r="G54" s="15"/>
      <c r="H54" s="15"/>
      <c r="I54" s="15"/>
    </row>
    <row r="55" s="10" customFormat="true" ht="20.1" hidden="false" customHeight="true" outlineLevel="0" collapsed="false">
      <c r="A55" s="11" t="n">
        <v>25</v>
      </c>
      <c r="B55" s="12" t="s">
        <v>27</v>
      </c>
      <c r="C55" s="12"/>
      <c r="D55" s="12"/>
      <c r="E55" s="12"/>
      <c r="F55" s="12"/>
      <c r="G55" s="12"/>
      <c r="H55" s="12"/>
      <c r="I55" s="12"/>
    </row>
    <row r="56" s="10" customFormat="true" ht="20.1" hidden="false" customHeight="true" outlineLevel="0" collapsed="false">
      <c r="A56" s="11"/>
      <c r="B56" s="13"/>
      <c r="C56" s="13"/>
      <c r="D56" s="13"/>
      <c r="E56" s="13"/>
      <c r="F56" s="13"/>
      <c r="G56" s="13"/>
      <c r="H56" s="13"/>
      <c r="I56" s="13"/>
    </row>
    <row r="57" s="10" customFormat="true" ht="20.1" hidden="false" customHeight="true" outlineLevel="0" collapsed="false">
      <c r="A57" s="11" t="n">
        <v>26</v>
      </c>
      <c r="B57" s="12" t="s">
        <v>28</v>
      </c>
      <c r="C57" s="12"/>
      <c r="D57" s="12"/>
      <c r="E57" s="12"/>
      <c r="F57" s="12"/>
      <c r="G57" s="12"/>
      <c r="H57" s="12"/>
      <c r="I57" s="12"/>
    </row>
    <row r="58" s="10" customFormat="true" ht="20.1" hidden="false" customHeight="true" outlineLevel="0" collapsed="false">
      <c r="A58" s="11"/>
      <c r="B58" s="13"/>
      <c r="C58" s="13"/>
      <c r="D58" s="13"/>
      <c r="E58" s="13"/>
      <c r="F58" s="13"/>
      <c r="G58" s="13"/>
      <c r="H58" s="13"/>
      <c r="I58" s="13"/>
    </row>
    <row r="59" s="10" customFormat="true" ht="20.1" hidden="false" customHeight="true" outlineLevel="0" collapsed="false">
      <c r="A59" s="11" t="n">
        <v>27</v>
      </c>
      <c r="B59" s="12" t="s">
        <v>29</v>
      </c>
      <c r="C59" s="12"/>
      <c r="D59" s="12"/>
      <c r="E59" s="12"/>
      <c r="F59" s="12"/>
      <c r="G59" s="12"/>
      <c r="H59" s="12"/>
      <c r="I59" s="12"/>
    </row>
    <row r="60" s="10" customFormat="true" ht="15" hidden="false" customHeight="false" outlineLevel="0" collapsed="false">
      <c r="A60" s="11"/>
      <c r="B60" s="13"/>
      <c r="C60" s="13"/>
      <c r="D60" s="13"/>
      <c r="E60" s="13"/>
      <c r="F60" s="13"/>
      <c r="G60" s="13"/>
      <c r="H60" s="13"/>
      <c r="I60" s="13"/>
    </row>
    <row r="61" s="10" customFormat="true" ht="20.1" hidden="false" customHeight="true" outlineLevel="0" collapsed="false">
      <c r="A61" s="11" t="n">
        <v>28</v>
      </c>
      <c r="B61" s="12" t="s">
        <v>30</v>
      </c>
      <c r="C61" s="12"/>
      <c r="D61" s="12"/>
      <c r="E61" s="12"/>
      <c r="F61" s="12"/>
      <c r="G61" s="12"/>
      <c r="H61" s="12"/>
      <c r="I61" s="12"/>
    </row>
    <row r="62" s="10" customFormat="true" ht="20.1" hidden="false" customHeight="true" outlineLevel="0" collapsed="false">
      <c r="A62" s="11"/>
      <c r="B62" s="13"/>
      <c r="C62" s="13"/>
      <c r="D62" s="13"/>
      <c r="E62" s="13"/>
      <c r="F62" s="13"/>
      <c r="G62" s="13"/>
      <c r="H62" s="13"/>
      <c r="I62" s="13"/>
    </row>
    <row r="63" s="10" customFormat="true" ht="20.1" hidden="false" customHeight="true" outlineLevel="0" collapsed="false">
      <c r="A63" s="11" t="n">
        <v>29</v>
      </c>
      <c r="B63" s="12" t="s">
        <v>31</v>
      </c>
      <c r="C63" s="12"/>
      <c r="D63" s="12"/>
      <c r="E63" s="12"/>
      <c r="F63" s="12"/>
      <c r="G63" s="12"/>
      <c r="H63" s="12"/>
      <c r="I63" s="12"/>
    </row>
    <row r="64" s="10" customFormat="true" ht="20.1" hidden="false" customHeight="true" outlineLevel="0" collapsed="false">
      <c r="A64" s="11"/>
      <c r="B64" s="13"/>
      <c r="C64" s="13"/>
      <c r="D64" s="13"/>
      <c r="E64" s="13"/>
      <c r="F64" s="13"/>
      <c r="G64" s="13"/>
      <c r="H64" s="13"/>
      <c r="I64" s="13"/>
    </row>
    <row r="65" s="10" customFormat="true" ht="20.1" hidden="false" customHeight="true" outlineLevel="0" collapsed="false">
      <c r="A65" s="11" t="n">
        <v>30</v>
      </c>
      <c r="B65" s="12" t="s">
        <v>32</v>
      </c>
      <c r="C65" s="12"/>
      <c r="D65" s="12"/>
      <c r="E65" s="12"/>
      <c r="F65" s="12"/>
      <c r="G65" s="12"/>
      <c r="H65" s="12"/>
      <c r="I65" s="12"/>
    </row>
    <row r="66" s="10" customFormat="true" ht="15" hidden="false" customHeight="false" outlineLevel="0" collapsed="false">
      <c r="A66" s="11"/>
      <c r="B66" s="13"/>
      <c r="C66" s="13"/>
      <c r="D66" s="13"/>
      <c r="E66" s="13"/>
      <c r="F66" s="13"/>
      <c r="G66" s="13"/>
      <c r="H66" s="13"/>
      <c r="I66" s="13"/>
    </row>
    <row r="67" s="10" customFormat="true" ht="15.75" hidden="false" customHeight="false" outlineLevel="0" collapsed="false">
      <c r="A67" s="11" t="n">
        <v>31</v>
      </c>
      <c r="B67" s="12" t="s">
        <v>33</v>
      </c>
      <c r="C67" s="12"/>
      <c r="D67" s="12"/>
      <c r="E67" s="12"/>
      <c r="F67" s="12"/>
      <c r="G67" s="12"/>
      <c r="H67" s="12"/>
      <c r="I67" s="12"/>
    </row>
    <row r="68" s="10" customFormat="true" ht="15" hidden="false" customHeight="false" outlineLevel="0" collapsed="false">
      <c r="A68" s="11"/>
      <c r="B68" s="13"/>
      <c r="C68" s="13"/>
      <c r="D68" s="13"/>
      <c r="E68" s="13"/>
      <c r="F68" s="13"/>
      <c r="G68" s="13"/>
      <c r="H68" s="13"/>
      <c r="I68" s="13"/>
    </row>
    <row r="69" s="10" customFormat="true" ht="15.75" hidden="false" customHeight="false" outlineLevel="0" collapsed="false">
      <c r="A69" s="11" t="n">
        <v>32</v>
      </c>
      <c r="B69" s="12" t="s">
        <v>34</v>
      </c>
      <c r="C69" s="12"/>
      <c r="D69" s="12"/>
      <c r="E69" s="12"/>
      <c r="F69" s="12"/>
      <c r="G69" s="12"/>
      <c r="H69" s="12"/>
      <c r="I69" s="12"/>
    </row>
    <row r="70" s="10" customFormat="true" ht="15" hidden="false" customHeight="false" outlineLevel="0" collapsed="false">
      <c r="A70" s="11"/>
      <c r="B70" s="13"/>
      <c r="C70" s="13"/>
      <c r="D70" s="13"/>
      <c r="E70" s="13"/>
      <c r="F70" s="13"/>
      <c r="G70" s="13"/>
      <c r="H70" s="13"/>
      <c r="I70" s="13"/>
    </row>
    <row r="71" s="10" customFormat="true" ht="15.75" hidden="false" customHeight="false" outlineLevel="0" collapsed="false">
      <c r="A71" s="11" t="n">
        <v>33</v>
      </c>
      <c r="B71" s="12" t="s">
        <v>35</v>
      </c>
      <c r="C71" s="12"/>
      <c r="D71" s="12"/>
      <c r="E71" s="12"/>
      <c r="F71" s="12"/>
      <c r="G71" s="12"/>
      <c r="H71" s="12"/>
      <c r="I71" s="12"/>
    </row>
    <row r="72" s="10" customFormat="true" ht="15" hidden="false" customHeight="false" outlineLevel="0" collapsed="false">
      <c r="A72" s="11"/>
      <c r="B72" s="13"/>
      <c r="C72" s="13"/>
      <c r="D72" s="13"/>
      <c r="E72" s="13"/>
      <c r="F72" s="13"/>
      <c r="G72" s="13"/>
      <c r="H72" s="13"/>
      <c r="I72" s="13"/>
    </row>
    <row r="73" s="10" customFormat="true" ht="15.75" hidden="false" customHeight="false" outlineLevel="0" collapsed="false">
      <c r="A73" s="11" t="n">
        <v>34</v>
      </c>
      <c r="B73" s="12" t="s">
        <v>36</v>
      </c>
      <c r="C73" s="12"/>
      <c r="D73" s="12"/>
      <c r="E73" s="12"/>
      <c r="F73" s="12"/>
      <c r="G73" s="12"/>
      <c r="H73" s="12"/>
      <c r="I73" s="12"/>
    </row>
    <row r="74" s="10" customFormat="true" ht="15" hidden="false" customHeight="false" outlineLevel="0" collapsed="false">
      <c r="A74" s="11"/>
      <c r="B74" s="13"/>
      <c r="C74" s="13"/>
      <c r="D74" s="13"/>
      <c r="E74" s="13"/>
      <c r="F74" s="13"/>
      <c r="G74" s="13"/>
      <c r="H74" s="13"/>
      <c r="I74" s="13"/>
    </row>
    <row r="75" s="10" customFormat="true" ht="15.75" hidden="false" customHeight="false" outlineLevel="0" collapsed="false">
      <c r="A75" s="11" t="n">
        <v>35</v>
      </c>
      <c r="B75" s="12" t="s">
        <v>37</v>
      </c>
      <c r="C75" s="12"/>
      <c r="D75" s="12"/>
      <c r="E75" s="12"/>
      <c r="F75" s="12"/>
      <c r="G75" s="12"/>
      <c r="H75" s="12"/>
      <c r="I75" s="12"/>
    </row>
    <row r="76" s="10" customFormat="true" ht="15" hidden="false" customHeight="false" outlineLevel="0" collapsed="false">
      <c r="A76" s="11"/>
      <c r="B76" s="13"/>
      <c r="C76" s="13"/>
      <c r="D76" s="13"/>
      <c r="E76" s="13"/>
      <c r="F76" s="13"/>
      <c r="G76" s="13"/>
      <c r="H76" s="13"/>
      <c r="I76" s="13"/>
    </row>
    <row r="77" s="10" customFormat="true" ht="15.75" hidden="false" customHeight="false" outlineLevel="0" collapsed="false">
      <c r="A77" s="11" t="n">
        <v>36</v>
      </c>
      <c r="B77" s="12" t="s">
        <v>38</v>
      </c>
      <c r="C77" s="12"/>
      <c r="D77" s="12"/>
      <c r="E77" s="12"/>
      <c r="F77" s="12"/>
      <c r="G77" s="12"/>
      <c r="H77" s="12"/>
      <c r="I77" s="12"/>
    </row>
    <row r="78" s="10" customFormat="true" ht="15" hidden="false" customHeight="false" outlineLevel="0" collapsed="false">
      <c r="A78" s="11"/>
      <c r="B78" s="13"/>
      <c r="C78" s="13"/>
      <c r="D78" s="13"/>
      <c r="E78" s="13"/>
      <c r="F78" s="13"/>
      <c r="G78" s="13"/>
      <c r="H78" s="13"/>
      <c r="I78" s="13"/>
    </row>
    <row r="79" s="10" customFormat="true" ht="15.75" hidden="false" customHeight="false" outlineLevel="0" collapsed="false">
      <c r="A79" s="11" t="n">
        <v>37</v>
      </c>
      <c r="B79" s="12" t="s">
        <v>39</v>
      </c>
      <c r="C79" s="12"/>
      <c r="D79" s="12"/>
      <c r="E79" s="12"/>
      <c r="F79" s="12"/>
      <c r="G79" s="12"/>
      <c r="H79" s="12"/>
      <c r="I79" s="12"/>
    </row>
    <row r="80" s="10" customFormat="true" ht="15" hidden="false" customHeight="false" outlineLevel="0" collapsed="false">
      <c r="A80" s="11"/>
      <c r="B80" s="13"/>
      <c r="C80" s="13"/>
      <c r="D80" s="13"/>
      <c r="E80" s="13"/>
      <c r="F80" s="13"/>
      <c r="G80" s="13"/>
      <c r="H80" s="13"/>
      <c r="I80" s="13"/>
    </row>
    <row r="81" s="10" customFormat="true" ht="15.75" hidden="false" customHeight="false" outlineLevel="0" collapsed="false">
      <c r="A81" s="11" t="n">
        <v>38</v>
      </c>
      <c r="B81" s="12" t="s">
        <v>40</v>
      </c>
      <c r="C81" s="12"/>
      <c r="D81" s="12"/>
      <c r="E81" s="12"/>
      <c r="F81" s="12"/>
      <c r="G81" s="12"/>
      <c r="H81" s="12"/>
      <c r="I81" s="12"/>
    </row>
    <row r="82" s="10" customFormat="true" ht="15" hidden="false" customHeight="false" outlineLevel="0" collapsed="false">
      <c r="A82" s="11"/>
      <c r="B82" s="13"/>
      <c r="C82" s="13"/>
      <c r="D82" s="13"/>
      <c r="E82" s="13"/>
      <c r="F82" s="13"/>
      <c r="G82" s="13"/>
      <c r="H82" s="13"/>
      <c r="I82" s="13"/>
    </row>
    <row r="83" s="10" customFormat="true" ht="15.75" hidden="false" customHeight="false" outlineLevel="0" collapsed="false">
      <c r="A83" s="11" t="n">
        <v>39</v>
      </c>
      <c r="B83" s="12" t="s">
        <v>41</v>
      </c>
      <c r="C83" s="12"/>
      <c r="D83" s="12"/>
      <c r="E83" s="12"/>
      <c r="F83" s="12"/>
      <c r="G83" s="12"/>
      <c r="H83" s="12"/>
      <c r="I83" s="12"/>
    </row>
    <row r="84" s="10" customFormat="true" ht="15" hidden="false" customHeight="false" outlineLevel="0" collapsed="false">
      <c r="A84" s="11"/>
      <c r="B84" s="15"/>
      <c r="C84" s="15"/>
      <c r="D84" s="15"/>
      <c r="E84" s="15"/>
      <c r="F84" s="15"/>
      <c r="G84" s="15"/>
      <c r="H84" s="15"/>
      <c r="I84" s="15"/>
    </row>
    <row r="85" s="10" customFormat="true" ht="15.75" hidden="false" customHeight="false" outlineLevel="0" collapsed="false">
      <c r="A85" s="11" t="n">
        <v>40</v>
      </c>
      <c r="B85" s="12" t="s">
        <v>42</v>
      </c>
      <c r="C85" s="12"/>
      <c r="D85" s="12"/>
      <c r="E85" s="12"/>
      <c r="F85" s="12"/>
      <c r="G85" s="12"/>
      <c r="H85" s="12"/>
      <c r="I85" s="12"/>
    </row>
    <row r="86" s="10" customFormat="true" ht="15" hidden="false" customHeight="false" outlineLevel="0" collapsed="false">
      <c r="A86" s="11"/>
      <c r="B86" s="13"/>
      <c r="C86" s="13"/>
      <c r="D86" s="13"/>
      <c r="E86" s="13"/>
      <c r="F86" s="13"/>
      <c r="G86" s="13"/>
      <c r="H86" s="13"/>
      <c r="I86" s="13"/>
    </row>
    <row r="87" s="10" customFormat="true" ht="15.75" hidden="false" customHeight="false" outlineLevel="0" collapsed="false">
      <c r="A87" s="11" t="n">
        <v>41</v>
      </c>
      <c r="B87" s="12" t="s">
        <v>43</v>
      </c>
      <c r="C87" s="12"/>
      <c r="D87" s="12"/>
      <c r="E87" s="12"/>
      <c r="F87" s="12"/>
      <c r="G87" s="12"/>
      <c r="H87" s="12"/>
      <c r="I87" s="12"/>
    </row>
    <row r="88" s="10" customFormat="true" ht="15" hidden="false" customHeight="false" outlineLevel="0" collapsed="false">
      <c r="A88" s="11"/>
      <c r="B88" s="13"/>
      <c r="C88" s="13"/>
      <c r="D88" s="13"/>
      <c r="E88" s="13"/>
      <c r="F88" s="13"/>
      <c r="G88" s="13"/>
      <c r="H88" s="13"/>
      <c r="I88" s="13"/>
    </row>
    <row r="89" s="10" customFormat="true" ht="15.75" hidden="false" customHeight="false" outlineLevel="0" collapsed="false">
      <c r="A89" s="11" t="n">
        <v>42</v>
      </c>
      <c r="B89" s="12" t="s">
        <v>44</v>
      </c>
      <c r="C89" s="12"/>
      <c r="D89" s="12"/>
      <c r="E89" s="12"/>
      <c r="F89" s="12"/>
      <c r="G89" s="12"/>
      <c r="H89" s="12"/>
      <c r="I89" s="12"/>
    </row>
    <row r="90" s="10" customFormat="true" ht="15" hidden="false" customHeight="false" outlineLevel="0" collapsed="false">
      <c r="A90" s="11"/>
      <c r="B90" s="15"/>
      <c r="C90" s="15"/>
      <c r="D90" s="15"/>
      <c r="E90" s="15"/>
      <c r="F90" s="15"/>
      <c r="G90" s="15"/>
      <c r="H90" s="15"/>
      <c r="I90" s="15"/>
    </row>
    <row r="91" s="10" customFormat="true" ht="15.75" hidden="false" customHeight="false" outlineLevel="0" collapsed="false">
      <c r="A91" s="11" t="n">
        <v>43</v>
      </c>
      <c r="B91" s="12" t="s">
        <v>45</v>
      </c>
      <c r="C91" s="12"/>
      <c r="D91" s="12"/>
      <c r="E91" s="12"/>
      <c r="F91" s="12"/>
      <c r="G91" s="12"/>
      <c r="H91" s="12"/>
      <c r="I91" s="12"/>
    </row>
    <row r="92" s="10" customFormat="true" ht="15" hidden="false" customHeight="false" outlineLevel="0" collapsed="false">
      <c r="A92" s="11"/>
      <c r="B92" s="13"/>
      <c r="C92" s="13"/>
      <c r="D92" s="13"/>
      <c r="E92" s="13"/>
      <c r="F92" s="13"/>
      <c r="G92" s="13"/>
      <c r="H92" s="13"/>
      <c r="I92" s="13"/>
    </row>
    <row r="93" s="10" customFormat="true" ht="15.75" hidden="false" customHeight="false" outlineLevel="0" collapsed="false">
      <c r="A93" s="11" t="n">
        <v>44</v>
      </c>
      <c r="B93" s="12" t="s">
        <v>46</v>
      </c>
      <c r="C93" s="12"/>
      <c r="D93" s="12"/>
      <c r="E93" s="12"/>
      <c r="F93" s="12"/>
      <c r="G93" s="12"/>
      <c r="H93" s="12"/>
      <c r="I93" s="12"/>
    </row>
    <row r="94" s="10" customFormat="true" ht="15" hidden="false" customHeight="false" outlineLevel="0" collapsed="false">
      <c r="A94" s="11"/>
      <c r="B94" s="13"/>
      <c r="C94" s="13"/>
      <c r="D94" s="13"/>
      <c r="E94" s="13"/>
      <c r="F94" s="13"/>
      <c r="G94" s="13"/>
      <c r="H94" s="13"/>
      <c r="I94" s="13"/>
    </row>
    <row r="95" s="10" customFormat="true" ht="15.75" hidden="false" customHeight="false" outlineLevel="0" collapsed="false">
      <c r="A95" s="11" t="n">
        <v>45</v>
      </c>
      <c r="B95" s="12" t="s">
        <v>47</v>
      </c>
      <c r="C95" s="12"/>
      <c r="D95" s="12"/>
      <c r="E95" s="12"/>
      <c r="F95" s="12"/>
      <c r="G95" s="12"/>
      <c r="H95" s="12"/>
      <c r="I95" s="12"/>
    </row>
    <row r="96" s="10" customFormat="true" ht="15" hidden="false" customHeight="false" outlineLevel="0" collapsed="false">
      <c r="A96" s="11"/>
      <c r="B96" s="13"/>
      <c r="C96" s="13"/>
      <c r="D96" s="13"/>
      <c r="E96" s="13"/>
      <c r="F96" s="13"/>
      <c r="G96" s="13"/>
      <c r="H96" s="13"/>
      <c r="I96" s="13"/>
    </row>
    <row r="97" s="10" customFormat="true" ht="15.75" hidden="false" customHeight="false" outlineLevel="0" collapsed="false">
      <c r="A97" s="11" t="n">
        <v>46</v>
      </c>
      <c r="B97" s="12" t="s">
        <v>48</v>
      </c>
      <c r="C97" s="12"/>
      <c r="D97" s="12"/>
      <c r="E97" s="12"/>
      <c r="F97" s="12"/>
      <c r="G97" s="12"/>
      <c r="H97" s="12"/>
      <c r="I97" s="12"/>
    </row>
    <row r="98" s="10" customFormat="true" ht="15" hidden="false" customHeight="false" outlineLevel="0" collapsed="false">
      <c r="A98" s="11"/>
      <c r="B98" s="13"/>
      <c r="C98" s="13"/>
      <c r="D98" s="13"/>
      <c r="E98" s="13"/>
      <c r="F98" s="13"/>
      <c r="G98" s="13"/>
      <c r="H98" s="13"/>
      <c r="I98" s="13"/>
    </row>
    <row r="99" s="10" customFormat="true" ht="15.75" hidden="false" customHeight="false" outlineLevel="0" collapsed="false">
      <c r="A99" s="11" t="n">
        <v>47</v>
      </c>
      <c r="B99" s="12" t="s">
        <v>49</v>
      </c>
      <c r="C99" s="12"/>
      <c r="D99" s="12"/>
      <c r="E99" s="12"/>
      <c r="F99" s="12"/>
      <c r="G99" s="12"/>
      <c r="H99" s="12"/>
      <c r="I99" s="12"/>
    </row>
    <row r="100" s="10" customFormat="true" ht="15" hidden="false" customHeight="false" outlineLevel="0" collapsed="false">
      <c r="A100" s="11"/>
      <c r="B100" s="13"/>
      <c r="C100" s="13"/>
      <c r="D100" s="13"/>
      <c r="E100" s="13"/>
      <c r="F100" s="13"/>
      <c r="G100" s="13"/>
      <c r="H100" s="13"/>
      <c r="I100" s="13"/>
    </row>
    <row r="101" s="10" customFormat="true" ht="15.75" hidden="false" customHeight="false" outlineLevel="0" collapsed="false">
      <c r="A101" s="11" t="n">
        <v>48</v>
      </c>
      <c r="B101" s="12" t="s">
        <v>50</v>
      </c>
      <c r="C101" s="12"/>
      <c r="D101" s="12"/>
      <c r="E101" s="12"/>
      <c r="F101" s="12"/>
      <c r="G101" s="12"/>
      <c r="H101" s="12"/>
      <c r="I101" s="12"/>
    </row>
    <row r="102" customFormat="false" ht="16.5" hidden="false" customHeight="false" outlineLevel="0" collapsed="false">
      <c r="A102" s="2"/>
      <c r="B102" s="15"/>
      <c r="C102" s="15"/>
      <c r="D102" s="15"/>
      <c r="E102" s="15"/>
      <c r="F102" s="15"/>
      <c r="G102" s="15"/>
      <c r="H102" s="15"/>
      <c r="I102" s="15"/>
    </row>
    <row r="103" customFormat="false" ht="16.5" hidden="false" customHeight="false" outlineLevel="0" collapsed="false">
      <c r="A103" s="11" t="n">
        <v>49</v>
      </c>
      <c r="B103" s="12" t="s">
        <v>51</v>
      </c>
      <c r="C103" s="12"/>
      <c r="D103" s="12"/>
      <c r="E103" s="12"/>
      <c r="F103" s="12"/>
      <c r="G103" s="12"/>
      <c r="H103" s="12"/>
      <c r="I103" s="12"/>
    </row>
    <row r="104" customFormat="false" ht="16.5" hidden="false" customHeight="fals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</row>
    <row r="105" customFormat="false" ht="16.5" hidden="false" customHeight="false" outlineLevel="0" collapsed="false">
      <c r="A105" s="11" t="n">
        <v>50</v>
      </c>
      <c r="B105" s="12" t="s">
        <v>52</v>
      </c>
      <c r="C105" s="12"/>
      <c r="D105" s="12"/>
      <c r="E105" s="12"/>
      <c r="F105" s="12"/>
      <c r="G105" s="12"/>
      <c r="H105" s="12"/>
      <c r="I105" s="12"/>
    </row>
    <row r="106" customFormat="false" ht="16.5" hidden="false" customHeight="false" outlineLevel="0" collapsed="false">
      <c r="A106" s="11"/>
      <c r="B106" s="13"/>
      <c r="C106" s="13"/>
      <c r="D106" s="13"/>
      <c r="E106" s="13"/>
      <c r="F106" s="13"/>
      <c r="G106" s="13"/>
      <c r="H106" s="13"/>
      <c r="I106" s="13"/>
    </row>
    <row r="107" customFormat="false" ht="16.5" hidden="false" customHeight="false" outlineLevel="0" collapsed="false">
      <c r="A107" s="11" t="n">
        <v>51</v>
      </c>
      <c r="B107" s="12" t="s">
        <v>53</v>
      </c>
      <c r="C107" s="12"/>
      <c r="D107" s="12"/>
      <c r="E107" s="12"/>
      <c r="F107" s="12"/>
      <c r="G107" s="12"/>
      <c r="H107" s="12"/>
      <c r="I107" s="12"/>
    </row>
    <row r="108" customFormat="false" ht="16.5" hidden="false" customHeight="false" outlineLevel="0" collapsed="false">
      <c r="A108" s="11"/>
      <c r="B108" s="13"/>
      <c r="C108" s="13"/>
      <c r="D108" s="13"/>
      <c r="E108" s="13"/>
      <c r="F108" s="13"/>
      <c r="G108" s="13"/>
      <c r="H108" s="13"/>
      <c r="I108" s="13"/>
    </row>
    <row r="109" customFormat="false" ht="16.5" hidden="false" customHeight="false" outlineLevel="0" collapsed="false">
      <c r="A109" s="11" t="n">
        <v>52</v>
      </c>
      <c r="B109" s="12" t="s">
        <v>54</v>
      </c>
      <c r="C109" s="12"/>
      <c r="D109" s="12"/>
      <c r="E109" s="12"/>
      <c r="F109" s="12"/>
      <c r="G109" s="12"/>
      <c r="H109" s="12"/>
      <c r="I109" s="12"/>
    </row>
    <row r="110" customFormat="false" ht="16.5" hidden="false" customHeight="false" outlineLevel="0" collapsed="false">
      <c r="A110" s="11"/>
      <c r="B110" s="13"/>
      <c r="C110" s="13"/>
      <c r="D110" s="13"/>
      <c r="E110" s="13"/>
      <c r="F110" s="13"/>
      <c r="G110" s="13"/>
      <c r="H110" s="13"/>
      <c r="I110" s="13"/>
    </row>
    <row r="111" customFormat="false" ht="18" hidden="false" customHeight="true" outlineLevel="0" collapsed="false">
      <c r="A111" s="11" t="n">
        <v>53</v>
      </c>
      <c r="B111" s="12" t="s">
        <v>55</v>
      </c>
      <c r="C111" s="12"/>
      <c r="D111" s="12"/>
      <c r="E111" s="12"/>
      <c r="F111" s="12"/>
      <c r="G111" s="12"/>
      <c r="H111" s="12"/>
      <c r="I111" s="12"/>
    </row>
    <row r="112" customFormat="false" ht="16.5" hidden="false" customHeight="false" outlineLevel="0" collapsed="false">
      <c r="A112" s="11"/>
      <c r="B112" s="13"/>
      <c r="C112" s="13"/>
      <c r="D112" s="13"/>
      <c r="E112" s="13"/>
      <c r="F112" s="13"/>
      <c r="G112" s="13"/>
      <c r="H112" s="13"/>
      <c r="I112" s="13"/>
    </row>
    <row r="113" customFormat="false" ht="18" hidden="false" customHeight="true" outlineLevel="0" collapsed="false">
      <c r="A113" s="11" t="n">
        <v>54</v>
      </c>
      <c r="B113" s="12" t="s">
        <v>56</v>
      </c>
      <c r="C113" s="12"/>
      <c r="D113" s="12"/>
      <c r="E113" s="12"/>
      <c r="F113" s="12"/>
      <c r="G113" s="12"/>
      <c r="H113" s="12"/>
      <c r="I113" s="12"/>
    </row>
    <row r="114" customFormat="false" ht="18" hidden="false" customHeight="false" outlineLevel="0" collapsed="false">
      <c r="A114" s="11"/>
      <c r="B114" s="17"/>
      <c r="C114" s="17"/>
      <c r="D114" s="17"/>
      <c r="E114" s="17"/>
      <c r="F114" s="17"/>
      <c r="G114" s="17"/>
      <c r="H114" s="17"/>
      <c r="I114" s="17"/>
    </row>
    <row r="115" customFormat="false" ht="18" hidden="false" customHeight="false" outlineLevel="0" collapsed="false">
      <c r="A115" s="11" t="n">
        <v>55</v>
      </c>
      <c r="B115" s="12" t="s">
        <v>57</v>
      </c>
      <c r="C115" s="12"/>
      <c r="D115" s="12"/>
      <c r="E115" s="12"/>
      <c r="F115" s="12"/>
      <c r="G115" s="17"/>
      <c r="H115" s="17"/>
      <c r="I115" s="17"/>
    </row>
    <row r="116" customFormat="false" ht="18" hidden="false" customHeight="false" outlineLevel="0" collapsed="false">
      <c r="A116" s="11"/>
      <c r="B116" s="17"/>
      <c r="C116" s="17"/>
      <c r="D116" s="17"/>
      <c r="E116" s="17"/>
      <c r="F116" s="17"/>
      <c r="G116" s="17"/>
      <c r="H116" s="17"/>
      <c r="I116" s="17"/>
    </row>
    <row r="117" customFormat="false" ht="18" hidden="false" customHeight="false" outlineLevel="0" collapsed="false">
      <c r="A117" s="11" t="n">
        <v>56</v>
      </c>
      <c r="B117" s="12" t="s">
        <v>58</v>
      </c>
      <c r="C117" s="12"/>
      <c r="D117" s="12"/>
      <c r="E117" s="12"/>
      <c r="F117" s="12"/>
      <c r="G117" s="12"/>
      <c r="H117" s="12"/>
      <c r="I117" s="17"/>
    </row>
    <row r="118" customFormat="false" ht="18" hidden="false" customHeight="false" outlineLevel="0" collapsed="false">
      <c r="A118" s="11"/>
      <c r="B118" s="13"/>
      <c r="C118" s="13"/>
      <c r="D118" s="13"/>
      <c r="E118" s="13"/>
      <c r="F118" s="13"/>
      <c r="G118" s="13"/>
      <c r="H118" s="13"/>
      <c r="I118" s="17"/>
    </row>
    <row r="119" customFormat="false" ht="18" hidden="false" customHeight="false" outlineLevel="0" collapsed="false">
      <c r="A119" s="11" t="n">
        <v>57</v>
      </c>
      <c r="B119" s="12" t="s">
        <v>59</v>
      </c>
      <c r="C119" s="12"/>
      <c r="D119" s="12"/>
      <c r="E119" s="12"/>
      <c r="F119" s="12"/>
      <c r="G119" s="12"/>
      <c r="H119" s="12"/>
      <c r="I119" s="17"/>
    </row>
    <row r="120" customFormat="false" ht="18" hidden="false" customHeight="false" outlineLevel="0" collapsed="false">
      <c r="A120" s="11"/>
      <c r="B120" s="13"/>
      <c r="C120" s="13"/>
      <c r="D120" s="13"/>
      <c r="E120" s="13"/>
      <c r="F120" s="13"/>
      <c r="G120" s="13"/>
      <c r="H120" s="13"/>
      <c r="I120" s="17"/>
    </row>
    <row r="121" customFormat="false" ht="18" hidden="false" customHeight="false" outlineLevel="0" collapsed="false">
      <c r="A121" s="11" t="n">
        <v>58</v>
      </c>
      <c r="B121" s="12" t="s">
        <v>60</v>
      </c>
      <c r="C121" s="12"/>
      <c r="D121" s="12"/>
      <c r="E121" s="12"/>
      <c r="F121" s="12"/>
      <c r="G121" s="12"/>
      <c r="H121" s="12"/>
      <c r="I121" s="17"/>
    </row>
    <row r="122" customFormat="false" ht="18" hidden="false" customHeight="false" outlineLevel="0" collapsed="false">
      <c r="A122" s="11"/>
      <c r="B122" s="13"/>
      <c r="C122" s="13"/>
      <c r="D122" s="13"/>
      <c r="E122" s="13"/>
      <c r="F122" s="13"/>
      <c r="G122" s="13"/>
      <c r="H122" s="13"/>
      <c r="I122" s="17"/>
    </row>
    <row r="123" customFormat="false" ht="18" hidden="false" customHeight="false" outlineLevel="0" collapsed="false">
      <c r="A123" s="11" t="n">
        <v>59</v>
      </c>
      <c r="B123" s="12" t="s">
        <v>61</v>
      </c>
      <c r="C123" s="12"/>
      <c r="D123" s="12"/>
      <c r="E123" s="12"/>
      <c r="F123" s="12"/>
      <c r="G123" s="12"/>
      <c r="H123" s="13"/>
      <c r="I123" s="17"/>
    </row>
    <row r="124" customFormat="false" ht="18" hidden="false" customHeight="false" outlineLevel="0" collapsed="false">
      <c r="A124" s="11"/>
      <c r="B124" s="13"/>
      <c r="C124" s="13"/>
      <c r="D124" s="13"/>
      <c r="E124" s="13"/>
      <c r="F124" s="13"/>
      <c r="G124" s="13"/>
      <c r="H124" s="13"/>
      <c r="I124" s="17"/>
    </row>
    <row r="125" customFormat="false" ht="18" hidden="false" customHeight="false" outlineLevel="0" collapsed="false">
      <c r="A125" s="11" t="n">
        <v>60</v>
      </c>
      <c r="B125" s="12" t="s">
        <v>62</v>
      </c>
      <c r="C125" s="12"/>
      <c r="D125" s="12"/>
      <c r="E125" s="12"/>
      <c r="F125" s="12"/>
      <c r="G125" s="12"/>
      <c r="H125" s="13"/>
      <c r="I125" s="17"/>
    </row>
    <row r="126" customFormat="false" ht="16.5" hidden="false" customHeight="false" outlineLevel="0" collapsed="false">
      <c r="A126" s="10"/>
      <c r="B126" s="18"/>
      <c r="C126" s="18"/>
      <c r="D126" s="18"/>
      <c r="E126" s="18"/>
      <c r="F126" s="18"/>
      <c r="G126" s="18"/>
    </row>
    <row r="127" customFormat="false" ht="18" hidden="false" customHeight="false" outlineLevel="0" collapsed="false">
      <c r="A127" s="19" t="s">
        <v>63</v>
      </c>
      <c r="B127" s="19" t="s">
        <v>64</v>
      </c>
      <c r="C127" s="1"/>
      <c r="D127" s="20"/>
      <c r="E127" s="20"/>
      <c r="F127" s="20"/>
      <c r="G127" s="20"/>
      <c r="H127" s="20"/>
      <c r="I127" s="20"/>
    </row>
  </sheetData>
  <mergeCells count="51">
    <mergeCell ref="B7:G7"/>
    <mergeCell ref="B15:H15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  <mergeCell ref="B51:I51"/>
    <mergeCell ref="B53:I53"/>
    <mergeCell ref="B55:I55"/>
    <mergeCell ref="B57:I57"/>
    <mergeCell ref="B59:I59"/>
    <mergeCell ref="B61:I61"/>
    <mergeCell ref="B63:I63"/>
    <mergeCell ref="B65:I65"/>
    <mergeCell ref="B67:I67"/>
    <mergeCell ref="B69:I69"/>
    <mergeCell ref="B71:I71"/>
    <mergeCell ref="B73:I73"/>
    <mergeCell ref="B75:I75"/>
    <mergeCell ref="B77:I77"/>
    <mergeCell ref="B79:I79"/>
    <mergeCell ref="B81:I81"/>
    <mergeCell ref="B83:I83"/>
    <mergeCell ref="B85:I85"/>
    <mergeCell ref="B87:I87"/>
    <mergeCell ref="B89:I89"/>
    <mergeCell ref="B91:I91"/>
    <mergeCell ref="B93:I93"/>
    <mergeCell ref="B95:I95"/>
    <mergeCell ref="B97:I97"/>
    <mergeCell ref="B99:I99"/>
    <mergeCell ref="B101:I101"/>
    <mergeCell ref="B102:I102"/>
    <mergeCell ref="B103:I103"/>
    <mergeCell ref="B105:I105"/>
    <mergeCell ref="B107:I107"/>
    <mergeCell ref="B109:I109"/>
    <mergeCell ref="B111:I111"/>
    <mergeCell ref="B113:I113"/>
    <mergeCell ref="B115:F115"/>
    <mergeCell ref="B117:H117"/>
    <mergeCell ref="B119:H119"/>
    <mergeCell ref="B121:H121"/>
    <mergeCell ref="B123:G123"/>
    <mergeCell ref="B125:G125"/>
  </mergeCells>
  <hyperlinks>
    <hyperlink ref="B7" location="'1 SIP gender'!A1" display="Staff in post by gender in the CPS by payband"/>
    <hyperlink ref="B9" location="'2 SIP ethnicity'!A1" display="Staff in post by ethnicity in the CPS by payband"/>
    <hyperlink ref="B11" location="'3 SIP disability'!A1" display="Staff in post by disability  in the CPS by payband"/>
    <hyperlink ref="B13" location="'4 SIP Sexual Orientation'!A1" display="Staff in post by Sexual Orientation in the CPS by payband"/>
    <hyperlink ref="B15" location="'5 SIP Religion'!A1" display="Staff in post by Religion in the CPS by payband"/>
    <hyperlink ref="B17" location="'6 SIP Age'!A1" display="Staff in post by Age Bands in the CPS by payband"/>
    <hyperlink ref="B19" location="'7 Leavers gender'!A1" display="Staff ceasing employment with the CPS by gender"/>
    <hyperlink ref="B21" location="'8 Leavers ethnicity'!A1" display="Staff ceasing employment with the CPS by ethnicity"/>
    <hyperlink ref="B23" location="'9 Leavers disability'!A1" display="Staff ceasing employment with the CPS by disability"/>
    <hyperlink ref="B25" location="'10 Leavers Sexual Orientation'!A1" display="Staff ceasing employment with the CPS by Sexual Orientation"/>
    <hyperlink ref="B27" location="'11 Leavers Religion'!A1" display="Staff ceasing employment with the CPS by Religion"/>
    <hyperlink ref="B29" location="'12 Leavers Age'!A1" display="Staff ceasing employment with the CPS by Age Bands"/>
    <hyperlink ref="B31" location="'13 Training Gender'!A1" display="Staff who received training by gender in the CPS by payband"/>
    <hyperlink ref="B33" location="'14 Training Ethnicity'!A1" display="Staff who received training by ethnicity in the CPS by payband"/>
    <hyperlink ref="B35" location="'15 Training Disability'!A1" display="Staff who received training by disability in the CPS by payband"/>
    <hyperlink ref="B37" location="'16 Training Sexual Orientation'!A1" display="Staff who received training by sexual orientation in the CPS by payband"/>
    <hyperlink ref="B39" location="'17 Training Religion'!A1" display="Staff who received training by religion in the CPS by payband"/>
    <hyperlink ref="B41" location="'18 Training Age'!A1" display="Staff who received training by age band in the CPS by payband"/>
    <hyperlink ref="B43" location="'19 Disciplinary Gender'!A1" display="Staff subject to disciplinary procedures by gender in the CPS"/>
    <hyperlink ref="B45" location="'20 Disciplinary Ethnicity'!A1" display="Staff subject to disciplinary procedures by ethnicity in the CPS"/>
    <hyperlink ref="B47" location="'21  Disciplinary Disability'!A1" display="Staff subject to disciplinary procedures by disability in the CPS"/>
    <hyperlink ref="B49" location="'22  Disciplinary Sexual Orient'!A1" display="Staff subject to disciplinary procedures by sexual orientation in the CPS"/>
    <hyperlink ref="B51" location="'23  Disciplinary Religion'!A1" display="Staff subject to disciplinary procedures by religion in the CPS"/>
    <hyperlink ref="B53" location="'24  Disciplinary Age'!A1" display="Staff subject to disciplinary procedures by age in the CPS"/>
    <hyperlink ref="B55" location="'25 Grievance Gender'!A1" display="Staff involved in grievance procedures by gender in the CPS"/>
    <hyperlink ref="B57" location="'26  Grievance Ethnicity'!A1" display="Staff involved in grievance procedures by ethnicity in the CPS"/>
    <hyperlink ref="B59" location="'27  Grievance Disability'!A1" display="Staff involved in grievance procedures by disability in the CPS"/>
    <hyperlink ref="B61" location="'28  Grievance Sexual Orientatio'!A1" display="Staff involved in grievance procedures by sexual orientation in the CPS"/>
    <hyperlink ref="B63" location="'29  Grievance Religion'!A1" display="Staff involved in grievance procedures by religion in the CPS"/>
    <hyperlink ref="B65" location="'30  Grievance Age'!A1" display="Staff involved in grievance procedures by age in the CPS"/>
    <hyperlink ref="B67" location="'31 Internal Applicants-Gender'!A1" display="Internal job applicants (promotion) for employment by gender in the CPS by payband"/>
    <hyperlink ref="B69" location="'32 Internal App.- Ethnicity'!A1" display="Internal job applicants (promotion) for employment by ethnicity in the CPS by payband"/>
    <hyperlink ref="B71" location="'33 Internal App. - Disability'!A1" display="Internal Job applicants (promotion) for employment by disability in the CPS by payband"/>
    <hyperlink ref="B73" location="'34 Internal App. - Sexual Orien'!A1" display="Internal job applicants (promotion) for employment by sexual orientation in the CPS by payband"/>
    <hyperlink ref="B75" location="'35 Internal App. - Religion'!A1" display="Internal job applicants (promotion) for employment by religion in the CPS by payband"/>
    <hyperlink ref="B77" location="'36 Internal App. - Age'!A1" display="Internal Job applicants (promotion) for employment by age in the CPS by payband"/>
    <hyperlink ref="B79" location="'37 External Applicants -Gender'!A1" display="External job applicants for employment by gender in the CPS by payband"/>
    <hyperlink ref="B81" location="'38 External App. - Ethnicity'!A1" display="External job applicants for employment by ethnicity in the CPS by payband"/>
    <hyperlink ref="B83" location="'39 External App. - Disability'!A1" display="External job applicants for employment by disability in the CPS by payband"/>
    <hyperlink ref="B85" location="'40 External App. - Sexual Orien'!A1" display="External job applicants for employment by sexual orientation in the CPS by payband"/>
    <hyperlink ref="B87" location="'41 External App. - Religion'!A1" display="External job applicants for employment by religion in the CPS by payband"/>
    <hyperlink ref="B89" location="'42 External App. - Age'!A1" display="External job applicants for employment by age in the CPS by payband"/>
    <hyperlink ref="B91" location="'43 Int Appointments - Gender'!A1" display="Internal Job appointments by gender in the CPS by payband"/>
    <hyperlink ref="B93" location="'44 Int Appointments - Ethnicity'!A1" display="Internal Job appointments  by ethnicity in the CPS by payband"/>
    <hyperlink ref="B95" location="'45 Int Appointments -Disability'!A1" display="Internal Job appointments by disability in the CPS by payband"/>
    <hyperlink ref="B97" location="'46 Int Appointments - Sexual O'!A1" display="Internal Job appointments by sexual orientation in the CPS by payband"/>
    <hyperlink ref="B99" location="'47 Appointments - Religion'!A1" display="Internal Job appointments  by religion in the CPS by payband"/>
    <hyperlink ref="B101" location="'48 Int  Appointments - Age'!A1" display="Internal Job appointments by age in the CPS by payband"/>
    <hyperlink ref="B103" location="'49 Ext Appoint Gender'!A1" display="External  Job appointments by gender in the CPS by payband"/>
    <hyperlink ref="B105" location="'50 Ext Appoint Ethnicity'!A1" display="External Job appointments  by ethnicity in the CPS by payband"/>
    <hyperlink ref="B107" location="'51 Ext Appoint Disability'!A1" display="External  Job appointments by disability in the CPS by payband"/>
    <hyperlink ref="B109" location="'52 Ext Appoint Sexual Orientat'!A1" display="External Job appointments by sexual orientation in the CPS by payband"/>
    <hyperlink ref="B111" location="'53 Ext Appoint Religion'!A1" display="External  Job appointments  by religion in the CPS by payband"/>
    <hyperlink ref="B113" location="'54 Ext Appoint Age'!A1" display="External  Job appointments by age in the CPS by payband"/>
    <hyperlink ref="B115" location="'55 Bar-Sol- Gender'!A1" display="Barristers/Solicitors in post by Gender"/>
    <hyperlink ref="B117" location="'56 Bar-Sol-Ethnicity'!A1" display="Barristers/Solicitors in post by Ethnicity"/>
    <hyperlink ref="B119" location="'57 Bar-Sol-Disibility'!A1" display="Barristers/Solicitors in post by Disibility"/>
    <hyperlink ref="B121" location="'58 Bar-Sol-Sexual Orientation'!A1" display="Barristers/Solicitors in post by Sexual Orientation"/>
    <hyperlink ref="B123" location="'59 Bar-Sol-Religion'!A1" display="Barristers/Solicitors in post by Religion"/>
    <hyperlink ref="B125" location="'60 Bar-Sol-Age'!A1" display="Barristers/Solicitors in post by 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9" min="3" style="0" width="17.28"/>
    <col collapsed="false" customWidth="true" hidden="false" outlineLevel="0" max="10" min="10" style="0" width="16.28"/>
  </cols>
  <sheetData>
    <row r="2" customFormat="false" ht="18" hidden="false" customHeight="false" outlineLevel="0" collapsed="false">
      <c r="B2" s="39" t="s">
        <v>188</v>
      </c>
      <c r="C2" s="39"/>
      <c r="D2" s="39"/>
      <c r="E2" s="39"/>
      <c r="F2" s="39"/>
      <c r="G2" s="39"/>
      <c r="H2" s="39"/>
      <c r="I2" s="39"/>
    </row>
    <row r="4" customFormat="false" ht="15" hidden="false" customHeight="true" outlineLevel="0" collapsed="false">
      <c r="B4" s="126" t="s">
        <v>189</v>
      </c>
      <c r="C4" s="102" t="s">
        <v>132</v>
      </c>
      <c r="D4" s="102"/>
      <c r="E4" s="102" t="s">
        <v>133</v>
      </c>
      <c r="F4" s="102"/>
      <c r="G4" s="102" t="s">
        <v>134</v>
      </c>
      <c r="H4" s="102"/>
      <c r="I4" s="102" t="s">
        <v>69</v>
      </c>
    </row>
    <row r="5" customFormat="false" ht="15" hidden="false" customHeight="false" outlineLevel="0" collapsed="false">
      <c r="B5" s="126"/>
      <c r="C5" s="104" t="s">
        <v>70</v>
      </c>
      <c r="D5" s="104" t="s">
        <v>71</v>
      </c>
      <c r="E5" s="127" t="s">
        <v>70</v>
      </c>
      <c r="F5" s="104" t="s">
        <v>71</v>
      </c>
      <c r="G5" s="104" t="s">
        <v>70</v>
      </c>
      <c r="H5" s="104" t="s">
        <v>71</v>
      </c>
      <c r="I5" s="102"/>
    </row>
    <row r="6" customFormat="false" ht="12.75" hidden="false" customHeight="false" outlineLevel="0" collapsed="false">
      <c r="B6" s="128" t="s">
        <v>171</v>
      </c>
      <c r="C6" s="43" t="n">
        <v>10</v>
      </c>
      <c r="D6" s="32" t="n">
        <v>0.0869565217391304</v>
      </c>
      <c r="E6" s="53" t="n">
        <v>101</v>
      </c>
      <c r="F6" s="32" t="n">
        <v>0.878260869565217</v>
      </c>
      <c r="G6" s="43" t="n">
        <v>4</v>
      </c>
      <c r="H6" s="32" t="n">
        <v>0.0347826086956522</v>
      </c>
      <c r="I6" s="33" t="n">
        <v>115</v>
      </c>
    </row>
    <row r="7" customFormat="false" ht="12.75" hidden="false" customHeight="false" outlineLevel="0" collapsed="false">
      <c r="B7" s="128" t="s">
        <v>172</v>
      </c>
      <c r="C7" s="43" t="n">
        <v>5</v>
      </c>
      <c r="D7" s="32" t="n">
        <v>0.119047619047619</v>
      </c>
      <c r="E7" s="53" t="n">
        <v>37</v>
      </c>
      <c r="F7" s="32" t="n">
        <v>0.880952380952381</v>
      </c>
      <c r="G7" s="43"/>
      <c r="H7" s="32" t="n">
        <v>0</v>
      </c>
      <c r="I7" s="33" t="n">
        <v>42</v>
      </c>
    </row>
    <row r="8" customFormat="false" ht="12.75" hidden="false" customHeight="false" outlineLevel="0" collapsed="false">
      <c r="B8" s="129" t="s">
        <v>173</v>
      </c>
      <c r="C8" s="43" t="n">
        <v>9</v>
      </c>
      <c r="D8" s="32" t="n">
        <v>0.264705882352941</v>
      </c>
      <c r="E8" s="53" t="n">
        <v>25</v>
      </c>
      <c r="F8" s="32" t="n">
        <v>0.735294117647059</v>
      </c>
      <c r="G8" s="43"/>
      <c r="H8" s="32" t="n">
        <v>0</v>
      </c>
      <c r="I8" s="33" t="n">
        <v>34</v>
      </c>
    </row>
    <row r="9" customFormat="false" ht="12.75" hidden="false" customHeight="false" outlineLevel="0" collapsed="false">
      <c r="B9" s="129" t="s">
        <v>77</v>
      </c>
      <c r="C9" s="43" t="n">
        <v>1</v>
      </c>
      <c r="D9" s="32" t="n">
        <v>0.0588235294117647</v>
      </c>
      <c r="E9" s="53" t="n">
        <v>16</v>
      </c>
      <c r="F9" s="32" t="n">
        <v>0.941176470588235</v>
      </c>
      <c r="G9" s="43"/>
      <c r="H9" s="32" t="n">
        <v>0</v>
      </c>
      <c r="I9" s="33" t="n">
        <v>17</v>
      </c>
    </row>
    <row r="10" customFormat="false" ht="12.75" hidden="false" customHeight="false" outlineLevel="0" collapsed="false">
      <c r="B10" s="128" t="s">
        <v>174</v>
      </c>
      <c r="C10" s="43"/>
      <c r="D10" s="32" t="n">
        <v>0</v>
      </c>
      <c r="E10" s="53" t="n">
        <v>13</v>
      </c>
      <c r="F10" s="32" t="n">
        <v>0.866666666666667</v>
      </c>
      <c r="G10" s="43" t="n">
        <v>2</v>
      </c>
      <c r="H10" s="32" t="n">
        <v>0.133333333333333</v>
      </c>
      <c r="I10" s="33" t="n">
        <v>15</v>
      </c>
    </row>
    <row r="11" customFormat="false" ht="12.75" hidden="false" customHeight="false" outlineLevel="0" collapsed="false">
      <c r="B11" s="129" t="s">
        <v>80</v>
      </c>
      <c r="C11" s="43" t="n">
        <v>5</v>
      </c>
      <c r="D11" s="32" t="n">
        <v>0.238095238095238</v>
      </c>
      <c r="E11" s="53" t="n">
        <v>15</v>
      </c>
      <c r="F11" s="32" t="n">
        <v>0.714285714285714</v>
      </c>
      <c r="G11" s="43" t="n">
        <v>1</v>
      </c>
      <c r="H11" s="32" t="n">
        <v>0.0476190476190476</v>
      </c>
      <c r="I11" s="33" t="n">
        <v>21</v>
      </c>
    </row>
    <row r="12" customFormat="false" ht="12.75" hidden="false" customHeight="false" outlineLevel="0" collapsed="false">
      <c r="B12" s="128" t="s">
        <v>175</v>
      </c>
      <c r="C12" s="43" t="n">
        <v>3</v>
      </c>
      <c r="D12" s="32" t="n">
        <v>0.136363636363636</v>
      </c>
      <c r="E12" s="53" t="n">
        <v>19</v>
      </c>
      <c r="F12" s="32" t="n">
        <v>0.863636363636364</v>
      </c>
      <c r="G12" s="43"/>
      <c r="H12" s="32" t="n">
        <v>0</v>
      </c>
      <c r="I12" s="33" t="n">
        <v>22</v>
      </c>
    </row>
    <row r="13" customFormat="false" ht="12.75" hidden="false" customHeight="false" outlineLevel="0" collapsed="false">
      <c r="B13" s="129" t="s">
        <v>176</v>
      </c>
      <c r="C13" s="43"/>
      <c r="D13" s="32" t="n">
        <v>0</v>
      </c>
      <c r="E13" s="53" t="n">
        <v>13</v>
      </c>
      <c r="F13" s="32" t="n">
        <v>0.928571428571429</v>
      </c>
      <c r="G13" s="43" t="n">
        <v>1</v>
      </c>
      <c r="H13" s="32" t="n">
        <v>0.0714285714285714</v>
      </c>
      <c r="I13" s="33" t="n">
        <v>14</v>
      </c>
    </row>
    <row r="14" customFormat="false" ht="12.75" hidden="false" customHeight="false" outlineLevel="0" collapsed="false">
      <c r="B14" s="128" t="s">
        <v>86</v>
      </c>
      <c r="C14" s="43" t="n">
        <v>1</v>
      </c>
      <c r="D14" s="32" t="n">
        <v>0.0303030303030303</v>
      </c>
      <c r="E14" s="53" t="n">
        <v>32</v>
      </c>
      <c r="F14" s="32" t="n">
        <v>0.96969696969697</v>
      </c>
      <c r="G14" s="43"/>
      <c r="H14" s="32" t="n">
        <v>0</v>
      </c>
      <c r="I14" s="33" t="n">
        <v>33</v>
      </c>
    </row>
    <row r="15" customFormat="false" ht="12.75" hidden="false" customHeight="false" outlineLevel="0" collapsed="false">
      <c r="B15" s="128" t="s">
        <v>89</v>
      </c>
      <c r="C15" s="43" t="n">
        <v>1</v>
      </c>
      <c r="D15" s="32" t="n">
        <v>0.0357142857142857</v>
      </c>
      <c r="E15" s="53" t="n">
        <v>26</v>
      </c>
      <c r="F15" s="32" t="n">
        <v>0.928571428571429</v>
      </c>
      <c r="G15" s="43" t="n">
        <v>1</v>
      </c>
      <c r="H15" s="32" t="n">
        <v>0.0357142857142857</v>
      </c>
      <c r="I15" s="33" t="n">
        <v>28</v>
      </c>
    </row>
    <row r="16" customFormat="false" ht="12.75" hidden="false" customHeight="false" outlineLevel="0" collapsed="false">
      <c r="B16" s="129" t="s">
        <v>177</v>
      </c>
      <c r="C16" s="43" t="n">
        <v>11</v>
      </c>
      <c r="D16" s="32" t="n">
        <v>0.146666666666667</v>
      </c>
      <c r="E16" s="53" t="n">
        <v>53</v>
      </c>
      <c r="F16" s="32" t="n">
        <v>0.706666666666667</v>
      </c>
      <c r="G16" s="43" t="n">
        <v>11</v>
      </c>
      <c r="H16" s="32" t="n">
        <v>0.146666666666667</v>
      </c>
      <c r="I16" s="33" t="n">
        <v>75</v>
      </c>
    </row>
    <row r="17" customFormat="false" ht="12.75" hidden="false" customHeight="false" outlineLevel="0" collapsed="false">
      <c r="B17" s="128" t="s">
        <v>178</v>
      </c>
      <c r="C17" s="43" t="n">
        <v>1</v>
      </c>
      <c r="D17" s="32" t="n">
        <v>0.0555555555555556</v>
      </c>
      <c r="E17" s="53" t="n">
        <v>14</v>
      </c>
      <c r="F17" s="32" t="n">
        <v>0.777777777777778</v>
      </c>
      <c r="G17" s="43" t="n">
        <v>3</v>
      </c>
      <c r="H17" s="32" t="n">
        <v>0.166666666666667</v>
      </c>
      <c r="I17" s="33" t="n">
        <v>18</v>
      </c>
      <c r="J17" s="94"/>
      <c r="K17" s="130"/>
      <c r="L17" s="94"/>
    </row>
    <row r="18" customFormat="false" ht="12.75" hidden="false" customHeight="false" outlineLevel="0" collapsed="false">
      <c r="B18" s="28" t="s">
        <v>95</v>
      </c>
      <c r="C18" s="77" t="n">
        <v>47</v>
      </c>
      <c r="D18" s="34" t="n">
        <v>0.107551487414188</v>
      </c>
      <c r="E18" s="77" t="n">
        <v>367</v>
      </c>
      <c r="F18" s="34" t="n">
        <v>0.839816933638444</v>
      </c>
      <c r="G18" s="77" t="n">
        <v>23</v>
      </c>
      <c r="H18" s="34" t="n">
        <v>0.0526315789473684</v>
      </c>
      <c r="I18" s="33" t="n">
        <v>437</v>
      </c>
    </row>
    <row r="20" customFormat="false" ht="12.75" hidden="false" customHeight="false" outlineLevel="0" collapsed="false">
      <c r="B20" s="49" t="s">
        <v>96</v>
      </c>
    </row>
    <row r="21" customFormat="false" ht="12.75" hidden="false" customHeight="false" outlineLevel="0" collapsed="false">
      <c r="B21" s="0" t="s">
        <v>179</v>
      </c>
    </row>
    <row r="22" customFormat="false" ht="12.75" hidden="false" customHeight="false" outlineLevel="0" collapsed="false">
      <c r="B22" s="36" t="s">
        <v>184</v>
      </c>
    </row>
    <row r="23" customFormat="false" ht="12.75" hidden="false" customHeight="false" outlineLevel="0" collapsed="false">
      <c r="B23" s="36" t="s">
        <v>181</v>
      </c>
    </row>
    <row r="24" customFormat="false" ht="12.75" hidden="false" customHeight="false" outlineLevel="0" collapsed="false">
      <c r="B24" s="0" t="s">
        <v>98</v>
      </c>
    </row>
    <row r="25" customFormat="false" ht="12.75" hidden="false" customHeight="false" outlineLevel="0" collapsed="false">
      <c r="B25" s="36"/>
    </row>
    <row r="26" customFormat="false" ht="20.25" hidden="false" customHeight="false" outlineLevel="0" collapsed="false">
      <c r="B26" s="37" t="s">
        <v>2</v>
      </c>
    </row>
    <row r="29" customFormat="false" ht="12.75" hidden="false" customHeight="false" outlineLevel="0" collapsed="false">
      <c r="E29" s="94"/>
      <c r="F29" s="94"/>
      <c r="G29" s="94"/>
      <c r="H29" s="94"/>
    </row>
  </sheetData>
  <mergeCells count="6">
    <mergeCell ref="B2:I2"/>
    <mergeCell ref="B4:B5"/>
    <mergeCell ref="C4:D4"/>
    <mergeCell ref="E4:F4"/>
    <mergeCell ref="G4:H4"/>
    <mergeCell ref="I4:I5"/>
  </mergeCells>
  <hyperlinks>
    <hyperlink ref="B2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A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7"/>
    <col collapsed="false" customWidth="true" hidden="false" outlineLevel="0" max="21" min="3" style="0" width="17.28"/>
    <col collapsed="false" customWidth="true" hidden="false" outlineLevel="0" max="24" min="24" style="0" width="5.99"/>
    <col collapsed="false" customWidth="true" hidden="false" outlineLevel="0" max="27" min="25" style="0" width="7.56"/>
  </cols>
  <sheetData>
    <row r="2" customFormat="false" ht="18" hidden="false" customHeight="true" outlineLevel="0" collapsed="false">
      <c r="B2" s="21" t="s">
        <v>19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</row>
    <row r="3" s="75" customFormat="true" ht="12.7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</row>
    <row r="4" s="75" customFormat="true" ht="15" hidden="false" customHeight="true" outlineLevel="0" collapsed="false">
      <c r="B4" s="131" t="s">
        <v>189</v>
      </c>
      <c r="C4" s="131" t="s">
        <v>137</v>
      </c>
      <c r="D4" s="131"/>
      <c r="E4" s="131" t="s">
        <v>191</v>
      </c>
      <c r="F4" s="131"/>
      <c r="G4" s="131" t="s">
        <v>138</v>
      </c>
      <c r="H4" s="131"/>
      <c r="I4" s="131" t="s">
        <v>139</v>
      </c>
      <c r="J4" s="131"/>
      <c r="K4" s="131" t="s">
        <v>140</v>
      </c>
      <c r="L4" s="131"/>
      <c r="M4" s="131" t="s">
        <v>141</v>
      </c>
      <c r="N4" s="131"/>
      <c r="O4" s="131" t="s">
        <v>118</v>
      </c>
      <c r="P4" s="131"/>
      <c r="Q4" s="131" t="s">
        <v>142</v>
      </c>
      <c r="R4" s="131"/>
      <c r="S4" s="131" t="s">
        <v>123</v>
      </c>
      <c r="T4" s="131"/>
      <c r="U4" s="131" t="s">
        <v>69</v>
      </c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</row>
    <row r="5" s="75" customFormat="true" ht="15" hidden="false" customHeight="true" outlineLevel="0" collapsed="false">
      <c r="B5" s="131"/>
      <c r="C5" s="104" t="s">
        <v>70</v>
      </c>
      <c r="D5" s="104" t="s">
        <v>71</v>
      </c>
      <c r="E5" s="104" t="s">
        <v>70</v>
      </c>
      <c r="F5" s="104" t="s">
        <v>71</v>
      </c>
      <c r="G5" s="104" t="s">
        <v>70</v>
      </c>
      <c r="H5" s="104" t="s">
        <v>71</v>
      </c>
      <c r="I5" s="104" t="s">
        <v>70</v>
      </c>
      <c r="J5" s="104" t="s">
        <v>71</v>
      </c>
      <c r="K5" s="104" t="s">
        <v>70</v>
      </c>
      <c r="L5" s="104" t="s">
        <v>71</v>
      </c>
      <c r="M5" s="104" t="s">
        <v>70</v>
      </c>
      <c r="N5" s="104" t="s">
        <v>71</v>
      </c>
      <c r="O5" s="104" t="s">
        <v>70</v>
      </c>
      <c r="P5" s="104" t="s">
        <v>71</v>
      </c>
      <c r="Q5" s="104" t="s">
        <v>70</v>
      </c>
      <c r="R5" s="104" t="s">
        <v>71</v>
      </c>
      <c r="S5" s="104" t="s">
        <v>70</v>
      </c>
      <c r="T5" s="132" t="s">
        <v>71</v>
      </c>
      <c r="U5" s="131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</row>
    <row r="6" s="75" customFormat="true" ht="12.75" hidden="false" customHeight="true" outlineLevel="0" collapsed="false">
      <c r="B6" s="31" t="s">
        <v>171</v>
      </c>
      <c r="C6" s="133" t="n">
        <v>3</v>
      </c>
      <c r="D6" s="134" t="n">
        <v>0.0260869565217391</v>
      </c>
      <c r="E6" s="133" t="n">
        <v>1</v>
      </c>
      <c r="F6" s="134" t="n">
        <v>0.00869565217391304</v>
      </c>
      <c r="G6" s="133"/>
      <c r="H6" s="134" t="n">
        <v>0</v>
      </c>
      <c r="I6" s="133" t="n">
        <v>1</v>
      </c>
      <c r="J6" s="134" t="n">
        <v>0.00869565217391304</v>
      </c>
      <c r="K6" s="133" t="n">
        <v>28</v>
      </c>
      <c r="L6" s="134" t="n">
        <v>0.243478260869565</v>
      </c>
      <c r="M6" s="133" t="n">
        <v>66</v>
      </c>
      <c r="N6" s="134" t="n">
        <v>0.573913043478261</v>
      </c>
      <c r="O6" s="133" t="n">
        <v>12</v>
      </c>
      <c r="P6" s="134" t="n">
        <v>0.104347826086957</v>
      </c>
      <c r="Q6" s="133" t="n">
        <v>1</v>
      </c>
      <c r="R6" s="134" t="n">
        <v>0.00869565217391304</v>
      </c>
      <c r="S6" s="133" t="n">
        <v>3</v>
      </c>
      <c r="T6" s="134" t="n">
        <v>0.0260869565217391</v>
      </c>
      <c r="U6" s="135" t="n">
        <v>115</v>
      </c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75" customFormat="true" ht="12.75" hidden="false" customHeight="true" outlineLevel="0" collapsed="false">
      <c r="B7" s="31" t="s">
        <v>172</v>
      </c>
      <c r="C7" s="133" t="n">
        <v>1</v>
      </c>
      <c r="D7" s="134" t="n">
        <v>0.0238095238095238</v>
      </c>
      <c r="E7" s="133"/>
      <c r="F7" s="134" t="n">
        <v>0</v>
      </c>
      <c r="G7" s="133" t="n">
        <v>2</v>
      </c>
      <c r="H7" s="134" t="n">
        <v>0.0476190476190476</v>
      </c>
      <c r="I7" s="133" t="n">
        <v>1</v>
      </c>
      <c r="J7" s="134" t="n">
        <v>0.0238095238095238</v>
      </c>
      <c r="K7" s="133" t="n">
        <v>11</v>
      </c>
      <c r="L7" s="134" t="n">
        <v>0.261904761904762</v>
      </c>
      <c r="M7" s="133" t="n">
        <v>20</v>
      </c>
      <c r="N7" s="134" t="n">
        <v>0.476190476190476</v>
      </c>
      <c r="O7" s="133" t="n">
        <v>6</v>
      </c>
      <c r="P7" s="134" t="n">
        <v>0.142857142857143</v>
      </c>
      <c r="Q7" s="133" t="n">
        <v>1</v>
      </c>
      <c r="R7" s="134" t="n">
        <v>0.0238095238095238</v>
      </c>
      <c r="S7" s="133"/>
      <c r="T7" s="134" t="n">
        <v>0</v>
      </c>
      <c r="U7" s="135" t="n">
        <v>42</v>
      </c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75" customFormat="true" ht="12.75" hidden="false" customHeight="true" outlineLevel="0" collapsed="false">
      <c r="B8" s="43" t="s">
        <v>173</v>
      </c>
      <c r="C8" s="133" t="n">
        <v>1</v>
      </c>
      <c r="D8" s="134" t="n">
        <v>0.0294117647058824</v>
      </c>
      <c r="E8" s="133"/>
      <c r="F8" s="134" t="n">
        <v>0</v>
      </c>
      <c r="G8" s="133" t="n">
        <v>1</v>
      </c>
      <c r="H8" s="134" t="n">
        <v>0.0294117647058824</v>
      </c>
      <c r="I8" s="133" t="n">
        <v>2</v>
      </c>
      <c r="J8" s="134" t="n">
        <v>0.0588235294117647</v>
      </c>
      <c r="K8" s="133" t="n">
        <v>15</v>
      </c>
      <c r="L8" s="134" t="n">
        <v>0.441176470588235</v>
      </c>
      <c r="M8" s="133" t="n">
        <v>11</v>
      </c>
      <c r="N8" s="134" t="n">
        <v>0.323529411764706</v>
      </c>
      <c r="O8" s="133" t="n">
        <v>3</v>
      </c>
      <c r="P8" s="134" t="n">
        <v>0.0882352941176471</v>
      </c>
      <c r="Q8" s="133" t="n">
        <v>1</v>
      </c>
      <c r="R8" s="134" t="n">
        <v>0.0294117647058824</v>
      </c>
      <c r="S8" s="133"/>
      <c r="T8" s="134" t="n">
        <v>0</v>
      </c>
      <c r="U8" s="135" t="n">
        <v>34</v>
      </c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75" customFormat="true" ht="12.75" hidden="false" customHeight="true" outlineLevel="0" collapsed="false">
      <c r="B9" s="43" t="s">
        <v>77</v>
      </c>
      <c r="C9" s="133" t="n">
        <v>1</v>
      </c>
      <c r="D9" s="134" t="n">
        <v>0.0588235294117647</v>
      </c>
      <c r="E9" s="133"/>
      <c r="F9" s="134" t="n">
        <v>0</v>
      </c>
      <c r="G9" s="133" t="n">
        <v>2</v>
      </c>
      <c r="H9" s="134" t="n">
        <v>0.117647058823529</v>
      </c>
      <c r="I9" s="133"/>
      <c r="J9" s="134" t="n">
        <v>0</v>
      </c>
      <c r="K9" s="133" t="n">
        <v>4</v>
      </c>
      <c r="L9" s="134" t="n">
        <v>0.235294117647059</v>
      </c>
      <c r="M9" s="133" t="n">
        <v>8</v>
      </c>
      <c r="N9" s="134" t="n">
        <v>0.470588235294118</v>
      </c>
      <c r="O9" s="133" t="n">
        <v>1</v>
      </c>
      <c r="P9" s="134" t="n">
        <v>0.0588235294117647</v>
      </c>
      <c r="Q9" s="133"/>
      <c r="R9" s="134" t="n">
        <v>0</v>
      </c>
      <c r="S9" s="133" t="n">
        <v>1</v>
      </c>
      <c r="T9" s="134" t="n">
        <v>0.0588235294117647</v>
      </c>
      <c r="U9" s="135" t="n">
        <v>17</v>
      </c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75" customFormat="true" ht="12.75" hidden="false" customHeight="true" outlineLevel="0" collapsed="false">
      <c r="B10" s="31" t="s">
        <v>174</v>
      </c>
      <c r="C10" s="133"/>
      <c r="D10" s="134" t="n">
        <v>0</v>
      </c>
      <c r="E10" s="133"/>
      <c r="F10" s="134" t="n">
        <v>0</v>
      </c>
      <c r="G10" s="133"/>
      <c r="H10" s="134" t="n">
        <v>0</v>
      </c>
      <c r="I10" s="133"/>
      <c r="J10" s="134" t="n">
        <v>0</v>
      </c>
      <c r="K10" s="133" t="n">
        <v>9</v>
      </c>
      <c r="L10" s="134" t="n">
        <v>0.6</v>
      </c>
      <c r="M10" s="133" t="n">
        <v>4</v>
      </c>
      <c r="N10" s="134" t="n">
        <v>0.266666666666667</v>
      </c>
      <c r="O10" s="133" t="n">
        <v>2</v>
      </c>
      <c r="P10" s="134" t="n">
        <v>0.133333333333333</v>
      </c>
      <c r="Q10" s="133"/>
      <c r="R10" s="134" t="n">
        <v>0</v>
      </c>
      <c r="S10" s="133"/>
      <c r="T10" s="134" t="n">
        <v>0</v>
      </c>
      <c r="U10" s="135" t="n">
        <v>15</v>
      </c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75" customFormat="true" ht="12.75" hidden="false" customHeight="true" outlineLevel="0" collapsed="false">
      <c r="B11" s="43" t="s">
        <v>80</v>
      </c>
      <c r="C11" s="133"/>
      <c r="D11" s="134" t="n">
        <v>0</v>
      </c>
      <c r="E11" s="133"/>
      <c r="F11" s="134" t="n">
        <v>0</v>
      </c>
      <c r="G11" s="133" t="n">
        <v>1</v>
      </c>
      <c r="H11" s="134" t="n">
        <v>0.0476190476190476</v>
      </c>
      <c r="I11" s="133"/>
      <c r="J11" s="134" t="n">
        <v>0</v>
      </c>
      <c r="K11" s="133" t="n">
        <v>5</v>
      </c>
      <c r="L11" s="134" t="n">
        <v>0.238095238095238</v>
      </c>
      <c r="M11" s="133" t="n">
        <v>10</v>
      </c>
      <c r="N11" s="134" t="n">
        <v>0.476190476190476</v>
      </c>
      <c r="O11" s="133" t="n">
        <v>3</v>
      </c>
      <c r="P11" s="134" t="n">
        <v>0.142857142857143</v>
      </c>
      <c r="Q11" s="133"/>
      <c r="R11" s="134" t="n">
        <v>0</v>
      </c>
      <c r="S11" s="133" t="n">
        <v>2</v>
      </c>
      <c r="T11" s="134" t="n">
        <v>0.0952380952380952</v>
      </c>
      <c r="U11" s="135" t="n">
        <v>21</v>
      </c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75" customFormat="true" ht="12.75" hidden="false" customHeight="true" outlineLevel="0" collapsed="false">
      <c r="B12" s="31" t="s">
        <v>175</v>
      </c>
      <c r="C12" s="133"/>
      <c r="D12" s="134" t="n">
        <v>0</v>
      </c>
      <c r="E12" s="133"/>
      <c r="F12" s="134" t="n">
        <v>0</v>
      </c>
      <c r="G12" s="133"/>
      <c r="H12" s="134" t="n">
        <v>0</v>
      </c>
      <c r="I12" s="133"/>
      <c r="J12" s="134" t="n">
        <v>0</v>
      </c>
      <c r="K12" s="133" t="n">
        <v>11</v>
      </c>
      <c r="L12" s="134" t="n">
        <v>0.5</v>
      </c>
      <c r="M12" s="133" t="n">
        <v>9</v>
      </c>
      <c r="N12" s="134" t="n">
        <v>0.409090909090909</v>
      </c>
      <c r="O12" s="133" t="n">
        <v>2</v>
      </c>
      <c r="P12" s="134" t="n">
        <v>0.0909090909090909</v>
      </c>
      <c r="Q12" s="133"/>
      <c r="R12" s="134" t="n">
        <v>0</v>
      </c>
      <c r="S12" s="133"/>
      <c r="T12" s="134" t="n">
        <v>0</v>
      </c>
      <c r="U12" s="135" t="n">
        <v>22</v>
      </c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75" customFormat="true" ht="12.75" hidden="false" customHeight="true" outlineLevel="0" collapsed="false">
      <c r="B13" s="43" t="s">
        <v>176</v>
      </c>
      <c r="C13" s="133"/>
      <c r="D13" s="134" t="n">
        <v>0</v>
      </c>
      <c r="E13" s="133"/>
      <c r="F13" s="134" t="n">
        <v>0</v>
      </c>
      <c r="G13" s="133"/>
      <c r="H13" s="134" t="n">
        <v>0</v>
      </c>
      <c r="I13" s="133"/>
      <c r="J13" s="134" t="n">
        <v>0</v>
      </c>
      <c r="K13" s="133" t="n">
        <v>3</v>
      </c>
      <c r="L13" s="134" t="n">
        <v>0.214285714285714</v>
      </c>
      <c r="M13" s="133" t="n">
        <v>8</v>
      </c>
      <c r="N13" s="134" t="n">
        <v>0.571428571428571</v>
      </c>
      <c r="O13" s="133" t="n">
        <v>3</v>
      </c>
      <c r="P13" s="134" t="n">
        <v>0.214285714285714</v>
      </c>
      <c r="Q13" s="133"/>
      <c r="R13" s="134" t="n">
        <v>0</v>
      </c>
      <c r="S13" s="133"/>
      <c r="T13" s="134" t="n">
        <v>0</v>
      </c>
      <c r="U13" s="135" t="n">
        <v>14</v>
      </c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75" customFormat="true" ht="12.75" hidden="false" customHeight="true" outlineLevel="0" collapsed="false">
      <c r="B14" s="31" t="s">
        <v>86</v>
      </c>
      <c r="C14" s="133"/>
      <c r="D14" s="134" t="n">
        <v>0</v>
      </c>
      <c r="E14" s="133"/>
      <c r="F14" s="134" t="n">
        <v>0</v>
      </c>
      <c r="G14" s="133" t="n">
        <v>1</v>
      </c>
      <c r="H14" s="134" t="n">
        <v>0.0303030303030303</v>
      </c>
      <c r="I14" s="133"/>
      <c r="J14" s="134" t="n">
        <v>0</v>
      </c>
      <c r="K14" s="133" t="n">
        <v>10</v>
      </c>
      <c r="L14" s="134" t="n">
        <v>0.303030303030303</v>
      </c>
      <c r="M14" s="133" t="n">
        <v>21</v>
      </c>
      <c r="N14" s="134" t="n">
        <v>0.636363636363636</v>
      </c>
      <c r="O14" s="133"/>
      <c r="P14" s="134" t="n">
        <v>0</v>
      </c>
      <c r="Q14" s="133"/>
      <c r="R14" s="134" t="n">
        <v>0</v>
      </c>
      <c r="S14" s="133" t="n">
        <v>1</v>
      </c>
      <c r="T14" s="134" t="n">
        <v>0.0303030303030303</v>
      </c>
      <c r="U14" s="135" t="n">
        <v>33</v>
      </c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75" customFormat="true" ht="12.75" hidden="false" customHeight="true" outlineLevel="0" collapsed="false">
      <c r="B15" s="31" t="s">
        <v>89</v>
      </c>
      <c r="C15" s="133"/>
      <c r="D15" s="134" t="n">
        <v>0</v>
      </c>
      <c r="E15" s="133"/>
      <c r="F15" s="134" t="n">
        <v>0</v>
      </c>
      <c r="G15" s="133"/>
      <c r="H15" s="134" t="n">
        <v>0</v>
      </c>
      <c r="I15" s="133"/>
      <c r="J15" s="134" t="n">
        <v>0</v>
      </c>
      <c r="K15" s="133" t="n">
        <v>7</v>
      </c>
      <c r="L15" s="134" t="n">
        <v>0.25</v>
      </c>
      <c r="M15" s="133" t="n">
        <v>12</v>
      </c>
      <c r="N15" s="134" t="n">
        <v>0.428571428571429</v>
      </c>
      <c r="O15" s="133" t="n">
        <v>5</v>
      </c>
      <c r="P15" s="134" t="n">
        <v>0.178571428571429</v>
      </c>
      <c r="Q15" s="133" t="n">
        <v>1</v>
      </c>
      <c r="R15" s="134" t="n">
        <v>0.0357142857142857</v>
      </c>
      <c r="S15" s="133" t="n">
        <v>3</v>
      </c>
      <c r="T15" s="134" t="n">
        <v>0.107142857142857</v>
      </c>
      <c r="U15" s="135" t="n">
        <v>28</v>
      </c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75" customFormat="true" ht="12.75" hidden="false" customHeight="true" outlineLevel="0" collapsed="false">
      <c r="B16" s="43" t="s">
        <v>177</v>
      </c>
      <c r="C16" s="133" t="n">
        <v>2</v>
      </c>
      <c r="D16" s="134" t="n">
        <v>0.0266666666666667</v>
      </c>
      <c r="E16" s="133"/>
      <c r="F16" s="134" t="n">
        <v>0</v>
      </c>
      <c r="G16" s="133"/>
      <c r="H16" s="134" t="n">
        <v>0</v>
      </c>
      <c r="I16" s="133" t="n">
        <v>1</v>
      </c>
      <c r="J16" s="134" t="n">
        <v>0.0133333333333333</v>
      </c>
      <c r="K16" s="133" t="n">
        <v>18</v>
      </c>
      <c r="L16" s="134" t="n">
        <v>0.24</v>
      </c>
      <c r="M16" s="133" t="n">
        <v>24</v>
      </c>
      <c r="N16" s="134" t="n">
        <v>0.32</v>
      </c>
      <c r="O16" s="133" t="n">
        <v>24</v>
      </c>
      <c r="P16" s="134" t="n">
        <v>0.32</v>
      </c>
      <c r="Q16" s="133" t="n">
        <v>2</v>
      </c>
      <c r="R16" s="134" t="n">
        <v>0.0266666666666667</v>
      </c>
      <c r="S16" s="133" t="n">
        <v>4</v>
      </c>
      <c r="T16" s="134" t="n">
        <v>0.0533333333333333</v>
      </c>
      <c r="U16" s="135" t="n">
        <v>75</v>
      </c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customFormat="false" ht="12.75" hidden="false" customHeight="true" outlineLevel="0" collapsed="false">
      <c r="B17" s="31" t="s">
        <v>178</v>
      </c>
      <c r="C17" s="136"/>
      <c r="D17" s="134" t="n">
        <v>0</v>
      </c>
      <c r="E17" s="136"/>
      <c r="F17" s="134" t="n">
        <v>0</v>
      </c>
      <c r="G17" s="136"/>
      <c r="H17" s="134" t="n">
        <v>0</v>
      </c>
      <c r="I17" s="136"/>
      <c r="J17" s="134" t="n">
        <v>0</v>
      </c>
      <c r="K17" s="136" t="n">
        <v>6</v>
      </c>
      <c r="L17" s="134" t="n">
        <v>0.333333333333333</v>
      </c>
      <c r="M17" s="136" t="n">
        <v>4</v>
      </c>
      <c r="N17" s="134" t="n">
        <v>0.222222222222222</v>
      </c>
      <c r="O17" s="136" t="n">
        <v>7</v>
      </c>
      <c r="P17" s="134" t="n">
        <v>0.388888888888889</v>
      </c>
      <c r="Q17" s="136" t="n">
        <v>1</v>
      </c>
      <c r="R17" s="134" t="n">
        <v>0.0555555555555556</v>
      </c>
      <c r="S17" s="136"/>
      <c r="T17" s="134" t="n">
        <v>0</v>
      </c>
      <c r="U17" s="135" t="n">
        <v>18</v>
      </c>
    </row>
    <row r="18" s="125" customFormat="true" ht="12.75" hidden="false" customHeight="true" outlineLevel="0" collapsed="false">
      <c r="B18" s="60" t="s">
        <v>95</v>
      </c>
      <c r="C18" s="60" t="n">
        <v>8</v>
      </c>
      <c r="D18" s="137" t="n">
        <v>0.0183066361556064</v>
      </c>
      <c r="E18" s="60" t="n">
        <v>1</v>
      </c>
      <c r="F18" s="137" t="n">
        <v>0.0022883295194508</v>
      </c>
      <c r="G18" s="60" t="n">
        <v>7</v>
      </c>
      <c r="H18" s="137" t="n">
        <v>0.0160183066361556</v>
      </c>
      <c r="I18" s="60" t="n">
        <v>5</v>
      </c>
      <c r="J18" s="137" t="n">
        <v>0.011441647597254</v>
      </c>
      <c r="K18" s="60" t="n">
        <v>128</v>
      </c>
      <c r="L18" s="137" t="n">
        <v>0.292906178489703</v>
      </c>
      <c r="M18" s="60" t="n">
        <v>199</v>
      </c>
      <c r="N18" s="137" t="n">
        <v>0.455377574370709</v>
      </c>
      <c r="O18" s="60" t="n">
        <v>68</v>
      </c>
      <c r="P18" s="137" t="n">
        <v>0.155606407322654</v>
      </c>
      <c r="Q18" s="60" t="n">
        <v>7</v>
      </c>
      <c r="R18" s="137" t="n">
        <v>0.0160183066361556</v>
      </c>
      <c r="S18" s="60" t="n">
        <v>14</v>
      </c>
      <c r="T18" s="137" t="n">
        <v>0.0320366132723112</v>
      </c>
      <c r="U18" s="138" t="n">
        <v>437</v>
      </c>
      <c r="V18" s="108"/>
      <c r="W18" s="124"/>
      <c r="X18" s="108"/>
      <c r="Y18" s="124"/>
      <c r="Z18" s="124"/>
      <c r="AA18" s="124"/>
      <c r="AB18" s="108"/>
      <c r="AC18" s="124"/>
      <c r="AD18" s="108"/>
    </row>
    <row r="19" customFormat="false" ht="15" hidden="false" customHeight="fals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139"/>
      <c r="Z19" s="139"/>
      <c r="AA19" s="94"/>
      <c r="AB19" s="94"/>
      <c r="AC19" s="94"/>
      <c r="AD19" s="94"/>
    </row>
    <row r="20" customFormat="false" ht="12.75" hidden="false" customHeight="false" outlineLevel="0" collapsed="false">
      <c r="B20" s="49" t="s">
        <v>96</v>
      </c>
    </row>
    <row r="21" customFormat="false" ht="12.75" hidden="false" customHeight="false" outlineLevel="0" collapsed="false">
      <c r="B21" s="0" t="s">
        <v>179</v>
      </c>
    </row>
    <row r="22" customFormat="false" ht="12.75" hidden="false" customHeight="false" outlineLevel="0" collapsed="false">
      <c r="B22" s="36" t="s">
        <v>184</v>
      </c>
    </row>
    <row r="23" customFormat="false" ht="12.75" hidden="false" customHeight="false" outlineLevel="0" collapsed="false">
      <c r="B23" s="36" t="s">
        <v>181</v>
      </c>
    </row>
    <row r="24" customFormat="false" ht="12.75" hidden="false" customHeight="false" outlineLevel="0" collapsed="false">
      <c r="B24" s="0" t="s">
        <v>98</v>
      </c>
    </row>
    <row r="25" customFormat="false" ht="12.75" hidden="false" customHeight="false" outlineLevel="0" collapsed="false">
      <c r="B25" s="36"/>
    </row>
    <row r="26" customFormat="false" ht="20.25" hidden="false" customHeight="false" outlineLevel="0" collapsed="false">
      <c r="B26" s="37" t="s">
        <v>2</v>
      </c>
    </row>
  </sheetData>
  <mergeCells count="12">
    <mergeCell ref="B2:U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</mergeCells>
  <hyperlinks>
    <hyperlink ref="B2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31" min="3" style="0" width="17.28"/>
    <col collapsed="false" customWidth="true" hidden="false" outlineLevel="0" max="32" min="32" style="0" width="14.14"/>
    <col collapsed="false" customWidth="true" hidden="false" outlineLevel="0" max="33" min="33" style="0" width="9.99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50" t="s">
        <v>19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75" customFormat="true" ht="12.7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</row>
    <row r="4" s="75" customFormat="true" ht="15" hidden="false" customHeight="true" outlineLevel="0" collapsed="false">
      <c r="B4" s="102" t="s">
        <v>170</v>
      </c>
      <c r="C4" s="102" t="s">
        <v>145</v>
      </c>
      <c r="D4" s="102"/>
      <c r="E4" s="102" t="s">
        <v>146</v>
      </c>
      <c r="F4" s="102"/>
      <c r="G4" s="102" t="s">
        <v>147</v>
      </c>
      <c r="H4" s="102"/>
      <c r="I4" s="102" t="s">
        <v>148</v>
      </c>
      <c r="J4" s="102"/>
      <c r="K4" s="102" t="s">
        <v>149</v>
      </c>
      <c r="L4" s="102"/>
      <c r="M4" s="102" t="s">
        <v>152</v>
      </c>
      <c r="N4" s="102"/>
      <c r="O4" s="102" t="s">
        <v>153</v>
      </c>
      <c r="P4" s="102"/>
      <c r="Q4" s="102" t="s">
        <v>154</v>
      </c>
      <c r="R4" s="102"/>
      <c r="S4" s="102" t="s">
        <v>118</v>
      </c>
      <c r="T4" s="102"/>
      <c r="U4" s="102" t="s">
        <v>142</v>
      </c>
      <c r="V4" s="102"/>
      <c r="W4" s="102" t="s">
        <v>123</v>
      </c>
      <c r="X4" s="102"/>
      <c r="Y4" s="102" t="s">
        <v>157</v>
      </c>
      <c r="Z4" s="102"/>
      <c r="AA4" s="102" t="s">
        <v>69</v>
      </c>
      <c r="AB4" s="45"/>
      <c r="AC4" s="45"/>
    </row>
    <row r="5" s="75" customFormat="true" ht="15" hidden="false" customHeight="true" outlineLevel="0" collapsed="false">
      <c r="B5" s="102"/>
      <c r="C5" s="104" t="s">
        <v>70</v>
      </c>
      <c r="D5" s="104" t="s">
        <v>71</v>
      </c>
      <c r="E5" s="104" t="s">
        <v>70</v>
      </c>
      <c r="F5" s="104" t="s">
        <v>71</v>
      </c>
      <c r="G5" s="104" t="s">
        <v>70</v>
      </c>
      <c r="H5" s="104" t="s">
        <v>71</v>
      </c>
      <c r="I5" s="104" t="s">
        <v>70</v>
      </c>
      <c r="J5" s="104" t="s">
        <v>71</v>
      </c>
      <c r="K5" s="104" t="s">
        <v>70</v>
      </c>
      <c r="L5" s="104" t="s">
        <v>71</v>
      </c>
      <c r="M5" s="104" t="s">
        <v>70</v>
      </c>
      <c r="N5" s="104" t="s">
        <v>71</v>
      </c>
      <c r="O5" s="104" t="s">
        <v>70</v>
      </c>
      <c r="P5" s="104" t="s">
        <v>71</v>
      </c>
      <c r="Q5" s="104" t="s">
        <v>70</v>
      </c>
      <c r="R5" s="104" t="s">
        <v>71</v>
      </c>
      <c r="S5" s="104" t="s">
        <v>70</v>
      </c>
      <c r="T5" s="104" t="s">
        <v>71</v>
      </c>
      <c r="U5" s="104" t="s">
        <v>70</v>
      </c>
      <c r="V5" s="104" t="s">
        <v>71</v>
      </c>
      <c r="W5" s="104" t="s">
        <v>70</v>
      </c>
      <c r="X5" s="104" t="s">
        <v>71</v>
      </c>
      <c r="Y5" s="104" t="s">
        <v>70</v>
      </c>
      <c r="Z5" s="104" t="s">
        <v>71</v>
      </c>
      <c r="AA5" s="102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</row>
    <row r="6" s="75" customFormat="true" ht="12.75" hidden="false" customHeight="true" outlineLevel="0" collapsed="false">
      <c r="B6" s="31" t="s">
        <v>171</v>
      </c>
      <c r="C6" s="31" t="n">
        <v>9</v>
      </c>
      <c r="D6" s="140" t="n">
        <v>0.0782608695652174</v>
      </c>
      <c r="E6" s="31" t="n">
        <v>7</v>
      </c>
      <c r="F6" s="134" t="n">
        <v>0.0608695652173913</v>
      </c>
      <c r="G6" s="31" t="n">
        <v>1</v>
      </c>
      <c r="H6" s="134" t="n">
        <v>0.00869565217391304</v>
      </c>
      <c r="I6" s="31" t="n">
        <v>44</v>
      </c>
      <c r="J6" s="140" t="n">
        <v>0.382608695652174</v>
      </c>
      <c r="K6" s="31"/>
      <c r="L6" s="134" t="n">
        <v>0</v>
      </c>
      <c r="M6" s="31"/>
      <c r="N6" s="140" t="n">
        <v>0</v>
      </c>
      <c r="O6" s="31" t="n">
        <v>7</v>
      </c>
      <c r="P6" s="140" t="n">
        <v>0.0608695652173913</v>
      </c>
      <c r="Q6" s="31" t="n">
        <v>25</v>
      </c>
      <c r="R6" s="140" t="n">
        <v>0.217391304347826</v>
      </c>
      <c r="S6" s="31" t="n">
        <v>15</v>
      </c>
      <c r="T6" s="134" t="n">
        <v>0.130434782608696</v>
      </c>
      <c r="U6" s="31" t="n">
        <v>4</v>
      </c>
      <c r="V6" s="134" t="n">
        <v>0.0347826086956522</v>
      </c>
      <c r="W6" s="31" t="n">
        <v>1</v>
      </c>
      <c r="X6" s="134" t="n">
        <v>0.00869565217391304</v>
      </c>
      <c r="Y6" s="31" t="n">
        <v>2</v>
      </c>
      <c r="Z6" s="134" t="n">
        <v>0.0173913043478261</v>
      </c>
      <c r="AA6" s="141" t="n">
        <v>115</v>
      </c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</row>
    <row r="7" s="75" customFormat="true" ht="12.75" hidden="false" customHeight="true" outlineLevel="0" collapsed="false">
      <c r="B7" s="31" t="s">
        <v>172</v>
      </c>
      <c r="C7" s="31" t="n">
        <v>1</v>
      </c>
      <c r="D7" s="140" t="n">
        <v>0.0238095238095238</v>
      </c>
      <c r="E7" s="31" t="n">
        <v>4</v>
      </c>
      <c r="F7" s="134" t="n">
        <v>0.0952380952380952</v>
      </c>
      <c r="G7" s="31" t="n">
        <v>1</v>
      </c>
      <c r="H7" s="134" t="n">
        <v>0.0238095238095238</v>
      </c>
      <c r="I7" s="31" t="n">
        <v>19</v>
      </c>
      <c r="J7" s="140" t="n">
        <v>0.452380952380952</v>
      </c>
      <c r="K7" s="31"/>
      <c r="L7" s="134" t="n">
        <v>0</v>
      </c>
      <c r="M7" s="31"/>
      <c r="N7" s="140" t="n">
        <v>0</v>
      </c>
      <c r="O7" s="31" t="n">
        <v>3</v>
      </c>
      <c r="P7" s="140" t="n">
        <v>0.0714285714285714</v>
      </c>
      <c r="Q7" s="31" t="n">
        <v>8</v>
      </c>
      <c r="R7" s="140" t="n">
        <v>0.19047619047619</v>
      </c>
      <c r="S7" s="31" t="n">
        <v>5</v>
      </c>
      <c r="T7" s="134" t="n">
        <v>0.119047619047619</v>
      </c>
      <c r="U7" s="31"/>
      <c r="V7" s="134" t="n">
        <v>0</v>
      </c>
      <c r="W7" s="31"/>
      <c r="X7" s="134" t="n">
        <v>0</v>
      </c>
      <c r="Y7" s="31" t="n">
        <v>1</v>
      </c>
      <c r="Z7" s="134" t="n">
        <v>0.0238095238095238</v>
      </c>
      <c r="AA7" s="141" t="n">
        <v>42</v>
      </c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</row>
    <row r="8" s="75" customFormat="true" ht="12.75" hidden="false" customHeight="true" outlineLevel="0" collapsed="false">
      <c r="B8" s="43" t="s">
        <v>173</v>
      </c>
      <c r="C8" s="31" t="n">
        <v>6</v>
      </c>
      <c r="D8" s="140" t="n">
        <v>0.176470588235294</v>
      </c>
      <c r="E8" s="31"/>
      <c r="F8" s="134" t="n">
        <v>0</v>
      </c>
      <c r="G8" s="31"/>
      <c r="H8" s="134" t="n">
        <v>0</v>
      </c>
      <c r="I8" s="31" t="n">
        <v>14</v>
      </c>
      <c r="J8" s="140" t="n">
        <v>0.411764705882353</v>
      </c>
      <c r="K8" s="31"/>
      <c r="L8" s="134" t="n">
        <v>0</v>
      </c>
      <c r="M8" s="31"/>
      <c r="N8" s="140" t="n">
        <v>0</v>
      </c>
      <c r="O8" s="31" t="n">
        <v>2</v>
      </c>
      <c r="P8" s="140" t="n">
        <v>0.0588235294117647</v>
      </c>
      <c r="Q8" s="31" t="n">
        <v>4</v>
      </c>
      <c r="R8" s="140" t="n">
        <v>0.117647058823529</v>
      </c>
      <c r="S8" s="31" t="n">
        <v>3</v>
      </c>
      <c r="T8" s="134" t="n">
        <v>0.0882352941176471</v>
      </c>
      <c r="U8" s="31" t="n">
        <v>2</v>
      </c>
      <c r="V8" s="134" t="n">
        <v>0.0588235294117647</v>
      </c>
      <c r="W8" s="31" t="n">
        <v>1</v>
      </c>
      <c r="X8" s="134" t="n">
        <v>0.0294117647058824</v>
      </c>
      <c r="Y8" s="31" t="n">
        <v>2</v>
      </c>
      <c r="Z8" s="134" t="n">
        <v>0.0588235294117647</v>
      </c>
      <c r="AA8" s="141" t="n">
        <v>34</v>
      </c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</row>
    <row r="9" s="75" customFormat="true" ht="12.75" hidden="false" customHeight="true" outlineLevel="0" collapsed="false">
      <c r="B9" s="43" t="s">
        <v>77</v>
      </c>
      <c r="C9" s="31" t="n">
        <v>3</v>
      </c>
      <c r="D9" s="140" t="n">
        <v>0.176470588235294</v>
      </c>
      <c r="E9" s="31" t="n">
        <v>4</v>
      </c>
      <c r="F9" s="134" t="n">
        <v>0.235294117647059</v>
      </c>
      <c r="G9" s="31"/>
      <c r="H9" s="134" t="n">
        <v>0</v>
      </c>
      <c r="I9" s="31" t="n">
        <v>6</v>
      </c>
      <c r="J9" s="140" t="n">
        <v>0.352941176470588</v>
      </c>
      <c r="K9" s="31" t="n">
        <v>1</v>
      </c>
      <c r="L9" s="134" t="n">
        <v>0.0588235294117647</v>
      </c>
      <c r="M9" s="31"/>
      <c r="N9" s="140" t="n">
        <v>0</v>
      </c>
      <c r="O9" s="31"/>
      <c r="P9" s="140" t="n">
        <v>0</v>
      </c>
      <c r="Q9" s="31" t="n">
        <v>1</v>
      </c>
      <c r="R9" s="140" t="n">
        <v>0.0588235294117647</v>
      </c>
      <c r="S9" s="31" t="n">
        <v>1</v>
      </c>
      <c r="T9" s="134" t="n">
        <v>0.0588235294117647</v>
      </c>
      <c r="U9" s="31" t="n">
        <v>1</v>
      </c>
      <c r="V9" s="134" t="n">
        <v>0.0588235294117647</v>
      </c>
      <c r="W9" s="31"/>
      <c r="X9" s="134" t="n">
        <v>0</v>
      </c>
      <c r="Y9" s="31"/>
      <c r="Z9" s="134" t="n">
        <v>0</v>
      </c>
      <c r="AA9" s="141" t="n">
        <v>17</v>
      </c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s="75" customFormat="true" ht="12.75" hidden="false" customHeight="true" outlineLevel="0" collapsed="false">
      <c r="B10" s="31" t="s">
        <v>174</v>
      </c>
      <c r="C10" s="31"/>
      <c r="D10" s="140" t="n">
        <v>0</v>
      </c>
      <c r="E10" s="31" t="n">
        <v>1</v>
      </c>
      <c r="F10" s="134" t="n">
        <v>0.0666666666666667</v>
      </c>
      <c r="G10" s="31"/>
      <c r="H10" s="134" t="n">
        <v>0</v>
      </c>
      <c r="I10" s="31" t="n">
        <v>9</v>
      </c>
      <c r="J10" s="140" t="n">
        <v>0.6</v>
      </c>
      <c r="K10" s="31"/>
      <c r="L10" s="134" t="n">
        <v>0</v>
      </c>
      <c r="M10" s="31" t="n">
        <v>1</v>
      </c>
      <c r="N10" s="140" t="n">
        <v>0.0666666666666667</v>
      </c>
      <c r="O10" s="31"/>
      <c r="P10" s="140" t="n">
        <v>0</v>
      </c>
      <c r="Q10" s="31"/>
      <c r="R10" s="140" t="n">
        <v>0</v>
      </c>
      <c r="S10" s="31" t="n">
        <v>2</v>
      </c>
      <c r="T10" s="134" t="n">
        <v>0.133333333333333</v>
      </c>
      <c r="U10" s="31" t="n">
        <v>1</v>
      </c>
      <c r="V10" s="134" t="n">
        <v>0.0666666666666667</v>
      </c>
      <c r="W10" s="31"/>
      <c r="X10" s="134" t="n">
        <v>0</v>
      </c>
      <c r="Y10" s="31" t="n">
        <v>1</v>
      </c>
      <c r="Z10" s="134" t="n">
        <v>0.0666666666666667</v>
      </c>
      <c r="AA10" s="141" t="n">
        <v>15</v>
      </c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s="75" customFormat="true" ht="12.75" hidden="false" customHeight="true" outlineLevel="0" collapsed="false">
      <c r="B11" s="43" t="s">
        <v>80</v>
      </c>
      <c r="C11" s="31" t="n">
        <v>1</v>
      </c>
      <c r="D11" s="140" t="n">
        <v>0.0476190476190476</v>
      </c>
      <c r="E11" s="31" t="n">
        <v>1</v>
      </c>
      <c r="F11" s="134" t="n">
        <v>0.0476190476190476</v>
      </c>
      <c r="G11" s="31" t="n">
        <v>2</v>
      </c>
      <c r="H11" s="134" t="n">
        <v>0.0952380952380952</v>
      </c>
      <c r="I11" s="31" t="n">
        <v>6</v>
      </c>
      <c r="J11" s="140" t="n">
        <v>0.285714285714286</v>
      </c>
      <c r="K11" s="31" t="n">
        <v>1</v>
      </c>
      <c r="L11" s="134" t="n">
        <v>0.0476190476190476</v>
      </c>
      <c r="M11" s="31"/>
      <c r="N11" s="140" t="n">
        <v>0</v>
      </c>
      <c r="O11" s="31" t="n">
        <v>2</v>
      </c>
      <c r="P11" s="140" t="n">
        <v>0.0952380952380952</v>
      </c>
      <c r="Q11" s="31" t="n">
        <v>1</v>
      </c>
      <c r="R11" s="140" t="n">
        <v>0.0476190476190476</v>
      </c>
      <c r="S11" s="31" t="n">
        <v>2</v>
      </c>
      <c r="T11" s="134" t="n">
        <v>0.0952380952380952</v>
      </c>
      <c r="U11" s="31" t="n">
        <v>2</v>
      </c>
      <c r="V11" s="134" t="n">
        <v>0.0952380952380952</v>
      </c>
      <c r="W11" s="31" t="n">
        <v>2</v>
      </c>
      <c r="X11" s="134" t="n">
        <v>0.0952380952380952</v>
      </c>
      <c r="Y11" s="31" t="n">
        <v>1</v>
      </c>
      <c r="Z11" s="134" t="n">
        <v>0.0476190476190476</v>
      </c>
      <c r="AA11" s="141" t="n">
        <v>21</v>
      </c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s="75" customFormat="true" ht="12.75" hidden="false" customHeight="true" outlineLevel="0" collapsed="false">
      <c r="B12" s="31" t="s">
        <v>175</v>
      </c>
      <c r="C12" s="31" t="n">
        <v>1</v>
      </c>
      <c r="D12" s="140" t="n">
        <v>0.0454545454545455</v>
      </c>
      <c r="E12" s="31" t="n">
        <v>2</v>
      </c>
      <c r="F12" s="134" t="n">
        <v>0.0909090909090909</v>
      </c>
      <c r="G12" s="31"/>
      <c r="H12" s="134" t="n">
        <v>0</v>
      </c>
      <c r="I12" s="31" t="n">
        <v>13</v>
      </c>
      <c r="J12" s="140" t="n">
        <v>0.590909090909091</v>
      </c>
      <c r="K12" s="31"/>
      <c r="L12" s="134" t="n">
        <v>0</v>
      </c>
      <c r="M12" s="31" t="n">
        <v>1</v>
      </c>
      <c r="N12" s="140" t="n">
        <v>0.0454545454545455</v>
      </c>
      <c r="O12" s="31"/>
      <c r="P12" s="140" t="n">
        <v>0</v>
      </c>
      <c r="Q12" s="31" t="n">
        <v>2</v>
      </c>
      <c r="R12" s="140" t="n">
        <v>0.0909090909090909</v>
      </c>
      <c r="S12" s="31" t="n">
        <v>3</v>
      </c>
      <c r="T12" s="134" t="n">
        <v>0.136363636363636</v>
      </c>
      <c r="U12" s="31"/>
      <c r="V12" s="134" t="n">
        <v>0</v>
      </c>
      <c r="W12" s="31"/>
      <c r="X12" s="134" t="n">
        <v>0</v>
      </c>
      <c r="Y12" s="31"/>
      <c r="Z12" s="134" t="n">
        <v>0</v>
      </c>
      <c r="AA12" s="141" t="n">
        <v>22</v>
      </c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</row>
    <row r="13" s="75" customFormat="true" ht="12.75" hidden="false" customHeight="true" outlineLevel="0" collapsed="false">
      <c r="B13" s="43" t="s">
        <v>176</v>
      </c>
      <c r="C13" s="31" t="n">
        <v>1</v>
      </c>
      <c r="D13" s="140" t="n">
        <v>0.0714285714285714</v>
      </c>
      <c r="E13" s="31"/>
      <c r="F13" s="134" t="n">
        <v>0</v>
      </c>
      <c r="G13" s="31"/>
      <c r="H13" s="134" t="n">
        <v>0</v>
      </c>
      <c r="I13" s="31" t="n">
        <v>7</v>
      </c>
      <c r="J13" s="140" t="n">
        <v>0.5</v>
      </c>
      <c r="K13" s="31"/>
      <c r="L13" s="134" t="n">
        <v>0</v>
      </c>
      <c r="M13" s="31"/>
      <c r="N13" s="140" t="n">
        <v>0</v>
      </c>
      <c r="O13" s="31"/>
      <c r="P13" s="140" t="n">
        <v>0</v>
      </c>
      <c r="Q13" s="31" t="n">
        <v>4</v>
      </c>
      <c r="R13" s="140" t="n">
        <v>0.285714285714286</v>
      </c>
      <c r="S13" s="31" t="n">
        <v>2</v>
      </c>
      <c r="T13" s="134" t="n">
        <v>0.142857142857143</v>
      </c>
      <c r="U13" s="31"/>
      <c r="V13" s="134" t="n">
        <v>0</v>
      </c>
      <c r="W13" s="31"/>
      <c r="X13" s="134" t="n">
        <v>0</v>
      </c>
      <c r="Y13" s="31"/>
      <c r="Z13" s="134" t="n">
        <v>0</v>
      </c>
      <c r="AA13" s="141" t="n">
        <v>14</v>
      </c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s="75" customFormat="true" ht="12.75" hidden="false" customHeight="true" outlineLevel="0" collapsed="false">
      <c r="B14" s="31" t="s">
        <v>86</v>
      </c>
      <c r="C14" s="31" t="n">
        <v>1</v>
      </c>
      <c r="D14" s="140" t="n">
        <v>0.0303030303030303</v>
      </c>
      <c r="E14" s="31" t="n">
        <v>2</v>
      </c>
      <c r="F14" s="134" t="n">
        <v>0.0606060606060606</v>
      </c>
      <c r="G14" s="31"/>
      <c r="H14" s="134" t="n">
        <v>0</v>
      </c>
      <c r="I14" s="31" t="n">
        <v>16</v>
      </c>
      <c r="J14" s="140" t="n">
        <v>0.484848484848485</v>
      </c>
      <c r="K14" s="31"/>
      <c r="L14" s="134" t="n">
        <v>0</v>
      </c>
      <c r="M14" s="31" t="n">
        <v>1</v>
      </c>
      <c r="N14" s="140" t="n">
        <v>0.0303030303030303</v>
      </c>
      <c r="O14" s="31" t="n">
        <v>3</v>
      </c>
      <c r="P14" s="140" t="n">
        <v>0.0909090909090909</v>
      </c>
      <c r="Q14" s="31" t="n">
        <v>9</v>
      </c>
      <c r="R14" s="140" t="n">
        <v>0.272727272727273</v>
      </c>
      <c r="S14" s="31" t="n">
        <v>1</v>
      </c>
      <c r="T14" s="134" t="n">
        <v>0.0303030303030303</v>
      </c>
      <c r="U14" s="31"/>
      <c r="V14" s="134" t="n">
        <v>0</v>
      </c>
      <c r="W14" s="31"/>
      <c r="X14" s="134" t="n">
        <v>0</v>
      </c>
      <c r="Y14" s="31"/>
      <c r="Z14" s="134" t="n">
        <v>0</v>
      </c>
      <c r="AA14" s="141" t="n">
        <v>33</v>
      </c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s="75" customFormat="true" ht="12.75" hidden="false" customHeight="true" outlineLevel="0" collapsed="false">
      <c r="B15" s="31" t="s">
        <v>89</v>
      </c>
      <c r="C15" s="31" t="n">
        <v>3</v>
      </c>
      <c r="D15" s="140" t="n">
        <v>0.107142857142857</v>
      </c>
      <c r="E15" s="31"/>
      <c r="F15" s="134" t="n">
        <v>0</v>
      </c>
      <c r="G15" s="31"/>
      <c r="H15" s="134" t="n">
        <v>0</v>
      </c>
      <c r="I15" s="31" t="n">
        <v>12</v>
      </c>
      <c r="J15" s="140" t="n">
        <v>0.428571428571429</v>
      </c>
      <c r="K15" s="31"/>
      <c r="L15" s="134" t="n">
        <v>0</v>
      </c>
      <c r="M15" s="31"/>
      <c r="N15" s="140" t="n">
        <v>0</v>
      </c>
      <c r="O15" s="31"/>
      <c r="P15" s="140" t="n">
        <v>0</v>
      </c>
      <c r="Q15" s="31" t="n">
        <v>5</v>
      </c>
      <c r="R15" s="140" t="n">
        <v>0.178571428571429</v>
      </c>
      <c r="S15" s="31" t="n">
        <v>7</v>
      </c>
      <c r="T15" s="134" t="n">
        <v>0.25</v>
      </c>
      <c r="U15" s="31"/>
      <c r="V15" s="134" t="n">
        <v>0</v>
      </c>
      <c r="W15" s="31" t="n">
        <v>1</v>
      </c>
      <c r="X15" s="134" t="n">
        <v>0.0357142857142857</v>
      </c>
      <c r="Y15" s="31"/>
      <c r="Z15" s="134" t="n">
        <v>0</v>
      </c>
      <c r="AA15" s="141" t="n">
        <v>28</v>
      </c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s="75" customFormat="true" ht="12.75" hidden="false" customHeight="true" outlineLevel="0" collapsed="false">
      <c r="B16" s="43" t="s">
        <v>177</v>
      </c>
      <c r="C16" s="31" t="n">
        <v>5</v>
      </c>
      <c r="D16" s="140" t="n">
        <v>0.0666666666666667</v>
      </c>
      <c r="E16" s="31" t="n">
        <v>2</v>
      </c>
      <c r="F16" s="134" t="n">
        <v>0.0266666666666667</v>
      </c>
      <c r="G16" s="31" t="n">
        <v>2</v>
      </c>
      <c r="H16" s="134" t="n">
        <v>0.0266666666666667</v>
      </c>
      <c r="I16" s="31" t="n">
        <v>32</v>
      </c>
      <c r="J16" s="140" t="n">
        <v>0.426666666666667</v>
      </c>
      <c r="K16" s="31" t="n">
        <v>2</v>
      </c>
      <c r="L16" s="134" t="n">
        <v>0.0266666666666667</v>
      </c>
      <c r="M16" s="31" t="n">
        <v>1</v>
      </c>
      <c r="N16" s="140" t="n">
        <v>0.0133333333333333</v>
      </c>
      <c r="O16" s="31" t="n">
        <v>2</v>
      </c>
      <c r="P16" s="140" t="n">
        <v>0.0266666666666667</v>
      </c>
      <c r="Q16" s="31" t="n">
        <v>3</v>
      </c>
      <c r="R16" s="140" t="n">
        <v>0.04</v>
      </c>
      <c r="S16" s="31" t="n">
        <v>25</v>
      </c>
      <c r="T16" s="134" t="n">
        <v>0.333333333333333</v>
      </c>
      <c r="U16" s="31"/>
      <c r="V16" s="134" t="n">
        <v>0</v>
      </c>
      <c r="W16" s="31" t="n">
        <v>1</v>
      </c>
      <c r="X16" s="134" t="n">
        <v>0.0133333333333333</v>
      </c>
      <c r="Y16" s="31"/>
      <c r="Z16" s="134" t="n">
        <v>0</v>
      </c>
      <c r="AA16" s="141" t="n">
        <v>75</v>
      </c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s="75" customFormat="true" ht="12.75" hidden="false" customHeight="true" outlineLevel="0" collapsed="false">
      <c r="B17" s="31" t="s">
        <v>178</v>
      </c>
      <c r="C17" s="54" t="n">
        <v>2</v>
      </c>
      <c r="D17" s="140" t="n">
        <v>0.111111111111111</v>
      </c>
      <c r="E17" s="54" t="n">
        <v>1</v>
      </c>
      <c r="F17" s="134" t="n">
        <v>0.0555555555555556</v>
      </c>
      <c r="G17" s="54"/>
      <c r="H17" s="134" t="n">
        <v>0</v>
      </c>
      <c r="I17" s="54" t="n">
        <v>5</v>
      </c>
      <c r="J17" s="140" t="n">
        <v>0.277777777777778</v>
      </c>
      <c r="K17" s="54"/>
      <c r="L17" s="134" t="n">
        <v>0</v>
      </c>
      <c r="M17" s="54" t="n">
        <v>1</v>
      </c>
      <c r="N17" s="140" t="n">
        <v>0.0555555555555556</v>
      </c>
      <c r="O17" s="54"/>
      <c r="P17" s="140" t="n">
        <v>0</v>
      </c>
      <c r="Q17" s="54" t="n">
        <v>2</v>
      </c>
      <c r="R17" s="140" t="n">
        <v>0.111111111111111</v>
      </c>
      <c r="S17" s="54" t="n">
        <v>7</v>
      </c>
      <c r="T17" s="134" t="n">
        <v>0.388888888888889</v>
      </c>
      <c r="U17" s="54"/>
      <c r="V17" s="134" t="n">
        <v>0</v>
      </c>
      <c r="W17" s="54"/>
      <c r="X17" s="134" t="n">
        <v>0</v>
      </c>
      <c r="Y17" s="142"/>
      <c r="Z17" s="134" t="n">
        <v>0</v>
      </c>
      <c r="AA17" s="141" t="n">
        <v>18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8" s="75" customFormat="true" ht="12.75" hidden="false" customHeight="true" outlineLevel="0" collapsed="false">
      <c r="B18" s="143" t="s">
        <v>95</v>
      </c>
      <c r="C18" s="144" t="n">
        <v>33</v>
      </c>
      <c r="D18" s="145" t="n">
        <v>0.0755148741418764</v>
      </c>
      <c r="E18" s="144" t="n">
        <v>24</v>
      </c>
      <c r="F18" s="146" t="n">
        <v>0.0549199084668192</v>
      </c>
      <c r="G18" s="144" t="n">
        <v>6</v>
      </c>
      <c r="H18" s="146" t="n">
        <v>0.0137299771167048</v>
      </c>
      <c r="I18" s="144" t="n">
        <v>184</v>
      </c>
      <c r="J18" s="145" t="n">
        <v>0.421052631578947</v>
      </c>
      <c r="K18" s="144" t="n">
        <v>4</v>
      </c>
      <c r="L18" s="146" t="n">
        <v>0.0091533180778032</v>
      </c>
      <c r="M18" s="144" t="n">
        <v>6</v>
      </c>
      <c r="N18" s="145" t="n">
        <v>0.0137299771167048</v>
      </c>
      <c r="O18" s="144" t="n">
        <v>19</v>
      </c>
      <c r="P18" s="145" t="n">
        <v>0.0434782608695652</v>
      </c>
      <c r="Q18" s="144" t="n">
        <v>64</v>
      </c>
      <c r="R18" s="145" t="n">
        <v>0.146453089244851</v>
      </c>
      <c r="S18" s="144" t="n">
        <v>74</v>
      </c>
      <c r="T18" s="146" t="n">
        <v>0.169336384439359</v>
      </c>
      <c r="U18" s="144" t="n">
        <v>10</v>
      </c>
      <c r="V18" s="146" t="n">
        <v>0.022883295194508</v>
      </c>
      <c r="W18" s="144" t="n">
        <v>6</v>
      </c>
      <c r="X18" s="146" t="n">
        <v>0.0137299771167048</v>
      </c>
      <c r="Y18" s="147" t="n">
        <v>7</v>
      </c>
      <c r="Z18" s="137" t="n">
        <v>0.0160183066361556</v>
      </c>
      <c r="AA18" s="148" t="n">
        <v>437</v>
      </c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customFormat="false" ht="12.75" hidden="false" customHeight="true" outlineLevel="0" collapsed="false">
      <c r="X19" s="149"/>
    </row>
    <row r="20" customFormat="false" ht="12.75" hidden="false" customHeight="false" outlineLevel="0" collapsed="false">
      <c r="B20" s="49" t="s">
        <v>96</v>
      </c>
    </row>
    <row r="21" customFormat="false" ht="12.75" hidden="false" customHeight="false" outlineLevel="0" collapsed="false">
      <c r="B21" s="0" t="s">
        <v>179</v>
      </c>
    </row>
    <row r="22" customFormat="false" ht="12.75" hidden="false" customHeight="false" outlineLevel="0" collapsed="false">
      <c r="B22" s="36" t="s">
        <v>184</v>
      </c>
    </row>
    <row r="23" customFormat="false" ht="12.75" hidden="false" customHeight="false" outlineLevel="0" collapsed="false">
      <c r="B23" s="36" t="s">
        <v>181</v>
      </c>
    </row>
    <row r="24" customFormat="false" ht="12.75" hidden="false" customHeight="false" outlineLevel="0" collapsed="false">
      <c r="B24" s="0" t="s">
        <v>98</v>
      </c>
    </row>
    <row r="25" customFormat="false" ht="12.75" hidden="false" customHeight="false" outlineLevel="0" collapsed="false">
      <c r="B25" s="36"/>
    </row>
    <row r="26" customFormat="false" ht="20.25" hidden="false" customHeight="false" outlineLevel="0" collapsed="false">
      <c r="B26" s="37" t="s">
        <v>2</v>
      </c>
    </row>
  </sheetData>
  <mergeCells count="14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</mergeCells>
  <hyperlinks>
    <hyperlink ref="B2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A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23" min="3" style="0" width="17.28"/>
    <col collapsed="false" customWidth="true" hidden="false" outlineLevel="0" max="30" min="24" style="0" width="17.42"/>
  </cols>
  <sheetData>
    <row r="2" customFormat="false" ht="18" hidden="false" customHeight="true" outlineLevel="0" collapsed="false">
      <c r="B2" s="21" t="s">
        <v>19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66"/>
      <c r="Y2" s="66"/>
      <c r="Z2" s="66"/>
      <c r="AA2" s="66"/>
    </row>
    <row r="3" s="75" customFormat="true" ht="18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5" hidden="false" customHeight="true" outlineLevel="0" collapsed="false">
      <c r="B4" s="102" t="s">
        <v>189</v>
      </c>
      <c r="C4" s="102" t="s">
        <v>159</v>
      </c>
      <c r="D4" s="102"/>
      <c r="E4" s="119" t="s">
        <v>160</v>
      </c>
      <c r="F4" s="119"/>
      <c r="G4" s="102" t="s">
        <v>161</v>
      </c>
      <c r="H4" s="102"/>
      <c r="I4" s="102" t="s">
        <v>162</v>
      </c>
      <c r="J4" s="102"/>
      <c r="K4" s="102" t="s">
        <v>163</v>
      </c>
      <c r="L4" s="102"/>
      <c r="M4" s="102" t="s">
        <v>164</v>
      </c>
      <c r="N4" s="102"/>
      <c r="O4" s="102" t="s">
        <v>165</v>
      </c>
      <c r="P4" s="102"/>
      <c r="Q4" s="102" t="s">
        <v>166</v>
      </c>
      <c r="R4" s="102"/>
      <c r="S4" s="102" t="s">
        <v>167</v>
      </c>
      <c r="T4" s="102"/>
      <c r="U4" s="102" t="s">
        <v>168</v>
      </c>
      <c r="V4" s="102"/>
      <c r="W4" s="102" t="s">
        <v>69</v>
      </c>
    </row>
    <row r="5" customFormat="false" ht="15" hidden="false" customHeight="false" outlineLevel="0" collapsed="false">
      <c r="B5" s="102"/>
      <c r="C5" s="104" t="s">
        <v>70</v>
      </c>
      <c r="D5" s="104" t="s">
        <v>71</v>
      </c>
      <c r="E5" s="104" t="s">
        <v>70</v>
      </c>
      <c r="F5" s="104" t="s">
        <v>71</v>
      </c>
      <c r="G5" s="104" t="s">
        <v>70</v>
      </c>
      <c r="H5" s="104" t="s">
        <v>71</v>
      </c>
      <c r="I5" s="104" t="s">
        <v>70</v>
      </c>
      <c r="J5" s="104" t="s">
        <v>71</v>
      </c>
      <c r="K5" s="104" t="s">
        <v>70</v>
      </c>
      <c r="L5" s="104" t="s">
        <v>71</v>
      </c>
      <c r="M5" s="104" t="s">
        <v>70</v>
      </c>
      <c r="N5" s="104" t="s">
        <v>71</v>
      </c>
      <c r="O5" s="104" t="s">
        <v>70</v>
      </c>
      <c r="P5" s="104" t="s">
        <v>71</v>
      </c>
      <c r="Q5" s="104" t="s">
        <v>70</v>
      </c>
      <c r="R5" s="104" t="s">
        <v>71</v>
      </c>
      <c r="S5" s="104" t="s">
        <v>70</v>
      </c>
      <c r="T5" s="104" t="s">
        <v>71</v>
      </c>
      <c r="U5" s="104" t="s">
        <v>70</v>
      </c>
      <c r="V5" s="104" t="s">
        <v>71</v>
      </c>
      <c r="W5" s="102"/>
    </row>
    <row r="6" customFormat="false" ht="12.75" hidden="false" customHeight="true" outlineLevel="0" collapsed="false">
      <c r="B6" s="31" t="s">
        <v>171</v>
      </c>
      <c r="C6" s="31" t="n">
        <v>48</v>
      </c>
      <c r="D6" s="32" t="n">
        <v>0.417391304347826</v>
      </c>
      <c r="E6" s="150" t="n">
        <v>17</v>
      </c>
      <c r="F6" s="32" t="n">
        <v>0.147826086956522</v>
      </c>
      <c r="G6" s="150" t="n">
        <v>8</v>
      </c>
      <c r="H6" s="32" t="n">
        <v>0.0695652173913044</v>
      </c>
      <c r="I6" s="150" t="n">
        <v>6</v>
      </c>
      <c r="J6" s="151" t="n">
        <v>0.0521739130434783</v>
      </c>
      <c r="K6" s="31" t="n">
        <v>6</v>
      </c>
      <c r="L6" s="32" t="n">
        <v>0.0521739130434783</v>
      </c>
      <c r="M6" s="150" t="n">
        <v>3</v>
      </c>
      <c r="N6" s="32" t="n">
        <v>0.0260869565217391</v>
      </c>
      <c r="O6" s="150" t="n">
        <v>5</v>
      </c>
      <c r="P6" s="151" t="n">
        <v>0.0434782608695652</v>
      </c>
      <c r="Q6" s="31" t="n">
        <v>4</v>
      </c>
      <c r="R6" s="32" t="n">
        <v>0.0347826086956522</v>
      </c>
      <c r="S6" s="31" t="n">
        <v>9</v>
      </c>
      <c r="T6" s="32" t="n">
        <v>0.0782608695652174</v>
      </c>
      <c r="U6" s="31" t="n">
        <v>9</v>
      </c>
      <c r="V6" s="32" t="n">
        <v>0.0782608695652174</v>
      </c>
      <c r="W6" s="77" t="n">
        <v>115</v>
      </c>
    </row>
    <row r="7" customFormat="false" ht="12.75" hidden="false" customHeight="true" outlineLevel="0" collapsed="false">
      <c r="B7" s="31" t="s">
        <v>172</v>
      </c>
      <c r="C7" s="31" t="n">
        <v>4</v>
      </c>
      <c r="D7" s="32" t="n">
        <v>0.0952380952380952</v>
      </c>
      <c r="E7" s="150" t="n">
        <v>7</v>
      </c>
      <c r="F7" s="32" t="n">
        <v>0.166666666666667</v>
      </c>
      <c r="G7" s="150" t="n">
        <v>2</v>
      </c>
      <c r="H7" s="32" t="n">
        <v>0.0476190476190476</v>
      </c>
      <c r="I7" s="150" t="n">
        <v>4</v>
      </c>
      <c r="J7" s="151" t="n">
        <v>0.0952380952380952</v>
      </c>
      <c r="K7" s="31" t="n">
        <v>10</v>
      </c>
      <c r="L7" s="32" t="n">
        <v>0.238095238095238</v>
      </c>
      <c r="M7" s="150" t="n">
        <v>3</v>
      </c>
      <c r="N7" s="32" t="n">
        <v>0.0714285714285714</v>
      </c>
      <c r="O7" s="150" t="n">
        <v>2</v>
      </c>
      <c r="P7" s="151" t="n">
        <v>0.0476190476190476</v>
      </c>
      <c r="Q7" s="31" t="n">
        <v>6</v>
      </c>
      <c r="R7" s="32" t="n">
        <v>0.142857142857143</v>
      </c>
      <c r="S7" s="31" t="n">
        <v>3</v>
      </c>
      <c r="T7" s="32" t="n">
        <v>0.0714285714285714</v>
      </c>
      <c r="U7" s="31" t="n">
        <v>1</v>
      </c>
      <c r="V7" s="32" t="n">
        <v>0.0238095238095238</v>
      </c>
      <c r="W7" s="77" t="n">
        <v>42</v>
      </c>
    </row>
    <row r="8" customFormat="false" ht="12.75" hidden="false" customHeight="true" outlineLevel="0" collapsed="false">
      <c r="B8" s="31" t="s">
        <v>173</v>
      </c>
      <c r="C8" s="31"/>
      <c r="D8" s="32" t="n">
        <v>0</v>
      </c>
      <c r="E8" s="150" t="n">
        <v>4</v>
      </c>
      <c r="F8" s="32" t="n">
        <v>0.117647058823529</v>
      </c>
      <c r="G8" s="150" t="n">
        <v>5</v>
      </c>
      <c r="H8" s="32" t="n">
        <v>0.147058823529412</v>
      </c>
      <c r="I8" s="150" t="n">
        <v>7</v>
      </c>
      <c r="J8" s="151" t="n">
        <v>0.205882352941176</v>
      </c>
      <c r="K8" s="31" t="n">
        <v>4</v>
      </c>
      <c r="L8" s="32" t="n">
        <v>0.117647058823529</v>
      </c>
      <c r="M8" s="150" t="n">
        <v>2</v>
      </c>
      <c r="N8" s="32" t="n">
        <v>0.0588235294117647</v>
      </c>
      <c r="O8" s="150" t="n">
        <v>6</v>
      </c>
      <c r="P8" s="151" t="n">
        <v>0.176470588235294</v>
      </c>
      <c r="Q8" s="31" t="n">
        <v>2</v>
      </c>
      <c r="R8" s="32" t="n">
        <v>0.0588235294117647</v>
      </c>
      <c r="S8" s="31" t="n">
        <v>2</v>
      </c>
      <c r="T8" s="32" t="n">
        <v>0.0588235294117647</v>
      </c>
      <c r="U8" s="31" t="n">
        <v>2</v>
      </c>
      <c r="V8" s="32" t="n">
        <v>0.0588235294117647</v>
      </c>
      <c r="W8" s="77" t="n">
        <v>34</v>
      </c>
    </row>
    <row r="9" customFormat="false" ht="12.75" hidden="false" customHeight="true" outlineLevel="0" collapsed="false">
      <c r="B9" s="31" t="s">
        <v>77</v>
      </c>
      <c r="C9" s="31"/>
      <c r="D9" s="32" t="n">
        <v>0</v>
      </c>
      <c r="E9" s="150" t="n">
        <v>1</v>
      </c>
      <c r="F9" s="32" t="n">
        <v>0.0588235294117647</v>
      </c>
      <c r="G9" s="150" t="n">
        <v>4</v>
      </c>
      <c r="H9" s="32" t="n">
        <v>0.235294117647059</v>
      </c>
      <c r="I9" s="150" t="n">
        <v>3</v>
      </c>
      <c r="J9" s="151" t="n">
        <v>0.176470588235294</v>
      </c>
      <c r="K9" s="31" t="n">
        <v>3</v>
      </c>
      <c r="L9" s="32" t="n">
        <v>0.176470588235294</v>
      </c>
      <c r="M9" s="150" t="n">
        <v>1</v>
      </c>
      <c r="N9" s="32" t="n">
        <v>0.0588235294117647</v>
      </c>
      <c r="O9" s="150" t="n">
        <v>2</v>
      </c>
      <c r="P9" s="151" t="n">
        <v>0.117647058823529</v>
      </c>
      <c r="Q9" s="31" t="n">
        <v>3</v>
      </c>
      <c r="R9" s="32" t="n">
        <v>0.176470588235294</v>
      </c>
      <c r="S9" s="31"/>
      <c r="T9" s="32" t="n">
        <v>0</v>
      </c>
      <c r="U9" s="31"/>
      <c r="V9" s="32" t="n">
        <v>0</v>
      </c>
      <c r="W9" s="77" t="n">
        <v>17</v>
      </c>
    </row>
    <row r="10" customFormat="false" ht="12.75" hidden="false" customHeight="true" outlineLevel="0" collapsed="false">
      <c r="B10" s="31" t="s">
        <v>174</v>
      </c>
      <c r="C10" s="31"/>
      <c r="D10" s="32" t="n">
        <v>0</v>
      </c>
      <c r="E10" s="150"/>
      <c r="F10" s="32" t="n">
        <v>0</v>
      </c>
      <c r="G10" s="150" t="n">
        <v>1</v>
      </c>
      <c r="H10" s="32" t="n">
        <v>0.0666666666666667</v>
      </c>
      <c r="I10" s="150" t="n">
        <v>1</v>
      </c>
      <c r="J10" s="151" t="n">
        <v>0.0666666666666667</v>
      </c>
      <c r="K10" s="31" t="n">
        <v>2</v>
      </c>
      <c r="L10" s="32" t="n">
        <v>0.133333333333333</v>
      </c>
      <c r="M10" s="150" t="n">
        <v>4</v>
      </c>
      <c r="N10" s="32" t="n">
        <v>0.266666666666667</v>
      </c>
      <c r="O10" s="150" t="n">
        <v>1</v>
      </c>
      <c r="P10" s="151" t="n">
        <v>0.0666666666666667</v>
      </c>
      <c r="Q10" s="31" t="n">
        <v>1</v>
      </c>
      <c r="R10" s="32" t="n">
        <v>0.0666666666666667</v>
      </c>
      <c r="S10" s="31" t="n">
        <v>3</v>
      </c>
      <c r="T10" s="32" t="n">
        <v>0.2</v>
      </c>
      <c r="U10" s="31" t="n">
        <v>2</v>
      </c>
      <c r="V10" s="32" t="n">
        <v>0.133333333333333</v>
      </c>
      <c r="W10" s="77" t="n">
        <v>15</v>
      </c>
    </row>
    <row r="11" customFormat="false" ht="12.75" hidden="false" customHeight="true" outlineLevel="0" collapsed="false">
      <c r="B11" s="31" t="s">
        <v>80</v>
      </c>
      <c r="C11" s="31"/>
      <c r="D11" s="32" t="n">
        <v>0</v>
      </c>
      <c r="E11" s="150" t="n">
        <v>4</v>
      </c>
      <c r="F11" s="32" t="n">
        <v>0.19047619047619</v>
      </c>
      <c r="G11" s="150" t="n">
        <v>6</v>
      </c>
      <c r="H11" s="32" t="n">
        <v>0.285714285714286</v>
      </c>
      <c r="I11" s="150" t="n">
        <v>3</v>
      </c>
      <c r="J11" s="151" t="n">
        <v>0.142857142857143</v>
      </c>
      <c r="K11" s="31" t="n">
        <v>4</v>
      </c>
      <c r="L11" s="32" t="n">
        <v>0.19047619047619</v>
      </c>
      <c r="M11" s="150" t="n">
        <v>2</v>
      </c>
      <c r="N11" s="32" t="n">
        <v>0.0952380952380952</v>
      </c>
      <c r="O11" s="150" t="n">
        <v>1</v>
      </c>
      <c r="P11" s="151" t="n">
        <v>0.0476190476190476</v>
      </c>
      <c r="Q11" s="31" t="n">
        <v>1</v>
      </c>
      <c r="R11" s="32" t="n">
        <v>0.0476190476190476</v>
      </c>
      <c r="S11" s="31"/>
      <c r="T11" s="32" t="n">
        <v>0</v>
      </c>
      <c r="U11" s="31"/>
      <c r="V11" s="32" t="n">
        <v>0</v>
      </c>
      <c r="W11" s="77" t="n">
        <v>21</v>
      </c>
    </row>
    <row r="12" customFormat="false" ht="12.75" hidden="false" customHeight="true" outlineLevel="0" collapsed="false">
      <c r="B12" s="31" t="s">
        <v>175</v>
      </c>
      <c r="C12" s="31"/>
      <c r="D12" s="32" t="n">
        <v>0</v>
      </c>
      <c r="E12" s="150" t="n">
        <v>2</v>
      </c>
      <c r="F12" s="32" t="n">
        <v>0.0909090909090909</v>
      </c>
      <c r="G12" s="150" t="n">
        <v>2</v>
      </c>
      <c r="H12" s="32" t="n">
        <v>0.0909090909090909</v>
      </c>
      <c r="I12" s="150" t="n">
        <v>1</v>
      </c>
      <c r="J12" s="151" t="n">
        <v>0.0454545454545455</v>
      </c>
      <c r="K12" s="31" t="n">
        <v>3</v>
      </c>
      <c r="L12" s="32" t="n">
        <v>0.136363636363636</v>
      </c>
      <c r="M12" s="150" t="n">
        <v>1</v>
      </c>
      <c r="N12" s="32" t="n">
        <v>0.0454545454545455</v>
      </c>
      <c r="O12" s="150" t="n">
        <v>1</v>
      </c>
      <c r="P12" s="151" t="n">
        <v>0.0454545454545455</v>
      </c>
      <c r="Q12" s="31" t="n">
        <v>8</v>
      </c>
      <c r="R12" s="32" t="n">
        <v>0.363636363636364</v>
      </c>
      <c r="S12" s="31" t="n">
        <v>3</v>
      </c>
      <c r="T12" s="32" t="n">
        <v>0.136363636363636</v>
      </c>
      <c r="U12" s="31" t="n">
        <v>1</v>
      </c>
      <c r="V12" s="32" t="n">
        <v>0.0454545454545455</v>
      </c>
      <c r="W12" s="77" t="n">
        <v>22</v>
      </c>
    </row>
    <row r="13" customFormat="false" ht="12.75" hidden="false" customHeight="true" outlineLevel="0" collapsed="false">
      <c r="B13" s="31" t="s">
        <v>176</v>
      </c>
      <c r="C13" s="31"/>
      <c r="D13" s="32" t="n">
        <v>0</v>
      </c>
      <c r="E13" s="150"/>
      <c r="F13" s="32" t="n">
        <v>0</v>
      </c>
      <c r="G13" s="150"/>
      <c r="H13" s="32" t="n">
        <v>0</v>
      </c>
      <c r="I13" s="150" t="n">
        <v>1</v>
      </c>
      <c r="J13" s="151" t="n">
        <v>0.0714285714285714</v>
      </c>
      <c r="K13" s="31" t="n">
        <v>2</v>
      </c>
      <c r="L13" s="32" t="n">
        <v>0.142857142857143</v>
      </c>
      <c r="M13" s="150" t="n">
        <v>1</v>
      </c>
      <c r="N13" s="32" t="n">
        <v>0.0714285714285714</v>
      </c>
      <c r="O13" s="150" t="n">
        <v>2</v>
      </c>
      <c r="P13" s="151" t="n">
        <v>0.142857142857143</v>
      </c>
      <c r="Q13" s="31" t="n">
        <v>6</v>
      </c>
      <c r="R13" s="32" t="n">
        <v>0.428571428571429</v>
      </c>
      <c r="S13" s="31" t="n">
        <v>2</v>
      </c>
      <c r="T13" s="32" t="n">
        <v>0.142857142857143</v>
      </c>
      <c r="U13" s="31"/>
      <c r="V13" s="32" t="n">
        <v>0</v>
      </c>
      <c r="W13" s="77" t="n">
        <v>14</v>
      </c>
    </row>
    <row r="14" customFormat="false" ht="12.75" hidden="false" customHeight="true" outlineLevel="0" collapsed="false">
      <c r="B14" s="31" t="s">
        <v>86</v>
      </c>
      <c r="C14" s="31" t="n">
        <v>4</v>
      </c>
      <c r="D14" s="32" t="n">
        <v>0.121212121212121</v>
      </c>
      <c r="E14" s="150" t="n">
        <v>14</v>
      </c>
      <c r="F14" s="32" t="n">
        <v>0.424242424242424</v>
      </c>
      <c r="G14" s="150" t="n">
        <v>3</v>
      </c>
      <c r="H14" s="32" t="n">
        <v>0.0909090909090909</v>
      </c>
      <c r="I14" s="150" t="n">
        <v>10</v>
      </c>
      <c r="J14" s="151" t="n">
        <v>0.303030303030303</v>
      </c>
      <c r="K14" s="31"/>
      <c r="L14" s="32" t="n">
        <v>0</v>
      </c>
      <c r="M14" s="150" t="n">
        <v>2</v>
      </c>
      <c r="N14" s="32" t="n">
        <v>0.0606060606060606</v>
      </c>
      <c r="O14" s="150"/>
      <c r="P14" s="151" t="n">
        <v>0</v>
      </c>
      <c r="Q14" s="31"/>
      <c r="R14" s="32" t="n">
        <v>0</v>
      </c>
      <c r="S14" s="31"/>
      <c r="T14" s="32" t="n">
        <v>0</v>
      </c>
      <c r="U14" s="31"/>
      <c r="V14" s="32" t="n">
        <v>0</v>
      </c>
      <c r="W14" s="77" t="n">
        <v>33</v>
      </c>
    </row>
    <row r="15" customFormat="false" ht="12.75" hidden="false" customHeight="true" outlineLevel="0" collapsed="false">
      <c r="B15" s="31" t="s">
        <v>89</v>
      </c>
      <c r="C15" s="31" t="n">
        <v>1</v>
      </c>
      <c r="D15" s="32" t="n">
        <v>0.0357142857142857</v>
      </c>
      <c r="E15" s="150" t="n">
        <v>3</v>
      </c>
      <c r="F15" s="32" t="n">
        <v>0.107142857142857</v>
      </c>
      <c r="G15" s="150" t="n">
        <v>3</v>
      </c>
      <c r="H15" s="32" t="n">
        <v>0.107142857142857</v>
      </c>
      <c r="I15" s="150" t="n">
        <v>4</v>
      </c>
      <c r="J15" s="151" t="n">
        <v>0.142857142857143</v>
      </c>
      <c r="K15" s="31" t="n">
        <v>2</v>
      </c>
      <c r="L15" s="32" t="n">
        <v>0.0714285714285714</v>
      </c>
      <c r="M15" s="150" t="n">
        <v>1</v>
      </c>
      <c r="N15" s="32" t="n">
        <v>0.0357142857142857</v>
      </c>
      <c r="O15" s="150" t="n">
        <v>3</v>
      </c>
      <c r="P15" s="151" t="n">
        <v>0.107142857142857</v>
      </c>
      <c r="Q15" s="31" t="n">
        <v>6</v>
      </c>
      <c r="R15" s="32" t="n">
        <v>0.214285714285714</v>
      </c>
      <c r="S15" s="31" t="n">
        <v>2</v>
      </c>
      <c r="T15" s="32" t="n">
        <v>0.0714285714285714</v>
      </c>
      <c r="U15" s="31" t="n">
        <v>3</v>
      </c>
      <c r="V15" s="32" t="n">
        <v>0.107142857142857</v>
      </c>
      <c r="W15" s="77" t="n">
        <v>28</v>
      </c>
    </row>
    <row r="16" customFormat="false" ht="12.75" hidden="false" customHeight="true" outlineLevel="0" collapsed="false">
      <c r="B16" s="31" t="s">
        <v>177</v>
      </c>
      <c r="C16" s="31"/>
      <c r="D16" s="32" t="n">
        <v>0</v>
      </c>
      <c r="E16" s="150" t="n">
        <v>2</v>
      </c>
      <c r="F16" s="32" t="n">
        <v>0.0266666666666667</v>
      </c>
      <c r="G16" s="150" t="n">
        <v>3</v>
      </c>
      <c r="H16" s="32" t="n">
        <v>0.04</v>
      </c>
      <c r="I16" s="150" t="n">
        <v>3</v>
      </c>
      <c r="J16" s="151" t="n">
        <v>0.04</v>
      </c>
      <c r="K16" s="31" t="n">
        <v>7</v>
      </c>
      <c r="L16" s="32" t="n">
        <v>0.0933333333333333</v>
      </c>
      <c r="M16" s="150" t="n">
        <v>5</v>
      </c>
      <c r="N16" s="32" t="n">
        <v>0.0666666666666667</v>
      </c>
      <c r="O16" s="150" t="n">
        <v>9</v>
      </c>
      <c r="P16" s="151" t="n">
        <v>0.12</v>
      </c>
      <c r="Q16" s="31" t="n">
        <v>16</v>
      </c>
      <c r="R16" s="32" t="n">
        <v>0.213333333333333</v>
      </c>
      <c r="S16" s="31" t="n">
        <v>19</v>
      </c>
      <c r="T16" s="32" t="n">
        <v>0.253333333333333</v>
      </c>
      <c r="U16" s="31" t="n">
        <v>11</v>
      </c>
      <c r="V16" s="32" t="n">
        <v>0.146666666666667</v>
      </c>
      <c r="W16" s="77" t="n">
        <v>75</v>
      </c>
    </row>
    <row r="17" customFormat="false" ht="12.75" hidden="false" customHeight="true" outlineLevel="0" collapsed="false">
      <c r="B17" s="31" t="s">
        <v>178</v>
      </c>
      <c r="C17" s="31"/>
      <c r="D17" s="32" t="n">
        <v>0</v>
      </c>
      <c r="E17" s="150"/>
      <c r="F17" s="32" t="n">
        <v>0</v>
      </c>
      <c r="G17" s="150"/>
      <c r="H17" s="32" t="n">
        <v>0</v>
      </c>
      <c r="I17" s="150" t="n">
        <v>2</v>
      </c>
      <c r="J17" s="151" t="n">
        <v>0.111111111111111</v>
      </c>
      <c r="K17" s="31" t="n">
        <v>4</v>
      </c>
      <c r="L17" s="32" t="n">
        <v>0.222222222222222</v>
      </c>
      <c r="M17" s="150" t="n">
        <v>2</v>
      </c>
      <c r="N17" s="32" t="n">
        <v>0.111111111111111</v>
      </c>
      <c r="O17" s="150" t="n">
        <v>1</v>
      </c>
      <c r="P17" s="151" t="n">
        <v>0.0555555555555556</v>
      </c>
      <c r="Q17" s="31" t="n">
        <v>3</v>
      </c>
      <c r="R17" s="32" t="n">
        <v>0.166666666666667</v>
      </c>
      <c r="S17" s="31" t="n">
        <v>4</v>
      </c>
      <c r="T17" s="32" t="n">
        <v>0.222222222222222</v>
      </c>
      <c r="U17" s="31" t="n">
        <v>2</v>
      </c>
      <c r="V17" s="32" t="n">
        <v>0.111111111111111</v>
      </c>
      <c r="W17" s="77" t="n">
        <v>18</v>
      </c>
    </row>
    <row r="18" customFormat="false" ht="12.75" hidden="false" customHeight="true" outlineLevel="0" collapsed="false">
      <c r="B18" s="152" t="s">
        <v>95</v>
      </c>
      <c r="C18" s="153" t="n">
        <v>57</v>
      </c>
      <c r="D18" s="154" t="n">
        <v>0.130434782608696</v>
      </c>
      <c r="E18" s="153" t="n">
        <v>54</v>
      </c>
      <c r="F18" s="154" t="n">
        <v>0.123569794050343</v>
      </c>
      <c r="G18" s="153" t="n">
        <v>37</v>
      </c>
      <c r="H18" s="154" t="n">
        <v>0.0846681922196796</v>
      </c>
      <c r="I18" s="153" t="n">
        <v>45</v>
      </c>
      <c r="J18" s="155" t="n">
        <v>0.102974828375286</v>
      </c>
      <c r="K18" s="153" t="n">
        <v>47</v>
      </c>
      <c r="L18" s="154" t="n">
        <v>0.107551487414188</v>
      </c>
      <c r="M18" s="153" t="n">
        <v>27</v>
      </c>
      <c r="N18" s="154" t="n">
        <v>0.0617848970251716</v>
      </c>
      <c r="O18" s="153" t="n">
        <v>33</v>
      </c>
      <c r="P18" s="155" t="n">
        <v>0.0755148741418764</v>
      </c>
      <c r="Q18" s="153" t="n">
        <v>58</v>
      </c>
      <c r="R18" s="154" t="n">
        <v>0.132723112128146</v>
      </c>
      <c r="S18" s="153" t="n">
        <v>48</v>
      </c>
      <c r="T18" s="154" t="n">
        <v>0.109839816933638</v>
      </c>
      <c r="U18" s="153" t="n">
        <v>31</v>
      </c>
      <c r="V18" s="154" t="n">
        <v>0.0709382151029748</v>
      </c>
      <c r="W18" s="156" t="n">
        <v>437</v>
      </c>
    </row>
    <row r="20" customFormat="false" ht="12.75" hidden="false" customHeight="false" outlineLevel="0" collapsed="false">
      <c r="B20" s="49" t="s">
        <v>96</v>
      </c>
    </row>
    <row r="21" customFormat="false" ht="12.75" hidden="false" customHeight="false" outlineLevel="0" collapsed="false">
      <c r="B21" s="0" t="s">
        <v>179</v>
      </c>
    </row>
    <row r="22" customFormat="false" ht="12.75" hidden="false" customHeight="false" outlineLevel="0" collapsed="false">
      <c r="B22" s="36" t="s">
        <v>184</v>
      </c>
    </row>
    <row r="23" customFormat="false" ht="12.75" hidden="false" customHeight="false" outlineLevel="0" collapsed="false">
      <c r="B23" s="36" t="s">
        <v>181</v>
      </c>
    </row>
    <row r="24" customFormat="false" ht="12.75" hidden="false" customHeight="false" outlineLevel="0" collapsed="false">
      <c r="B24" s="0" t="s">
        <v>98</v>
      </c>
    </row>
    <row r="25" customFormat="false" ht="12.75" hidden="false" customHeight="false" outlineLevel="0" collapsed="false">
      <c r="B25" s="36"/>
    </row>
    <row r="26" customFormat="false" ht="20.25" hidden="false" customHeight="false" outlineLevel="0" collapsed="false">
      <c r="B26" s="37" t="s">
        <v>2</v>
      </c>
    </row>
  </sheetData>
  <mergeCells count="13">
    <mergeCell ref="B2:W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2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7.85"/>
    <col collapsed="false" customWidth="true" hidden="false" outlineLevel="0" max="7" min="3" style="0" width="17.28"/>
  </cols>
  <sheetData>
    <row r="2" s="157" customFormat="true" ht="18" hidden="false" customHeight="true" outlineLevel="0" collapsed="false">
      <c r="B2" s="158" t="s">
        <v>194</v>
      </c>
      <c r="C2" s="158"/>
      <c r="D2" s="158"/>
      <c r="E2" s="158"/>
      <c r="F2" s="158"/>
      <c r="G2" s="158"/>
      <c r="H2" s="159"/>
      <c r="I2" s="159"/>
      <c r="J2" s="159"/>
      <c r="K2" s="159"/>
      <c r="L2" s="159"/>
    </row>
    <row r="3" s="160" customFormat="true" ht="12.75" hidden="false" customHeight="true" outlineLevel="0" collapsed="false">
      <c r="B3" s="161"/>
      <c r="C3" s="161"/>
      <c r="D3" s="161"/>
      <c r="E3" s="161"/>
      <c r="F3" s="161"/>
      <c r="G3" s="161"/>
      <c r="H3" s="159"/>
      <c r="I3" s="159"/>
      <c r="J3" s="159"/>
      <c r="K3" s="159"/>
      <c r="L3" s="159"/>
    </row>
    <row r="4" s="160" customFormat="true" ht="15" hidden="false" customHeight="true" outlineLevel="0" collapsed="false">
      <c r="B4" s="162" t="s">
        <v>170</v>
      </c>
      <c r="C4" s="163" t="s">
        <v>195</v>
      </c>
      <c r="D4" s="163"/>
      <c r="E4" s="163" t="s">
        <v>196</v>
      </c>
      <c r="F4" s="163"/>
      <c r="G4" s="162" t="s">
        <v>69</v>
      </c>
      <c r="H4" s="159"/>
      <c r="I4" s="159"/>
      <c r="J4" s="159"/>
      <c r="K4" s="159"/>
      <c r="L4" s="159"/>
    </row>
    <row r="5" s="157" customFormat="true" ht="15" hidden="false" customHeight="true" outlineLevel="0" collapsed="false">
      <c r="B5" s="162"/>
      <c r="C5" s="164" t="s">
        <v>70</v>
      </c>
      <c r="D5" s="164" t="s">
        <v>71</v>
      </c>
      <c r="E5" s="164" t="s">
        <v>70</v>
      </c>
      <c r="F5" s="164" t="s">
        <v>71</v>
      </c>
      <c r="G5" s="162"/>
      <c r="H5" s="0"/>
      <c r="I5" s="0"/>
      <c r="J5" s="0"/>
    </row>
    <row r="6" s="157" customFormat="true" ht="12.75" hidden="false" customHeight="false" outlineLevel="0" collapsed="false">
      <c r="B6" s="165" t="s">
        <v>197</v>
      </c>
      <c r="C6" s="42" t="n">
        <v>162</v>
      </c>
      <c r="D6" s="166" t="n">
        <v>0.280762564991335</v>
      </c>
      <c r="E6" s="167" t="n">
        <v>415</v>
      </c>
      <c r="F6" s="166" t="n">
        <v>0.719237435008666</v>
      </c>
      <c r="G6" s="168" t="n">
        <v>577</v>
      </c>
    </row>
    <row r="7" s="157" customFormat="true" ht="12.75" hidden="false" customHeight="false" outlineLevel="0" collapsed="false">
      <c r="B7" s="165" t="s">
        <v>74</v>
      </c>
      <c r="C7" s="42" t="n">
        <v>34</v>
      </c>
      <c r="D7" s="166" t="n">
        <v>0.386363636363636</v>
      </c>
      <c r="E7" s="167" t="n">
        <v>54</v>
      </c>
      <c r="F7" s="166" t="n">
        <v>0.613636363636364</v>
      </c>
      <c r="G7" s="168" t="n">
        <v>88</v>
      </c>
    </row>
    <row r="8" s="157" customFormat="true" ht="12.75" hidden="false" customHeight="false" outlineLevel="0" collapsed="false">
      <c r="B8" s="165" t="s">
        <v>198</v>
      </c>
      <c r="C8" s="42" t="n">
        <v>130</v>
      </c>
      <c r="D8" s="166" t="n">
        <v>0.24390243902439</v>
      </c>
      <c r="E8" s="167" t="n">
        <v>403</v>
      </c>
      <c r="F8" s="166" t="n">
        <v>0.75609756097561</v>
      </c>
      <c r="G8" s="168" t="n">
        <v>533</v>
      </c>
      <c r="H8" s="0"/>
      <c r="I8" s="0"/>
      <c r="J8" s="0"/>
      <c r="K8" s="0"/>
      <c r="L8" s="0"/>
      <c r="M8" s="0"/>
    </row>
    <row r="9" s="157" customFormat="true" ht="12.75" hidden="false" customHeight="false" outlineLevel="0" collapsed="false">
      <c r="B9" s="165" t="s">
        <v>199</v>
      </c>
      <c r="C9" s="42" t="n">
        <v>32</v>
      </c>
      <c r="D9" s="166" t="n">
        <v>0.299065420560748</v>
      </c>
      <c r="E9" s="167" t="n">
        <v>75</v>
      </c>
      <c r="F9" s="166" t="n">
        <v>0.700934579439252</v>
      </c>
      <c r="G9" s="168" t="n">
        <v>107</v>
      </c>
      <c r="H9" s="0"/>
      <c r="I9" s="0"/>
      <c r="J9" s="0"/>
    </row>
    <row r="10" s="157" customFormat="true" ht="12.75" hidden="false" customHeight="false" outlineLevel="0" collapsed="false">
      <c r="B10" s="165" t="s">
        <v>200</v>
      </c>
      <c r="C10" s="42" t="n">
        <v>10</v>
      </c>
      <c r="D10" s="166" t="n">
        <v>0.24390243902439</v>
      </c>
      <c r="E10" s="167" t="n">
        <v>31</v>
      </c>
      <c r="F10" s="166" t="n">
        <v>0.75609756097561</v>
      </c>
      <c r="G10" s="168" t="n">
        <v>41</v>
      </c>
      <c r="H10" s="0"/>
      <c r="I10" s="0"/>
      <c r="J10" s="0"/>
    </row>
    <row r="11" s="157" customFormat="true" ht="12.75" hidden="false" customHeight="false" outlineLevel="0" collapsed="false">
      <c r="B11" s="165" t="s">
        <v>201</v>
      </c>
      <c r="C11" s="42" t="n">
        <v>82</v>
      </c>
      <c r="D11" s="166" t="n">
        <v>0.602941176470588</v>
      </c>
      <c r="E11" s="167" t="n">
        <v>54</v>
      </c>
      <c r="F11" s="166" t="n">
        <v>0.397058823529412</v>
      </c>
      <c r="G11" s="168" t="n">
        <v>136</v>
      </c>
      <c r="H11" s="0"/>
      <c r="I11" s="0"/>
      <c r="J11" s="0"/>
    </row>
    <row r="12" s="157" customFormat="true" ht="12.75" hidden="false" customHeight="false" outlineLevel="0" collapsed="false">
      <c r="B12" s="165" t="s">
        <v>202</v>
      </c>
      <c r="C12" s="42" t="n">
        <v>29</v>
      </c>
      <c r="D12" s="166" t="n">
        <v>0.295918367346939</v>
      </c>
      <c r="E12" s="167" t="n">
        <v>69</v>
      </c>
      <c r="F12" s="166" t="n">
        <v>0.704081632653061</v>
      </c>
      <c r="G12" s="168" t="n">
        <v>98</v>
      </c>
      <c r="H12" s="0"/>
      <c r="I12" s="0"/>
      <c r="J12" s="0"/>
    </row>
    <row r="13" s="157" customFormat="true" ht="12.75" hidden="false" customHeight="false" outlineLevel="0" collapsed="false">
      <c r="B13" s="169" t="s">
        <v>83</v>
      </c>
      <c r="C13" s="56" t="n">
        <v>79</v>
      </c>
      <c r="D13" s="170" t="n">
        <v>0.544827586206897</v>
      </c>
      <c r="E13" s="171" t="n">
        <v>66</v>
      </c>
      <c r="F13" s="170" t="n">
        <v>0.455172413793103</v>
      </c>
      <c r="G13" s="172" t="n">
        <v>145</v>
      </c>
      <c r="H13" s="0"/>
      <c r="I13" s="0"/>
      <c r="J13" s="0"/>
    </row>
    <row r="14" s="157" customFormat="true" ht="12.75" hidden="false" customHeight="false" outlineLevel="0" collapsed="false">
      <c r="B14" s="169" t="s">
        <v>84</v>
      </c>
      <c r="C14" s="56" t="n">
        <v>29</v>
      </c>
      <c r="D14" s="170" t="n">
        <v>0.475409836065574</v>
      </c>
      <c r="E14" s="171" t="n">
        <v>32</v>
      </c>
      <c r="F14" s="170" t="n">
        <v>0.524590163934426</v>
      </c>
      <c r="G14" s="172" t="n">
        <v>61</v>
      </c>
      <c r="H14" s="0"/>
      <c r="I14" s="0"/>
      <c r="J14" s="0"/>
    </row>
    <row r="15" s="157" customFormat="true" ht="12.75" hidden="false" customHeight="false" outlineLevel="0" collapsed="false">
      <c r="B15" s="169" t="s">
        <v>203</v>
      </c>
      <c r="C15" s="56" t="n">
        <v>33</v>
      </c>
      <c r="D15" s="170" t="n">
        <v>0.237410071942446</v>
      </c>
      <c r="E15" s="171" t="n">
        <v>106</v>
      </c>
      <c r="F15" s="170" t="n">
        <v>0.762589928057554</v>
      </c>
      <c r="G15" s="172" t="n">
        <v>139</v>
      </c>
      <c r="H15" s="0"/>
      <c r="I15" s="0"/>
      <c r="J15" s="0"/>
    </row>
    <row r="16" s="157" customFormat="true" ht="12.75" hidden="false" customHeight="false" outlineLevel="0" collapsed="false">
      <c r="B16" s="169" t="s">
        <v>204</v>
      </c>
      <c r="C16" s="56" t="n">
        <v>370</v>
      </c>
      <c r="D16" s="170" t="n">
        <v>0.360623781676413</v>
      </c>
      <c r="E16" s="171" t="n">
        <v>656</v>
      </c>
      <c r="F16" s="170" t="n">
        <v>0.639376218323587</v>
      </c>
      <c r="G16" s="172" t="n">
        <v>1026</v>
      </c>
      <c r="H16" s="0"/>
      <c r="I16" s="0"/>
      <c r="J16" s="0"/>
    </row>
    <row r="17" s="157" customFormat="true" ht="12.75" hidden="false" customHeight="false" outlineLevel="0" collapsed="false">
      <c r="B17" s="169" t="s">
        <v>205</v>
      </c>
      <c r="C17" s="56" t="n">
        <v>19</v>
      </c>
      <c r="D17" s="170" t="n">
        <v>0.542857142857143</v>
      </c>
      <c r="E17" s="171" t="n">
        <v>16</v>
      </c>
      <c r="F17" s="170" t="n">
        <v>0.457142857142857</v>
      </c>
      <c r="G17" s="172" t="n">
        <v>35</v>
      </c>
      <c r="H17" s="0"/>
      <c r="I17" s="0"/>
      <c r="J17" s="0"/>
    </row>
    <row r="18" s="157" customFormat="true" ht="12.75" hidden="false" customHeight="false" outlineLevel="0" collapsed="false">
      <c r="B18" s="169" t="s">
        <v>206</v>
      </c>
      <c r="C18" s="56" t="n">
        <v>71</v>
      </c>
      <c r="D18" s="170" t="n">
        <v>0.396648044692737</v>
      </c>
      <c r="E18" s="171" t="n">
        <v>108</v>
      </c>
      <c r="F18" s="170" t="n">
        <v>0.603351955307263</v>
      </c>
      <c r="G18" s="172" t="n">
        <v>179</v>
      </c>
      <c r="H18" s="0"/>
      <c r="I18" s="0"/>
      <c r="J18" s="0"/>
    </row>
    <row r="19" s="157" customFormat="true" ht="12.75" hidden="false" customHeight="false" outlineLevel="0" collapsed="false">
      <c r="B19" s="169" t="s">
        <v>207</v>
      </c>
      <c r="C19" s="56" t="n">
        <v>18</v>
      </c>
      <c r="D19" s="170" t="n">
        <v>0.9</v>
      </c>
      <c r="E19" s="171" t="n">
        <v>2</v>
      </c>
      <c r="F19" s="170" t="n">
        <v>0.1</v>
      </c>
      <c r="G19" s="172" t="n">
        <v>20</v>
      </c>
      <c r="H19" s="0"/>
      <c r="I19" s="0"/>
      <c r="J19" s="0"/>
    </row>
    <row r="20" s="157" customFormat="true" ht="12.75" hidden="false" customHeight="false" outlineLevel="0" collapsed="false">
      <c r="B20" s="169" t="s">
        <v>81</v>
      </c>
      <c r="C20" s="56" t="n">
        <v>10</v>
      </c>
      <c r="D20" s="170" t="n">
        <v>0.238095238095238</v>
      </c>
      <c r="E20" s="171" t="n">
        <v>32</v>
      </c>
      <c r="F20" s="170" t="n">
        <v>0.761904761904762</v>
      </c>
      <c r="G20" s="172" t="n">
        <v>42</v>
      </c>
      <c r="H20" s="0"/>
      <c r="I20" s="0"/>
      <c r="J20" s="0"/>
    </row>
    <row r="21" s="157" customFormat="true" ht="13.5" hidden="false" customHeight="false" outlineLevel="0" collapsed="false">
      <c r="B21" s="169" t="s">
        <v>208</v>
      </c>
      <c r="C21" s="173" t="n">
        <v>12</v>
      </c>
      <c r="D21" s="170" t="n">
        <v>0.571428571428571</v>
      </c>
      <c r="E21" s="171" t="n">
        <v>9</v>
      </c>
      <c r="F21" s="170" t="n">
        <v>0.428571428571429</v>
      </c>
      <c r="G21" s="172" t="n">
        <v>21</v>
      </c>
      <c r="H21" s="0"/>
      <c r="I21" s="0"/>
      <c r="J21" s="0"/>
    </row>
    <row r="22" s="157" customFormat="true" ht="13.5" hidden="false" customHeight="false" outlineLevel="0" collapsed="false">
      <c r="B22" s="174" t="s">
        <v>143</v>
      </c>
      <c r="C22" s="62" t="n">
        <v>1120</v>
      </c>
      <c r="D22" s="175" t="n">
        <v>0.344827586206897</v>
      </c>
      <c r="E22" s="176" t="n">
        <v>2128</v>
      </c>
      <c r="F22" s="175" t="n">
        <v>0.655172413793103</v>
      </c>
      <c r="G22" s="177" t="n">
        <v>3248</v>
      </c>
      <c r="H22" s="0"/>
      <c r="I22" s="0"/>
      <c r="J22" s="0"/>
    </row>
    <row r="24" customFormat="false" ht="12.75" hidden="false" customHeight="false" outlineLevel="0" collapsed="false">
      <c r="B24" s="178" t="s">
        <v>96</v>
      </c>
      <c r="C24" s="157"/>
      <c r="D24" s="157"/>
      <c r="E24" s="157"/>
      <c r="F24" s="157"/>
      <c r="G24" s="157"/>
    </row>
    <row r="25" customFormat="false" ht="12.75" hidden="false" customHeight="false" outlineLevel="0" collapsed="false">
      <c r="B25" s="157" t="s">
        <v>209</v>
      </c>
      <c r="C25" s="157"/>
      <c r="D25" s="157"/>
      <c r="E25" s="157"/>
      <c r="F25" s="157"/>
      <c r="G25" s="157"/>
    </row>
    <row r="26" customFormat="false" ht="12.75" hidden="false" customHeight="false" outlineLevel="0" collapsed="false">
      <c r="B26" s="179" t="s">
        <v>210</v>
      </c>
      <c r="C26" s="157"/>
      <c r="D26" s="157"/>
      <c r="E26" s="157"/>
      <c r="F26" s="157"/>
      <c r="G26" s="157"/>
    </row>
    <row r="27" customFormat="false" ht="12.75" hidden="false" customHeight="false" outlineLevel="0" collapsed="false">
      <c r="B27" s="36" t="s">
        <v>211</v>
      </c>
    </row>
    <row r="29" customFormat="false" ht="20.25" hidden="false" customHeight="true" outlineLevel="0" collapsed="false">
      <c r="B29" s="180" t="s">
        <v>2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5">
    <mergeCell ref="B2:G2"/>
    <mergeCell ref="B4:B5"/>
    <mergeCell ref="C4:D4"/>
    <mergeCell ref="E4:F4"/>
    <mergeCell ref="G4:G5"/>
  </mergeCells>
  <hyperlinks>
    <hyperlink ref="B29" location="Contents!A1" display="Contents"/>
  </hyperlinks>
  <printOptions headings="false" gridLines="false" gridLinesSet="true" horizontalCentered="false" verticalCentered="false"/>
  <pageMargins left="0.75" right="0.7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3.99"/>
    <col collapsed="false" customWidth="true" hidden="false" outlineLevel="0" max="9" min="3" style="0" width="17.28"/>
  </cols>
  <sheetData>
    <row r="1" customFormat="false" ht="12.75" hidden="false" customHeight="true" outlineLevel="0" collapsed="false"/>
    <row r="2" s="157" customFormat="true" ht="18" hidden="false" customHeight="true" outlineLevel="0" collapsed="false">
      <c r="B2" s="158" t="s">
        <v>212</v>
      </c>
      <c r="C2" s="158"/>
      <c r="D2" s="158"/>
      <c r="E2" s="158"/>
      <c r="F2" s="158"/>
      <c r="G2" s="158"/>
      <c r="H2" s="158"/>
      <c r="I2" s="158"/>
    </row>
    <row r="3" s="160" customFormat="true" ht="12.75" hidden="false" customHeight="true" outlineLevel="0" collapsed="false">
      <c r="B3" s="159"/>
      <c r="C3" s="159"/>
      <c r="D3" s="159"/>
      <c r="E3" s="159"/>
      <c r="F3" s="159"/>
      <c r="G3" s="159"/>
      <c r="H3" s="159"/>
    </row>
    <row r="4" s="157" customFormat="true" ht="15" hidden="false" customHeight="true" outlineLevel="0" collapsed="false">
      <c r="B4" s="163" t="s">
        <v>170</v>
      </c>
      <c r="C4" s="163" t="s">
        <v>102</v>
      </c>
      <c r="D4" s="163"/>
      <c r="E4" s="163" t="s">
        <v>104</v>
      </c>
      <c r="F4" s="163"/>
      <c r="G4" s="163" t="s">
        <v>103</v>
      </c>
      <c r="H4" s="163"/>
      <c r="I4" s="163" t="s">
        <v>69</v>
      </c>
    </row>
    <row r="5" s="157" customFormat="true" ht="15" hidden="false" customHeight="true" outlineLevel="0" collapsed="false">
      <c r="B5" s="163"/>
      <c r="C5" s="164" t="s">
        <v>70</v>
      </c>
      <c r="D5" s="164" t="s">
        <v>71</v>
      </c>
      <c r="E5" s="164" t="s">
        <v>70</v>
      </c>
      <c r="F5" s="164" t="s">
        <v>71</v>
      </c>
      <c r="G5" s="164" t="s">
        <v>70</v>
      </c>
      <c r="H5" s="164" t="s">
        <v>71</v>
      </c>
      <c r="I5" s="163"/>
    </row>
    <row r="6" s="157" customFormat="true" ht="12.75" hidden="false" customHeight="false" outlineLevel="0" collapsed="false">
      <c r="B6" s="165" t="s">
        <v>197</v>
      </c>
      <c r="C6" s="42" t="n">
        <v>61</v>
      </c>
      <c r="D6" s="181" t="n">
        <v>0.105719237435009</v>
      </c>
      <c r="E6" s="42" t="n">
        <v>449</v>
      </c>
      <c r="F6" s="182" t="n">
        <v>0.778162911611785</v>
      </c>
      <c r="G6" s="42" t="n">
        <v>67</v>
      </c>
      <c r="H6" s="182" t="n">
        <v>0.116117850953206</v>
      </c>
      <c r="I6" s="168" t="n">
        <v>577</v>
      </c>
    </row>
    <row r="7" s="157" customFormat="true" ht="12.75" hidden="false" customHeight="false" outlineLevel="0" collapsed="false">
      <c r="B7" s="165" t="s">
        <v>74</v>
      </c>
      <c r="C7" s="42" t="n">
        <v>3</v>
      </c>
      <c r="D7" s="181" t="n">
        <v>0.0340909090909091</v>
      </c>
      <c r="E7" s="183" t="n">
        <v>75</v>
      </c>
      <c r="F7" s="182" t="n">
        <v>0.852272727272727</v>
      </c>
      <c r="G7" s="42" t="n">
        <v>10</v>
      </c>
      <c r="H7" s="182" t="n">
        <v>0.113636363636364</v>
      </c>
      <c r="I7" s="168" t="n">
        <v>88</v>
      </c>
    </row>
    <row r="8" s="157" customFormat="true" ht="12.75" hidden="false" customHeight="false" outlineLevel="0" collapsed="false">
      <c r="B8" s="165" t="s">
        <v>198</v>
      </c>
      <c r="C8" s="42" t="n">
        <v>62</v>
      </c>
      <c r="D8" s="181" t="n">
        <v>0.116322701688555</v>
      </c>
      <c r="E8" s="183" t="n">
        <v>401</v>
      </c>
      <c r="F8" s="182" t="n">
        <v>0.75234521575985</v>
      </c>
      <c r="G8" s="42" t="n">
        <v>70</v>
      </c>
      <c r="H8" s="182" t="n">
        <v>0.131332082551595</v>
      </c>
      <c r="I8" s="168" t="n">
        <v>533</v>
      </c>
    </row>
    <row r="9" s="157" customFormat="true" ht="12.75" hidden="false" customHeight="false" outlineLevel="0" collapsed="false">
      <c r="B9" s="165" t="s">
        <v>199</v>
      </c>
      <c r="C9" s="42" t="n">
        <v>10</v>
      </c>
      <c r="D9" s="181" t="n">
        <v>0.0934579439252336</v>
      </c>
      <c r="E9" s="183" t="n">
        <v>93</v>
      </c>
      <c r="F9" s="182" t="n">
        <v>0.869158878504673</v>
      </c>
      <c r="G9" s="42" t="n">
        <v>4</v>
      </c>
      <c r="H9" s="182" t="n">
        <v>0.0373831775700935</v>
      </c>
      <c r="I9" s="168" t="n">
        <v>107</v>
      </c>
    </row>
    <row r="10" s="157" customFormat="true" ht="12.75" hidden="false" customHeight="false" outlineLevel="0" collapsed="false">
      <c r="B10" s="165" t="s">
        <v>200</v>
      </c>
      <c r="C10" s="42" t="n">
        <v>4</v>
      </c>
      <c r="D10" s="181" t="n">
        <v>0.0975609756097561</v>
      </c>
      <c r="E10" s="183" t="n">
        <v>37</v>
      </c>
      <c r="F10" s="182" t="n">
        <v>0.902439024390244</v>
      </c>
      <c r="G10" s="42" t="n">
        <v>0</v>
      </c>
      <c r="H10" s="182" t="n">
        <v>0</v>
      </c>
      <c r="I10" s="168" t="n">
        <v>41</v>
      </c>
    </row>
    <row r="11" customFormat="false" ht="12.75" hidden="false" customHeight="false" outlineLevel="0" collapsed="false">
      <c r="B11" s="165" t="s">
        <v>201</v>
      </c>
      <c r="C11" s="42" t="n">
        <v>13</v>
      </c>
      <c r="D11" s="181" t="n">
        <v>0.0955882352941176</v>
      </c>
      <c r="E11" s="183" t="n">
        <v>108</v>
      </c>
      <c r="F11" s="182" t="n">
        <v>0.794117647058824</v>
      </c>
      <c r="G11" s="42" t="n">
        <v>15</v>
      </c>
      <c r="H11" s="182" t="n">
        <v>0.110294117647059</v>
      </c>
      <c r="I11" s="168" t="n">
        <v>136</v>
      </c>
    </row>
    <row r="12" customFormat="false" ht="12.75" hidden="false" customHeight="false" outlineLevel="0" collapsed="false">
      <c r="B12" s="165" t="s">
        <v>202</v>
      </c>
      <c r="C12" s="42" t="n">
        <v>21</v>
      </c>
      <c r="D12" s="181" t="n">
        <v>0.214285714285714</v>
      </c>
      <c r="E12" s="42" t="n">
        <v>67</v>
      </c>
      <c r="F12" s="182" t="n">
        <v>0.683673469387755</v>
      </c>
      <c r="G12" s="42" t="n">
        <v>10</v>
      </c>
      <c r="H12" s="182" t="n">
        <v>0.102040816326531</v>
      </c>
      <c r="I12" s="168" t="n">
        <v>98</v>
      </c>
    </row>
    <row r="13" customFormat="false" ht="12.75" hidden="false" customHeight="false" outlineLevel="0" collapsed="false">
      <c r="B13" s="169" t="s">
        <v>83</v>
      </c>
      <c r="C13" s="42" t="n">
        <v>16</v>
      </c>
      <c r="D13" s="184" t="n">
        <v>0.110344827586207</v>
      </c>
      <c r="E13" s="183" t="n">
        <v>118</v>
      </c>
      <c r="F13" s="182" t="n">
        <v>0.813793103448276</v>
      </c>
      <c r="G13" s="42" t="n">
        <v>11</v>
      </c>
      <c r="H13" s="182" t="n">
        <v>0.0758620689655172</v>
      </c>
      <c r="I13" s="168" t="n">
        <v>145</v>
      </c>
    </row>
    <row r="14" customFormat="false" ht="12.75" hidden="false" customHeight="false" outlineLevel="0" collapsed="false">
      <c r="B14" s="169" t="s">
        <v>84</v>
      </c>
      <c r="C14" s="42" t="n">
        <v>4</v>
      </c>
      <c r="D14" s="184" t="n">
        <v>0.0655737704918033</v>
      </c>
      <c r="E14" s="183" t="n">
        <v>48</v>
      </c>
      <c r="F14" s="182" t="n">
        <v>0.786885245901639</v>
      </c>
      <c r="G14" s="42" t="n">
        <v>9</v>
      </c>
      <c r="H14" s="182" t="n">
        <v>0.147540983606557</v>
      </c>
      <c r="I14" s="168" t="n">
        <v>61</v>
      </c>
    </row>
    <row r="15" customFormat="false" ht="12.75" hidden="false" customHeight="false" outlineLevel="0" collapsed="false">
      <c r="B15" s="169" t="s">
        <v>203</v>
      </c>
      <c r="C15" s="42" t="n">
        <v>23</v>
      </c>
      <c r="D15" s="184" t="n">
        <v>0.165467625899281</v>
      </c>
      <c r="E15" s="183" t="n">
        <v>102</v>
      </c>
      <c r="F15" s="182" t="n">
        <v>0.733812949640288</v>
      </c>
      <c r="G15" s="42" t="n">
        <v>14</v>
      </c>
      <c r="H15" s="182" t="n">
        <v>0.100719424460432</v>
      </c>
      <c r="I15" s="168" t="n">
        <v>139</v>
      </c>
    </row>
    <row r="16" customFormat="false" ht="12.75" hidden="false" customHeight="false" outlineLevel="0" collapsed="false">
      <c r="B16" s="169" t="s">
        <v>204</v>
      </c>
      <c r="C16" s="42" t="n">
        <v>132</v>
      </c>
      <c r="D16" s="184" t="n">
        <v>0.128654970760234</v>
      </c>
      <c r="E16" s="183" t="n">
        <v>756</v>
      </c>
      <c r="F16" s="182" t="n">
        <v>0.736842105263158</v>
      </c>
      <c r="G16" s="42" t="n">
        <v>138</v>
      </c>
      <c r="H16" s="182" t="n">
        <v>0.134502923976608</v>
      </c>
      <c r="I16" s="168" t="n">
        <v>1026</v>
      </c>
    </row>
    <row r="17" customFormat="false" ht="12.75" hidden="false" customHeight="false" outlineLevel="0" collapsed="false">
      <c r="B17" s="169" t="s">
        <v>205</v>
      </c>
      <c r="C17" s="42" t="n">
        <v>1</v>
      </c>
      <c r="D17" s="184" t="n">
        <v>0.0285714285714286</v>
      </c>
      <c r="E17" s="183" t="n">
        <v>30</v>
      </c>
      <c r="F17" s="182" t="n">
        <v>0.857142857142857</v>
      </c>
      <c r="G17" s="42" t="n">
        <v>4</v>
      </c>
      <c r="H17" s="182" t="n">
        <v>0.114285714285714</v>
      </c>
      <c r="I17" s="168" t="n">
        <v>35</v>
      </c>
    </row>
    <row r="18" customFormat="false" ht="12.75" hidden="false" customHeight="false" outlineLevel="0" collapsed="false">
      <c r="B18" s="169" t="s">
        <v>206</v>
      </c>
      <c r="C18" s="42" t="n">
        <v>36</v>
      </c>
      <c r="D18" s="184" t="n">
        <v>0.201117318435754</v>
      </c>
      <c r="E18" s="183" t="n">
        <v>118</v>
      </c>
      <c r="F18" s="182" t="n">
        <v>0.659217877094972</v>
      </c>
      <c r="G18" s="42" t="n">
        <v>25</v>
      </c>
      <c r="H18" s="182" t="n">
        <v>0.139664804469274</v>
      </c>
      <c r="I18" s="168" t="n">
        <v>179</v>
      </c>
    </row>
    <row r="19" customFormat="false" ht="12.75" hidden="false" customHeight="false" outlineLevel="0" collapsed="false">
      <c r="B19" s="169" t="s">
        <v>207</v>
      </c>
      <c r="C19" s="42" t="n">
        <v>1</v>
      </c>
      <c r="D19" s="184" t="n">
        <v>0.05</v>
      </c>
      <c r="E19" s="183" t="n">
        <v>15</v>
      </c>
      <c r="F19" s="182" t="n">
        <v>0.75</v>
      </c>
      <c r="G19" s="42" t="n">
        <v>4</v>
      </c>
      <c r="H19" s="182" t="n">
        <v>0.2</v>
      </c>
      <c r="I19" s="168" t="n">
        <v>20</v>
      </c>
    </row>
    <row r="20" customFormat="false" ht="12.75" hidden="false" customHeight="false" outlineLevel="0" collapsed="false">
      <c r="B20" s="169" t="s">
        <v>81</v>
      </c>
      <c r="C20" s="42" t="n">
        <v>7</v>
      </c>
      <c r="D20" s="184" t="n">
        <v>0.166666666666667</v>
      </c>
      <c r="E20" s="183" t="n">
        <v>33</v>
      </c>
      <c r="F20" s="182" t="n">
        <v>0.785714285714286</v>
      </c>
      <c r="G20" s="42" t="n">
        <v>2</v>
      </c>
      <c r="H20" s="182" t="n">
        <v>0.0476190476190476</v>
      </c>
      <c r="I20" s="168" t="n">
        <v>42</v>
      </c>
    </row>
    <row r="21" customFormat="false" ht="13.5" hidden="false" customHeight="false" outlineLevel="0" collapsed="false">
      <c r="B21" s="169" t="s">
        <v>208</v>
      </c>
      <c r="C21" s="42" t="n">
        <v>1</v>
      </c>
      <c r="D21" s="184" t="n">
        <v>0.0476190476190476</v>
      </c>
      <c r="E21" s="183" t="n">
        <v>18</v>
      </c>
      <c r="F21" s="182" t="n">
        <v>0.857142857142857</v>
      </c>
      <c r="G21" s="42" t="n">
        <v>2</v>
      </c>
      <c r="H21" s="182" t="n">
        <v>0.0952380952380952</v>
      </c>
      <c r="I21" s="168" t="n">
        <v>21</v>
      </c>
    </row>
    <row r="22" customFormat="false" ht="13.5" hidden="false" customHeight="false" outlineLevel="0" collapsed="false">
      <c r="B22" s="174" t="s">
        <v>143</v>
      </c>
      <c r="C22" s="185" t="n">
        <v>395</v>
      </c>
      <c r="D22" s="186" t="n">
        <v>0.121613300492611</v>
      </c>
      <c r="E22" s="177" t="n">
        <v>2468</v>
      </c>
      <c r="F22" s="186" t="n">
        <v>0.759852216748769</v>
      </c>
      <c r="G22" s="185" t="n">
        <v>385</v>
      </c>
      <c r="H22" s="186" t="n">
        <v>0.118534482758621</v>
      </c>
      <c r="I22" s="187" t="n">
        <v>3248</v>
      </c>
    </row>
    <row r="23" customFormat="false" ht="12.75" hidden="false" customHeight="false" outlineLevel="0" collapsed="false">
      <c r="B23" s="157"/>
      <c r="C23" s="157"/>
      <c r="D23" s="157"/>
      <c r="E23" s="157"/>
      <c r="F23" s="157"/>
      <c r="G23" s="157"/>
      <c r="H23" s="157"/>
      <c r="I23" s="157"/>
    </row>
    <row r="24" customFormat="false" ht="12.75" hidden="false" customHeight="false" outlineLevel="0" collapsed="false">
      <c r="B24" s="178" t="s">
        <v>96</v>
      </c>
      <c r="C24" s="157"/>
      <c r="D24" s="157"/>
      <c r="E24" s="157"/>
      <c r="F24" s="157"/>
      <c r="G24" s="157"/>
      <c r="H24" s="157"/>
      <c r="I24" s="157"/>
    </row>
    <row r="25" customFormat="false" ht="12.75" hidden="false" customHeight="false" outlineLevel="0" collapsed="false">
      <c r="B25" s="157" t="s">
        <v>209</v>
      </c>
      <c r="C25" s="157"/>
      <c r="D25" s="157"/>
      <c r="E25" s="157"/>
      <c r="F25" s="157"/>
      <c r="G25" s="157"/>
      <c r="H25" s="157"/>
      <c r="I25" s="157"/>
    </row>
    <row r="26" customFormat="false" ht="12.75" hidden="false" customHeight="false" outlineLevel="0" collapsed="false">
      <c r="B26" s="188" t="s">
        <v>213</v>
      </c>
      <c r="C26" s="157"/>
      <c r="D26" s="157"/>
      <c r="E26" s="157"/>
      <c r="F26" s="157"/>
      <c r="G26" s="157"/>
      <c r="H26" s="157"/>
      <c r="I26" s="157"/>
    </row>
    <row r="27" customFormat="false" ht="12.75" hidden="false" customHeight="false" outlineLevel="0" collapsed="false">
      <c r="B27" s="36" t="s">
        <v>211</v>
      </c>
      <c r="H27" s="157"/>
      <c r="I27" s="157"/>
    </row>
    <row r="28" customFormat="false" ht="12.75" hidden="false" customHeight="false" outlineLevel="0" collapsed="false">
      <c r="B28" s="157"/>
      <c r="C28" s="157"/>
      <c r="D28" s="157"/>
      <c r="E28" s="157"/>
      <c r="F28" s="157"/>
      <c r="G28" s="157"/>
      <c r="H28" s="157"/>
      <c r="I28" s="157"/>
    </row>
    <row r="29" customFormat="false" ht="20.25" hidden="false" customHeight="false" outlineLevel="0" collapsed="false">
      <c r="B29" s="180" t="s">
        <v>2</v>
      </c>
    </row>
  </sheetData>
  <mergeCells count="6">
    <mergeCell ref="B2:I2"/>
    <mergeCell ref="B4:B5"/>
    <mergeCell ref="C4:D4"/>
    <mergeCell ref="E4:F4"/>
    <mergeCell ref="G4:H4"/>
    <mergeCell ref="I4:I5"/>
  </mergeCells>
  <hyperlinks>
    <hyperlink ref="B29" location="Contents!A1" display="Contents"/>
  </hyperlinks>
  <printOptions headings="false" gridLines="false" gridLinesSet="true" horizontalCentered="false" verticalCentered="false"/>
  <pageMargins left="0.25" right="0.3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6.7"/>
    <col collapsed="false" customWidth="true" hidden="false" outlineLevel="0" max="9" min="3" style="0" width="17.28"/>
  </cols>
  <sheetData>
    <row r="2" s="157" customFormat="true" ht="18" hidden="false" customHeight="true" outlineLevel="0" collapsed="false">
      <c r="B2" s="158" t="s">
        <v>214</v>
      </c>
      <c r="C2" s="158"/>
      <c r="D2" s="158"/>
      <c r="E2" s="158"/>
      <c r="F2" s="158"/>
      <c r="G2" s="158"/>
      <c r="H2" s="158"/>
      <c r="I2" s="158"/>
    </row>
    <row r="3" s="160" customFormat="true" ht="12.75" hidden="false" customHeight="true" outlineLevel="0" collapsed="false">
      <c r="B3" s="159"/>
      <c r="C3" s="159"/>
      <c r="D3" s="159"/>
      <c r="E3" s="159"/>
      <c r="F3" s="159"/>
      <c r="G3" s="159"/>
      <c r="H3" s="159"/>
    </row>
    <row r="4" s="157" customFormat="true" ht="15" hidden="false" customHeight="true" outlineLevel="0" collapsed="false">
      <c r="B4" s="162" t="s">
        <v>170</v>
      </c>
      <c r="C4" s="163" t="s">
        <v>132</v>
      </c>
      <c r="D4" s="163"/>
      <c r="E4" s="163" t="s">
        <v>133</v>
      </c>
      <c r="F4" s="163"/>
      <c r="G4" s="163" t="s">
        <v>134</v>
      </c>
      <c r="H4" s="163"/>
      <c r="I4" s="162" t="s">
        <v>69</v>
      </c>
    </row>
    <row r="5" s="157" customFormat="true" ht="15" hidden="false" customHeight="false" outlineLevel="0" collapsed="false">
      <c r="B5" s="162"/>
      <c r="C5" s="164" t="s">
        <v>70</v>
      </c>
      <c r="D5" s="164" t="s">
        <v>71</v>
      </c>
      <c r="E5" s="164" t="s">
        <v>70</v>
      </c>
      <c r="F5" s="164" t="s">
        <v>71</v>
      </c>
      <c r="G5" s="164" t="s">
        <v>70</v>
      </c>
      <c r="H5" s="164" t="s">
        <v>71</v>
      </c>
      <c r="I5" s="162"/>
    </row>
    <row r="6" s="157" customFormat="true" ht="12.75" hidden="false" customHeight="false" outlineLevel="0" collapsed="false">
      <c r="B6" s="165" t="s">
        <v>197</v>
      </c>
      <c r="C6" s="183" t="n">
        <v>53</v>
      </c>
      <c r="D6" s="182" t="n">
        <v>0.0918544194107452</v>
      </c>
      <c r="E6" s="183" t="n">
        <v>480</v>
      </c>
      <c r="F6" s="182" t="n">
        <v>0.831889081455806</v>
      </c>
      <c r="G6" s="183" t="n">
        <v>44</v>
      </c>
      <c r="H6" s="182" t="n">
        <v>0.0762564991334489</v>
      </c>
      <c r="I6" s="168" t="n">
        <v>577</v>
      </c>
    </row>
    <row r="7" s="157" customFormat="true" ht="12.75" hidden="false" customHeight="false" outlineLevel="0" collapsed="false">
      <c r="B7" s="165" t="s">
        <v>74</v>
      </c>
      <c r="C7" s="42" t="n">
        <v>8</v>
      </c>
      <c r="D7" s="182" t="n">
        <v>0.0909090909090909</v>
      </c>
      <c r="E7" s="183" t="n">
        <v>75</v>
      </c>
      <c r="F7" s="182" t="n">
        <v>0.852272727272727</v>
      </c>
      <c r="G7" s="42" t="n">
        <v>5</v>
      </c>
      <c r="H7" s="182" t="n">
        <v>0.0568181818181818</v>
      </c>
      <c r="I7" s="168" t="n">
        <v>88</v>
      </c>
    </row>
    <row r="8" s="157" customFormat="true" ht="12.75" hidden="false" customHeight="false" outlineLevel="0" collapsed="false">
      <c r="B8" s="165" t="s">
        <v>198</v>
      </c>
      <c r="C8" s="42" t="n">
        <v>43</v>
      </c>
      <c r="D8" s="182" t="n">
        <v>0.0806754221388368</v>
      </c>
      <c r="E8" s="29" t="n">
        <v>455</v>
      </c>
      <c r="F8" s="182" t="n">
        <v>0.853658536585366</v>
      </c>
      <c r="G8" s="42" t="n">
        <v>35</v>
      </c>
      <c r="H8" s="182" t="n">
        <v>0.0656660412757974</v>
      </c>
      <c r="I8" s="168" t="n">
        <v>533</v>
      </c>
    </row>
    <row r="9" s="157" customFormat="true" ht="12.75" hidden="false" customHeight="false" outlineLevel="0" collapsed="false">
      <c r="B9" s="165" t="s">
        <v>199</v>
      </c>
      <c r="C9" s="42" t="n">
        <v>13</v>
      </c>
      <c r="D9" s="182" t="n">
        <v>0.121495327102804</v>
      </c>
      <c r="E9" s="183" t="n">
        <v>90</v>
      </c>
      <c r="F9" s="182" t="n">
        <v>0.841121495327103</v>
      </c>
      <c r="G9" s="42" t="n">
        <v>4</v>
      </c>
      <c r="H9" s="182" t="n">
        <v>0.0373831775700935</v>
      </c>
      <c r="I9" s="168" t="n">
        <v>107</v>
      </c>
    </row>
    <row r="10" s="157" customFormat="true" ht="12.75" hidden="false" customHeight="false" outlineLevel="0" collapsed="false">
      <c r="B10" s="165" t="s">
        <v>200</v>
      </c>
      <c r="C10" s="42" t="n">
        <v>5</v>
      </c>
      <c r="D10" s="182" t="n">
        <v>0.121951219512195</v>
      </c>
      <c r="E10" s="183" t="n">
        <v>35</v>
      </c>
      <c r="F10" s="182" t="n">
        <v>0.853658536585366</v>
      </c>
      <c r="G10" s="42" t="n">
        <v>1</v>
      </c>
      <c r="H10" s="182" t="n">
        <v>0.024390243902439</v>
      </c>
      <c r="I10" s="168" t="n">
        <v>41</v>
      </c>
    </row>
    <row r="11" customFormat="false" ht="12.75" hidden="false" customHeight="false" outlineLevel="0" collapsed="false">
      <c r="B11" s="165" t="s">
        <v>201</v>
      </c>
      <c r="C11" s="42" t="n">
        <v>9</v>
      </c>
      <c r="D11" s="182" t="n">
        <v>0.0661764705882353</v>
      </c>
      <c r="E11" s="183" t="n">
        <v>110</v>
      </c>
      <c r="F11" s="182" t="n">
        <v>0.808823529411765</v>
      </c>
      <c r="G11" s="42" t="n">
        <v>17</v>
      </c>
      <c r="H11" s="182" t="n">
        <v>0.125</v>
      </c>
      <c r="I11" s="168" t="n">
        <v>136</v>
      </c>
    </row>
    <row r="12" customFormat="false" ht="12.75" hidden="false" customHeight="false" outlineLevel="0" collapsed="false">
      <c r="B12" s="165" t="s">
        <v>202</v>
      </c>
      <c r="C12" s="42" t="n">
        <v>8</v>
      </c>
      <c r="D12" s="182" t="n">
        <v>0.0816326530612245</v>
      </c>
      <c r="E12" s="183" t="n">
        <v>88</v>
      </c>
      <c r="F12" s="182" t="n">
        <v>0.897959183673469</v>
      </c>
      <c r="G12" s="42" t="n">
        <v>2</v>
      </c>
      <c r="H12" s="182" t="n">
        <v>0.0204081632653061</v>
      </c>
      <c r="I12" s="168" t="n">
        <v>98</v>
      </c>
    </row>
    <row r="13" customFormat="false" ht="12.75" hidden="false" customHeight="false" outlineLevel="0" collapsed="false">
      <c r="B13" s="169" t="s">
        <v>83</v>
      </c>
      <c r="C13" s="42" t="n">
        <v>4</v>
      </c>
      <c r="D13" s="182" t="n">
        <v>0.0275862068965517</v>
      </c>
      <c r="E13" s="183" t="n">
        <v>130</v>
      </c>
      <c r="F13" s="182" t="n">
        <v>0.896551724137931</v>
      </c>
      <c r="G13" s="42" t="n">
        <v>11</v>
      </c>
      <c r="H13" s="182" t="n">
        <v>0.0758620689655172</v>
      </c>
      <c r="I13" s="168" t="n">
        <v>145</v>
      </c>
    </row>
    <row r="14" customFormat="false" ht="12.75" hidden="false" customHeight="false" outlineLevel="0" collapsed="false">
      <c r="B14" s="169" t="s">
        <v>84</v>
      </c>
      <c r="C14" s="42" t="n">
        <v>3</v>
      </c>
      <c r="D14" s="182" t="n">
        <v>0.0491803278688525</v>
      </c>
      <c r="E14" s="183" t="n">
        <v>52</v>
      </c>
      <c r="F14" s="182" t="n">
        <v>0.852459016393443</v>
      </c>
      <c r="G14" s="42" t="n">
        <v>6</v>
      </c>
      <c r="H14" s="182" t="n">
        <v>0.0983606557377049</v>
      </c>
      <c r="I14" s="168" t="n">
        <v>61</v>
      </c>
    </row>
    <row r="15" customFormat="false" ht="12.75" hidden="false" customHeight="false" outlineLevel="0" collapsed="false">
      <c r="B15" s="169" t="s">
        <v>203</v>
      </c>
      <c r="C15" s="42" t="n">
        <v>19</v>
      </c>
      <c r="D15" s="182" t="n">
        <v>0.136690647482014</v>
      </c>
      <c r="E15" s="183" t="n">
        <v>114</v>
      </c>
      <c r="F15" s="182" t="n">
        <v>0.820143884892086</v>
      </c>
      <c r="G15" s="42" t="n">
        <v>6</v>
      </c>
      <c r="H15" s="182" t="n">
        <v>0.0431654676258993</v>
      </c>
      <c r="I15" s="168" t="n">
        <v>139</v>
      </c>
    </row>
    <row r="16" customFormat="false" ht="12.75" hidden="false" customHeight="false" outlineLevel="0" collapsed="false">
      <c r="B16" s="169" t="s">
        <v>204</v>
      </c>
      <c r="C16" s="42" t="n">
        <v>82</v>
      </c>
      <c r="D16" s="182" t="n">
        <v>0.0799220272904483</v>
      </c>
      <c r="E16" s="183" t="n">
        <v>825</v>
      </c>
      <c r="F16" s="182" t="n">
        <v>0.804093567251462</v>
      </c>
      <c r="G16" s="42" t="n">
        <v>119</v>
      </c>
      <c r="H16" s="182" t="n">
        <v>0.11598440545809</v>
      </c>
      <c r="I16" s="168" t="n">
        <v>1026</v>
      </c>
    </row>
    <row r="17" customFormat="false" ht="12.75" hidden="false" customHeight="false" outlineLevel="0" collapsed="false">
      <c r="B17" s="169" t="s">
        <v>205</v>
      </c>
      <c r="C17" s="42" t="n">
        <v>3</v>
      </c>
      <c r="D17" s="182" t="n">
        <v>0.0857142857142857</v>
      </c>
      <c r="E17" s="183" t="n">
        <v>31</v>
      </c>
      <c r="F17" s="182" t="n">
        <v>0.885714285714286</v>
      </c>
      <c r="G17" s="42" t="n">
        <v>1</v>
      </c>
      <c r="H17" s="182" t="n">
        <v>0.0285714285714286</v>
      </c>
      <c r="I17" s="168" t="n">
        <v>35</v>
      </c>
    </row>
    <row r="18" customFormat="false" ht="12.75" hidden="false" customHeight="false" outlineLevel="0" collapsed="false">
      <c r="B18" s="169" t="s">
        <v>206</v>
      </c>
      <c r="C18" s="42" t="n">
        <v>14</v>
      </c>
      <c r="D18" s="182" t="n">
        <v>0.0782122905027933</v>
      </c>
      <c r="E18" s="183" t="n">
        <v>142</v>
      </c>
      <c r="F18" s="182" t="n">
        <v>0.793296089385475</v>
      </c>
      <c r="G18" s="42" t="n">
        <v>23</v>
      </c>
      <c r="H18" s="182" t="n">
        <v>0.128491620111732</v>
      </c>
      <c r="I18" s="168" t="n">
        <v>179</v>
      </c>
    </row>
    <row r="19" customFormat="false" ht="12.75" hidden="false" customHeight="false" outlineLevel="0" collapsed="false">
      <c r="B19" s="169" t="s">
        <v>207</v>
      </c>
      <c r="C19" s="42" t="n">
        <v>0</v>
      </c>
      <c r="D19" s="182" t="n">
        <v>0</v>
      </c>
      <c r="E19" s="183" t="n">
        <v>18</v>
      </c>
      <c r="F19" s="182" t="n">
        <v>0.9</v>
      </c>
      <c r="G19" s="42" t="n">
        <v>2</v>
      </c>
      <c r="H19" s="182" t="n">
        <v>0.1</v>
      </c>
      <c r="I19" s="168" t="n">
        <v>20</v>
      </c>
    </row>
    <row r="20" customFormat="false" ht="12.75" hidden="false" customHeight="false" outlineLevel="0" collapsed="false">
      <c r="B20" s="169" t="s">
        <v>81</v>
      </c>
      <c r="C20" s="42" t="n">
        <v>6</v>
      </c>
      <c r="D20" s="182" t="n">
        <v>0.142857142857143</v>
      </c>
      <c r="E20" s="183" t="n">
        <v>35</v>
      </c>
      <c r="F20" s="182" t="n">
        <v>0.833333333333333</v>
      </c>
      <c r="G20" s="42" t="n">
        <v>1</v>
      </c>
      <c r="H20" s="182" t="n">
        <v>0.0238095238095238</v>
      </c>
      <c r="I20" s="168" t="n">
        <v>42</v>
      </c>
    </row>
    <row r="21" customFormat="false" ht="13.5" hidden="false" customHeight="false" outlineLevel="0" collapsed="false">
      <c r="B21" s="169" t="s">
        <v>208</v>
      </c>
      <c r="C21" s="29" t="n">
        <v>4</v>
      </c>
      <c r="D21" s="189" t="n">
        <v>0.19047619047619</v>
      </c>
      <c r="E21" s="29" t="n">
        <v>17</v>
      </c>
      <c r="F21" s="182" t="n">
        <v>0.80952380952381</v>
      </c>
      <c r="G21" s="29" t="n">
        <v>0</v>
      </c>
      <c r="H21" s="182" t="n">
        <v>0</v>
      </c>
      <c r="I21" s="168" t="n">
        <v>21</v>
      </c>
    </row>
    <row r="22" customFormat="false" ht="13.5" hidden="false" customHeight="false" outlineLevel="0" collapsed="false">
      <c r="B22" s="174" t="s">
        <v>143</v>
      </c>
      <c r="C22" s="190" t="n">
        <v>274</v>
      </c>
      <c r="D22" s="186" t="n">
        <v>0.08435960591133</v>
      </c>
      <c r="E22" s="190" t="n">
        <v>2697</v>
      </c>
      <c r="F22" s="186" t="n">
        <v>0.830357142857143</v>
      </c>
      <c r="G22" s="191" t="n">
        <v>277</v>
      </c>
      <c r="H22" s="186" t="n">
        <v>0.0852832512315271</v>
      </c>
      <c r="I22" s="192" t="n">
        <v>3248</v>
      </c>
    </row>
    <row r="23" customFormat="false" ht="12.75" hidden="false" customHeight="false" outlineLevel="0" collapsed="false">
      <c r="B23" s="157"/>
      <c r="C23" s="157"/>
      <c r="D23" s="157"/>
      <c r="E23" s="157"/>
      <c r="F23" s="157"/>
      <c r="G23" s="157"/>
      <c r="H23" s="157"/>
      <c r="I23" s="157"/>
    </row>
    <row r="24" customFormat="false" ht="12.75" hidden="false" customHeight="false" outlineLevel="0" collapsed="false">
      <c r="B24" s="178" t="s">
        <v>96</v>
      </c>
      <c r="C24" s="157"/>
      <c r="D24" s="157"/>
      <c r="E24" s="157"/>
      <c r="F24" s="157"/>
      <c r="G24" s="157"/>
      <c r="H24" s="157"/>
      <c r="I24" s="157"/>
    </row>
    <row r="25" customFormat="false" ht="12.75" hidden="false" customHeight="false" outlineLevel="0" collapsed="false">
      <c r="B25" s="157" t="s">
        <v>209</v>
      </c>
      <c r="C25" s="157"/>
      <c r="D25" s="157"/>
      <c r="E25" s="157"/>
      <c r="F25" s="157"/>
      <c r="G25" s="157"/>
      <c r="H25" s="157"/>
      <c r="I25" s="157"/>
    </row>
    <row r="26" customFormat="false" ht="12.75" hidden="false" customHeight="false" outlineLevel="0" collapsed="false">
      <c r="B26" s="188" t="s">
        <v>213</v>
      </c>
      <c r="C26" s="157"/>
      <c r="D26" s="157"/>
      <c r="E26" s="157"/>
      <c r="F26" s="157"/>
      <c r="G26" s="157"/>
      <c r="H26" s="157"/>
      <c r="I26" s="157"/>
    </row>
    <row r="27" customFormat="false" ht="12.75" hidden="false" customHeight="false" outlineLevel="0" collapsed="false">
      <c r="B27" s="36" t="s">
        <v>211</v>
      </c>
      <c r="H27" s="157"/>
      <c r="I27" s="157"/>
    </row>
    <row r="28" customFormat="false" ht="12.75" hidden="false" customHeight="false" outlineLevel="0" collapsed="false">
      <c r="B28" s="157"/>
      <c r="C28" s="157"/>
      <c r="D28" s="157"/>
      <c r="E28" s="157"/>
      <c r="F28" s="157"/>
      <c r="G28" s="157"/>
      <c r="H28" s="157"/>
      <c r="I28" s="157"/>
    </row>
    <row r="29" customFormat="false" ht="20.25" hidden="false" customHeight="false" outlineLevel="0" collapsed="false">
      <c r="B29" s="180" t="s">
        <v>2</v>
      </c>
    </row>
  </sheetData>
  <mergeCells count="6">
    <mergeCell ref="B2:I2"/>
    <mergeCell ref="B4:B5"/>
    <mergeCell ref="C4:D4"/>
    <mergeCell ref="E4:F4"/>
    <mergeCell ref="G4:H4"/>
    <mergeCell ref="I4:I5"/>
  </mergeCells>
  <hyperlinks>
    <hyperlink ref="B2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3.41"/>
    <col collapsed="false" customWidth="true" hidden="false" outlineLevel="0" max="21" min="3" style="0" width="17.28"/>
  </cols>
  <sheetData>
    <row r="1" customFormat="false" ht="12.75" hidden="false" customHeight="true" outlineLevel="0" collapsed="false"/>
    <row r="2" s="157" customFormat="true" ht="18" hidden="false" customHeight="true" outlineLevel="0" collapsed="false">
      <c r="B2" s="158" t="s">
        <v>215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</row>
    <row r="3" s="160" customFormat="true" ht="12.75" hidden="false" customHeight="true" outlineLevel="0" collapsed="false"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</row>
    <row r="4" customFormat="false" ht="15" hidden="false" customHeight="true" outlineLevel="0" collapsed="false">
      <c r="B4" s="162" t="s">
        <v>170</v>
      </c>
      <c r="C4" s="194" t="s">
        <v>216</v>
      </c>
      <c r="D4" s="194"/>
      <c r="E4" s="194" t="s">
        <v>217</v>
      </c>
      <c r="F4" s="194"/>
      <c r="G4" s="194" t="s">
        <v>218</v>
      </c>
      <c r="H4" s="194"/>
      <c r="I4" s="194" t="s">
        <v>219</v>
      </c>
      <c r="J4" s="194"/>
      <c r="K4" s="194" t="s">
        <v>138</v>
      </c>
      <c r="L4" s="194"/>
      <c r="M4" s="194" t="s">
        <v>220</v>
      </c>
      <c r="N4" s="194"/>
      <c r="O4" s="194" t="s">
        <v>142</v>
      </c>
      <c r="P4" s="194"/>
      <c r="Q4" s="194" t="s">
        <v>221</v>
      </c>
      <c r="R4" s="194"/>
      <c r="S4" s="194" t="s">
        <v>118</v>
      </c>
      <c r="T4" s="194"/>
      <c r="U4" s="162" t="s">
        <v>69</v>
      </c>
    </row>
    <row r="5" customFormat="false" ht="15" hidden="false" customHeight="false" outlineLevel="0" collapsed="false">
      <c r="B5" s="162"/>
      <c r="C5" s="162" t="s">
        <v>70</v>
      </c>
      <c r="D5" s="162" t="s">
        <v>71</v>
      </c>
      <c r="E5" s="162" t="s">
        <v>70</v>
      </c>
      <c r="F5" s="162" t="s">
        <v>71</v>
      </c>
      <c r="G5" s="162" t="s">
        <v>70</v>
      </c>
      <c r="H5" s="162" t="s">
        <v>71</v>
      </c>
      <c r="I5" s="162" t="s">
        <v>70</v>
      </c>
      <c r="J5" s="162" t="s">
        <v>71</v>
      </c>
      <c r="K5" s="162" t="s">
        <v>70</v>
      </c>
      <c r="L5" s="162" t="s">
        <v>71</v>
      </c>
      <c r="M5" s="162" t="s">
        <v>70</v>
      </c>
      <c r="N5" s="162" t="s">
        <v>71</v>
      </c>
      <c r="O5" s="162" t="s">
        <v>70</v>
      </c>
      <c r="P5" s="162" t="s">
        <v>71</v>
      </c>
      <c r="Q5" s="162" t="s">
        <v>70</v>
      </c>
      <c r="R5" s="162" t="s">
        <v>71</v>
      </c>
      <c r="S5" s="162" t="s">
        <v>70</v>
      </c>
      <c r="T5" s="162" t="s">
        <v>71</v>
      </c>
      <c r="U5" s="162"/>
    </row>
    <row r="6" customFormat="false" ht="12.75" hidden="false" customHeight="false" outlineLevel="0" collapsed="false">
      <c r="B6" s="165" t="s">
        <v>197</v>
      </c>
      <c r="C6" s="121" t="n">
        <v>120</v>
      </c>
      <c r="D6" s="195" t="n">
        <v>0.207972270363951</v>
      </c>
      <c r="E6" s="121" t="n">
        <v>299</v>
      </c>
      <c r="F6" s="196" t="n">
        <v>0.518197573656846</v>
      </c>
      <c r="G6" s="121" t="n">
        <v>1</v>
      </c>
      <c r="H6" s="196" t="n">
        <v>0.00173310225303293</v>
      </c>
      <c r="I6" s="121" t="n">
        <v>7</v>
      </c>
      <c r="J6" s="196" t="n">
        <v>0.0121317157712305</v>
      </c>
      <c r="K6" s="121" t="n">
        <v>5</v>
      </c>
      <c r="L6" s="196" t="n">
        <v>0.00866551126516464</v>
      </c>
      <c r="M6" s="121" t="n">
        <v>3</v>
      </c>
      <c r="N6" s="196" t="n">
        <v>0.00519930675909879</v>
      </c>
      <c r="O6" s="121" t="n">
        <v>10</v>
      </c>
      <c r="P6" s="196" t="n">
        <v>0.0173310225303293</v>
      </c>
      <c r="Q6" s="121" t="n">
        <v>13</v>
      </c>
      <c r="R6" s="196" t="n">
        <v>0.0225303292894281</v>
      </c>
      <c r="S6" s="121" t="n">
        <v>119</v>
      </c>
      <c r="T6" s="196" t="n">
        <v>0.206239168110919</v>
      </c>
      <c r="U6" s="197" t="n">
        <v>577</v>
      </c>
    </row>
    <row r="7" customFormat="false" ht="12.75" hidden="false" customHeight="false" outlineLevel="0" collapsed="false">
      <c r="B7" s="165" t="s">
        <v>74</v>
      </c>
      <c r="C7" s="121" t="n">
        <v>16</v>
      </c>
      <c r="D7" s="195" t="n">
        <v>0.181818181818182</v>
      </c>
      <c r="E7" s="121" t="n">
        <v>33</v>
      </c>
      <c r="F7" s="196" t="n">
        <v>0.375</v>
      </c>
      <c r="G7" s="121" t="n">
        <v>0</v>
      </c>
      <c r="H7" s="196" t="n">
        <v>0</v>
      </c>
      <c r="I7" s="121" t="n">
        <v>0</v>
      </c>
      <c r="J7" s="196" t="n">
        <v>0</v>
      </c>
      <c r="K7" s="121" t="n">
        <v>0</v>
      </c>
      <c r="L7" s="196" t="n">
        <v>0</v>
      </c>
      <c r="M7" s="121" t="n">
        <v>0</v>
      </c>
      <c r="N7" s="196" t="n">
        <v>0</v>
      </c>
      <c r="O7" s="121" t="n">
        <v>3</v>
      </c>
      <c r="P7" s="196" t="n">
        <v>0.0340909090909091</v>
      </c>
      <c r="Q7" s="121" t="n">
        <v>2</v>
      </c>
      <c r="R7" s="196" t="n">
        <v>0.0227272727272727</v>
      </c>
      <c r="S7" s="121" t="n">
        <v>34</v>
      </c>
      <c r="T7" s="196" t="n">
        <v>0.386363636363636</v>
      </c>
      <c r="U7" s="197" t="n">
        <v>88</v>
      </c>
    </row>
    <row r="8" customFormat="false" ht="12.75" hidden="false" customHeight="false" outlineLevel="0" collapsed="false">
      <c r="B8" s="165" t="s">
        <v>198</v>
      </c>
      <c r="C8" s="121" t="n">
        <v>86</v>
      </c>
      <c r="D8" s="195" t="n">
        <v>0.161350844277674</v>
      </c>
      <c r="E8" s="121" t="n">
        <v>271</v>
      </c>
      <c r="F8" s="196" t="n">
        <v>0.50844277673546</v>
      </c>
      <c r="G8" s="121" t="n">
        <v>2</v>
      </c>
      <c r="H8" s="196" t="n">
        <v>0.00375234521575985</v>
      </c>
      <c r="I8" s="121" t="n">
        <v>1</v>
      </c>
      <c r="J8" s="196" t="n">
        <v>0.00187617260787993</v>
      </c>
      <c r="K8" s="121" t="n">
        <v>5</v>
      </c>
      <c r="L8" s="196" t="n">
        <v>0.00938086303939963</v>
      </c>
      <c r="M8" s="121" t="n">
        <v>3</v>
      </c>
      <c r="N8" s="196" t="n">
        <v>0.00562851782363978</v>
      </c>
      <c r="O8" s="121" t="n">
        <v>11</v>
      </c>
      <c r="P8" s="196" t="n">
        <v>0.0206378986866792</v>
      </c>
      <c r="Q8" s="121" t="n">
        <v>13</v>
      </c>
      <c r="R8" s="196" t="n">
        <v>0.024390243902439</v>
      </c>
      <c r="S8" s="121" t="n">
        <v>141</v>
      </c>
      <c r="T8" s="196" t="n">
        <v>0.264540337711069</v>
      </c>
      <c r="U8" s="197" t="n">
        <v>533</v>
      </c>
    </row>
    <row r="9" s="157" customFormat="true" ht="12.75" hidden="false" customHeight="false" outlineLevel="0" collapsed="false">
      <c r="B9" s="165" t="s">
        <v>199</v>
      </c>
      <c r="C9" s="121" t="n">
        <v>23</v>
      </c>
      <c r="D9" s="195" t="n">
        <v>0.214953271028037</v>
      </c>
      <c r="E9" s="121" t="n">
        <v>60</v>
      </c>
      <c r="F9" s="196" t="n">
        <v>0.560747663551402</v>
      </c>
      <c r="G9" s="121" t="n">
        <v>1</v>
      </c>
      <c r="H9" s="196" t="n">
        <v>0.00934579439252336</v>
      </c>
      <c r="I9" s="121" t="n">
        <v>2</v>
      </c>
      <c r="J9" s="196" t="n">
        <v>0.0186915887850467</v>
      </c>
      <c r="K9" s="121" t="n">
        <v>2</v>
      </c>
      <c r="L9" s="196" t="n">
        <v>0.0186915887850467</v>
      </c>
      <c r="M9" s="121" t="n">
        <v>1</v>
      </c>
      <c r="N9" s="196" t="n">
        <v>0.00934579439252336</v>
      </c>
      <c r="O9" s="121" t="n">
        <v>2</v>
      </c>
      <c r="P9" s="196" t="n">
        <v>0.0186915887850467</v>
      </c>
      <c r="Q9" s="121" t="n">
        <v>0</v>
      </c>
      <c r="R9" s="196" t="n">
        <v>0</v>
      </c>
      <c r="S9" s="121" t="n">
        <v>16</v>
      </c>
      <c r="T9" s="196" t="n">
        <v>0.149532710280374</v>
      </c>
      <c r="U9" s="197" t="n">
        <v>107</v>
      </c>
    </row>
    <row r="10" s="157" customFormat="true" ht="12.75" hidden="false" customHeight="false" outlineLevel="0" collapsed="false">
      <c r="B10" s="165" t="s">
        <v>200</v>
      </c>
      <c r="C10" s="121" t="n">
        <v>8</v>
      </c>
      <c r="D10" s="195" t="n">
        <v>0.195121951219512</v>
      </c>
      <c r="E10" s="121" t="n">
        <v>28</v>
      </c>
      <c r="F10" s="196" t="n">
        <v>0.682926829268293</v>
      </c>
      <c r="G10" s="121" t="n">
        <v>0</v>
      </c>
      <c r="H10" s="196" t="n">
        <v>0</v>
      </c>
      <c r="I10" s="121" t="n">
        <v>0</v>
      </c>
      <c r="J10" s="196" t="n">
        <v>0</v>
      </c>
      <c r="K10" s="121" t="n">
        <v>0</v>
      </c>
      <c r="L10" s="196" t="n">
        <v>0</v>
      </c>
      <c r="M10" s="121" t="n">
        <v>0</v>
      </c>
      <c r="N10" s="196" t="n">
        <v>0</v>
      </c>
      <c r="O10" s="121" t="n">
        <v>0</v>
      </c>
      <c r="P10" s="196" t="n">
        <v>0</v>
      </c>
      <c r="Q10" s="121" t="n">
        <v>1</v>
      </c>
      <c r="R10" s="196" t="n">
        <v>0.024390243902439</v>
      </c>
      <c r="S10" s="121" t="n">
        <v>4</v>
      </c>
      <c r="T10" s="196" t="n">
        <v>0.0975609756097561</v>
      </c>
      <c r="U10" s="197" t="n">
        <v>41</v>
      </c>
    </row>
    <row r="11" s="157" customFormat="true" ht="12.75" hidden="false" customHeight="false" outlineLevel="0" collapsed="false">
      <c r="B11" s="165" t="s">
        <v>201</v>
      </c>
      <c r="C11" s="121" t="n">
        <v>44</v>
      </c>
      <c r="D11" s="195" t="n">
        <v>0.323529411764706</v>
      </c>
      <c r="E11" s="121" t="n">
        <v>30</v>
      </c>
      <c r="F11" s="196" t="n">
        <v>0.220588235294118</v>
      </c>
      <c r="G11" s="121" t="n">
        <v>1</v>
      </c>
      <c r="H11" s="196" t="n">
        <v>0.00735294117647059</v>
      </c>
      <c r="I11" s="121" t="n">
        <v>0</v>
      </c>
      <c r="J11" s="196" t="n">
        <v>0</v>
      </c>
      <c r="K11" s="121" t="n">
        <v>4</v>
      </c>
      <c r="L11" s="196" t="n">
        <v>0.0294117647058824</v>
      </c>
      <c r="M11" s="121" t="n">
        <v>0</v>
      </c>
      <c r="N11" s="196" t="n">
        <v>0</v>
      </c>
      <c r="O11" s="121" t="n">
        <v>1</v>
      </c>
      <c r="P11" s="196" t="n">
        <v>0.00735294117647059</v>
      </c>
      <c r="Q11" s="121" t="n">
        <v>1</v>
      </c>
      <c r="R11" s="196" t="n">
        <v>0.00735294117647059</v>
      </c>
      <c r="S11" s="121" t="n">
        <v>55</v>
      </c>
      <c r="T11" s="196" t="n">
        <v>0.404411764705882</v>
      </c>
      <c r="U11" s="197" t="n">
        <v>136</v>
      </c>
    </row>
    <row r="12" s="157" customFormat="true" ht="12.75" hidden="false" customHeight="false" outlineLevel="0" collapsed="false">
      <c r="B12" s="165" t="s">
        <v>202</v>
      </c>
      <c r="C12" s="121" t="n">
        <v>21</v>
      </c>
      <c r="D12" s="195" t="n">
        <v>0.214285714285714</v>
      </c>
      <c r="E12" s="121" t="n">
        <v>61</v>
      </c>
      <c r="F12" s="196" t="n">
        <v>0.622448979591837</v>
      </c>
      <c r="G12" s="121" t="n">
        <v>1</v>
      </c>
      <c r="H12" s="196" t="n">
        <v>0.0102040816326531</v>
      </c>
      <c r="I12" s="121" t="n">
        <v>0</v>
      </c>
      <c r="J12" s="196" t="n">
        <v>0</v>
      </c>
      <c r="K12" s="121" t="n">
        <v>1</v>
      </c>
      <c r="L12" s="196" t="n">
        <v>0.0102040816326531</v>
      </c>
      <c r="M12" s="121" t="n">
        <v>0</v>
      </c>
      <c r="N12" s="196" t="n">
        <v>0</v>
      </c>
      <c r="O12" s="121" t="n">
        <v>0</v>
      </c>
      <c r="P12" s="196" t="n">
        <v>0</v>
      </c>
      <c r="Q12" s="121" t="n">
        <v>8</v>
      </c>
      <c r="R12" s="196" t="n">
        <v>0.0816326530612245</v>
      </c>
      <c r="S12" s="121" t="n">
        <v>6</v>
      </c>
      <c r="T12" s="196" t="n">
        <v>0.0612244897959184</v>
      </c>
      <c r="U12" s="197" t="n">
        <v>98</v>
      </c>
    </row>
    <row r="13" s="157" customFormat="true" ht="12.75" hidden="false" customHeight="false" outlineLevel="0" collapsed="false">
      <c r="B13" s="169" t="s">
        <v>83</v>
      </c>
      <c r="C13" s="121" t="n">
        <v>57</v>
      </c>
      <c r="D13" s="195" t="n">
        <v>0.393103448275862</v>
      </c>
      <c r="E13" s="121" t="n">
        <v>47</v>
      </c>
      <c r="F13" s="196" t="n">
        <v>0.324137931034483</v>
      </c>
      <c r="G13" s="121" t="n">
        <v>0</v>
      </c>
      <c r="H13" s="196" t="n">
        <v>0</v>
      </c>
      <c r="I13" s="121" t="n">
        <v>0</v>
      </c>
      <c r="J13" s="196" t="n">
        <v>0</v>
      </c>
      <c r="K13" s="121" t="n">
        <v>3</v>
      </c>
      <c r="L13" s="196" t="n">
        <v>0.0206896551724138</v>
      </c>
      <c r="M13" s="121" t="n">
        <v>1</v>
      </c>
      <c r="N13" s="196" t="n">
        <v>0.00689655172413793</v>
      </c>
      <c r="O13" s="121" t="n">
        <v>3</v>
      </c>
      <c r="P13" s="196" t="n">
        <v>0.0206896551724138</v>
      </c>
      <c r="Q13" s="121" t="n">
        <v>4</v>
      </c>
      <c r="R13" s="196" t="n">
        <v>0.0275862068965517</v>
      </c>
      <c r="S13" s="121" t="n">
        <v>30</v>
      </c>
      <c r="T13" s="196" t="n">
        <v>0.206896551724138</v>
      </c>
      <c r="U13" s="197" t="n">
        <v>145</v>
      </c>
    </row>
    <row r="14" s="157" customFormat="true" ht="12.75" hidden="false" customHeight="false" outlineLevel="0" collapsed="false">
      <c r="B14" s="169" t="s">
        <v>84</v>
      </c>
      <c r="C14" s="121" t="n">
        <v>20</v>
      </c>
      <c r="D14" s="195" t="n">
        <v>0.327868852459016</v>
      </c>
      <c r="E14" s="121" t="n">
        <v>18</v>
      </c>
      <c r="F14" s="196" t="n">
        <v>0.295081967213115</v>
      </c>
      <c r="G14" s="121" t="n">
        <v>0</v>
      </c>
      <c r="H14" s="196" t="n">
        <v>0</v>
      </c>
      <c r="I14" s="121" t="n">
        <v>0</v>
      </c>
      <c r="J14" s="196" t="n">
        <v>0</v>
      </c>
      <c r="K14" s="121" t="n">
        <v>1</v>
      </c>
      <c r="L14" s="196" t="n">
        <v>0.0163934426229508</v>
      </c>
      <c r="M14" s="121" t="n">
        <v>0</v>
      </c>
      <c r="N14" s="196" t="n">
        <v>0</v>
      </c>
      <c r="O14" s="121" t="n">
        <v>2</v>
      </c>
      <c r="P14" s="196" t="n">
        <v>0.0327868852459016</v>
      </c>
      <c r="Q14" s="121" t="n">
        <v>1</v>
      </c>
      <c r="R14" s="196" t="n">
        <v>0.0163934426229508</v>
      </c>
      <c r="S14" s="121" t="n">
        <v>19</v>
      </c>
      <c r="T14" s="196" t="n">
        <v>0.311475409836066</v>
      </c>
      <c r="U14" s="197" t="n">
        <v>61</v>
      </c>
    </row>
    <row r="15" s="157" customFormat="true" ht="12.75" hidden="false" customHeight="false" outlineLevel="0" collapsed="false">
      <c r="B15" s="169" t="s">
        <v>203</v>
      </c>
      <c r="C15" s="121" t="n">
        <v>19</v>
      </c>
      <c r="D15" s="195" t="n">
        <v>0.136690647482014</v>
      </c>
      <c r="E15" s="121" t="n">
        <v>85</v>
      </c>
      <c r="F15" s="196" t="n">
        <v>0.611510791366906</v>
      </c>
      <c r="G15" s="121" t="n">
        <v>0</v>
      </c>
      <c r="H15" s="196" t="n">
        <v>0</v>
      </c>
      <c r="I15" s="121" t="n">
        <v>3</v>
      </c>
      <c r="J15" s="196" t="n">
        <v>0.0215827338129496</v>
      </c>
      <c r="K15" s="121" t="n">
        <v>7</v>
      </c>
      <c r="L15" s="196" t="n">
        <v>0.0503597122302158</v>
      </c>
      <c r="M15" s="121" t="n">
        <v>0</v>
      </c>
      <c r="N15" s="196" t="n">
        <v>0</v>
      </c>
      <c r="O15" s="121" t="n">
        <v>1</v>
      </c>
      <c r="P15" s="196" t="n">
        <v>0.00719424460431655</v>
      </c>
      <c r="Q15" s="121" t="n">
        <v>0</v>
      </c>
      <c r="R15" s="196" t="n">
        <v>0</v>
      </c>
      <c r="S15" s="121" t="n">
        <v>24</v>
      </c>
      <c r="T15" s="196" t="n">
        <v>0.172661870503597</v>
      </c>
      <c r="U15" s="197" t="n">
        <v>139</v>
      </c>
    </row>
    <row r="16" s="157" customFormat="true" ht="12.75" hidden="false" customHeight="false" outlineLevel="0" collapsed="false">
      <c r="B16" s="169" t="s">
        <v>204</v>
      </c>
      <c r="C16" s="121" t="n">
        <v>227</v>
      </c>
      <c r="D16" s="195" t="n">
        <v>0.221247563352827</v>
      </c>
      <c r="E16" s="121" t="n">
        <v>429</v>
      </c>
      <c r="F16" s="196" t="n">
        <v>0.41812865497076</v>
      </c>
      <c r="G16" s="121" t="n">
        <v>4</v>
      </c>
      <c r="H16" s="196" t="n">
        <v>0.00389863547758285</v>
      </c>
      <c r="I16" s="121" t="n">
        <v>2</v>
      </c>
      <c r="J16" s="196" t="n">
        <v>0.00194931773879142</v>
      </c>
      <c r="K16" s="121" t="n">
        <v>9</v>
      </c>
      <c r="L16" s="196" t="n">
        <v>0.0087719298245614</v>
      </c>
      <c r="M16" s="121" t="n">
        <v>4</v>
      </c>
      <c r="N16" s="196" t="n">
        <v>0.00389863547758285</v>
      </c>
      <c r="O16" s="121" t="n">
        <v>9</v>
      </c>
      <c r="P16" s="196" t="n">
        <v>0.0087719298245614</v>
      </c>
      <c r="Q16" s="121" t="n">
        <v>18</v>
      </c>
      <c r="R16" s="196" t="n">
        <v>0.0175438596491228</v>
      </c>
      <c r="S16" s="121" t="n">
        <v>324</v>
      </c>
      <c r="T16" s="196" t="n">
        <v>0.315789473684211</v>
      </c>
      <c r="U16" s="197" t="n">
        <v>1026</v>
      </c>
    </row>
    <row r="17" s="157" customFormat="true" ht="12.75" hidden="false" customHeight="false" outlineLevel="0" collapsed="false">
      <c r="B17" s="169" t="s">
        <v>205</v>
      </c>
      <c r="C17" s="121" t="n">
        <v>15</v>
      </c>
      <c r="D17" s="195" t="n">
        <v>0.428571428571429</v>
      </c>
      <c r="E17" s="121" t="n">
        <v>10</v>
      </c>
      <c r="F17" s="196" t="n">
        <v>0.285714285714286</v>
      </c>
      <c r="G17" s="121" t="n">
        <v>0</v>
      </c>
      <c r="H17" s="196" t="n">
        <v>0</v>
      </c>
      <c r="I17" s="121" t="n">
        <v>0</v>
      </c>
      <c r="J17" s="196" t="n">
        <v>0</v>
      </c>
      <c r="K17" s="121" t="n">
        <v>1</v>
      </c>
      <c r="L17" s="196" t="n">
        <v>0.0285714285714286</v>
      </c>
      <c r="M17" s="121" t="n">
        <v>1</v>
      </c>
      <c r="N17" s="196" t="n">
        <v>0.0285714285714286</v>
      </c>
      <c r="O17" s="121" t="n">
        <v>1</v>
      </c>
      <c r="P17" s="196" t="n">
        <v>0.0285714285714286</v>
      </c>
      <c r="Q17" s="121" t="n">
        <v>1</v>
      </c>
      <c r="R17" s="196" t="n">
        <v>0.0285714285714286</v>
      </c>
      <c r="S17" s="121" t="n">
        <v>6</v>
      </c>
      <c r="T17" s="196" t="n">
        <v>0.171428571428571</v>
      </c>
      <c r="U17" s="197" t="n">
        <v>35</v>
      </c>
    </row>
    <row r="18" s="157" customFormat="true" ht="12.75" hidden="false" customHeight="false" outlineLevel="0" collapsed="false">
      <c r="B18" s="169" t="s">
        <v>206</v>
      </c>
      <c r="C18" s="121" t="n">
        <v>48</v>
      </c>
      <c r="D18" s="195" t="n">
        <v>0.268156424581006</v>
      </c>
      <c r="E18" s="121" t="n">
        <v>69</v>
      </c>
      <c r="F18" s="196" t="n">
        <v>0.385474860335196</v>
      </c>
      <c r="G18" s="121" t="n">
        <v>0</v>
      </c>
      <c r="H18" s="196" t="n">
        <v>0</v>
      </c>
      <c r="I18" s="121" t="n">
        <v>0</v>
      </c>
      <c r="J18" s="196" t="n">
        <v>0</v>
      </c>
      <c r="K18" s="121" t="n">
        <v>3</v>
      </c>
      <c r="L18" s="196" t="n">
        <v>0.0167597765363129</v>
      </c>
      <c r="M18" s="121" t="n">
        <v>2</v>
      </c>
      <c r="N18" s="196" t="n">
        <v>0.0111731843575419</v>
      </c>
      <c r="O18" s="121" t="n">
        <v>3</v>
      </c>
      <c r="P18" s="196" t="n">
        <v>0.0167597765363129</v>
      </c>
      <c r="Q18" s="121" t="n">
        <v>7</v>
      </c>
      <c r="R18" s="196" t="n">
        <v>0.0391061452513967</v>
      </c>
      <c r="S18" s="121" t="n">
        <v>47</v>
      </c>
      <c r="T18" s="196" t="n">
        <v>0.262569832402235</v>
      </c>
      <c r="U18" s="197" t="n">
        <v>179</v>
      </c>
    </row>
    <row r="19" s="157" customFormat="true" ht="12.75" hidden="false" customHeight="false" outlineLevel="0" collapsed="false">
      <c r="B19" s="169" t="s">
        <v>207</v>
      </c>
      <c r="C19" s="121" t="n">
        <v>11</v>
      </c>
      <c r="D19" s="195" t="n">
        <v>0.55</v>
      </c>
      <c r="E19" s="121" t="n">
        <v>1</v>
      </c>
      <c r="F19" s="196" t="n">
        <v>0.05</v>
      </c>
      <c r="G19" s="121" t="n">
        <v>0</v>
      </c>
      <c r="H19" s="196" t="n">
        <v>0</v>
      </c>
      <c r="I19" s="121" t="n">
        <v>0</v>
      </c>
      <c r="J19" s="196" t="n">
        <v>0</v>
      </c>
      <c r="K19" s="121" t="n">
        <v>0</v>
      </c>
      <c r="L19" s="196" t="n">
        <v>0</v>
      </c>
      <c r="M19" s="121" t="n">
        <v>0</v>
      </c>
      <c r="N19" s="196" t="n">
        <v>0</v>
      </c>
      <c r="O19" s="121" t="n">
        <v>1</v>
      </c>
      <c r="P19" s="196" t="n">
        <v>0.05</v>
      </c>
      <c r="Q19" s="121" t="n">
        <v>0</v>
      </c>
      <c r="R19" s="196" t="n">
        <v>0</v>
      </c>
      <c r="S19" s="121" t="n">
        <v>7</v>
      </c>
      <c r="T19" s="196" t="n">
        <v>0.35</v>
      </c>
      <c r="U19" s="197" t="n">
        <v>20</v>
      </c>
    </row>
    <row r="20" customFormat="false" ht="12.75" hidden="false" customHeight="false" outlineLevel="0" collapsed="false">
      <c r="B20" s="169" t="s">
        <v>81</v>
      </c>
      <c r="C20" s="121" t="n">
        <v>8</v>
      </c>
      <c r="D20" s="195" t="n">
        <v>0.19047619047619</v>
      </c>
      <c r="E20" s="121" t="n">
        <v>27</v>
      </c>
      <c r="F20" s="196" t="n">
        <v>0.642857142857143</v>
      </c>
      <c r="G20" s="121" t="n">
        <v>0</v>
      </c>
      <c r="H20" s="196" t="n">
        <v>0</v>
      </c>
      <c r="I20" s="121" t="n">
        <v>0</v>
      </c>
      <c r="J20" s="196" t="n">
        <v>0</v>
      </c>
      <c r="K20" s="121" t="n">
        <v>1</v>
      </c>
      <c r="L20" s="196" t="n">
        <v>0.0238095238095238</v>
      </c>
      <c r="M20" s="121" t="n">
        <v>1</v>
      </c>
      <c r="N20" s="196" t="n">
        <v>0.0238095238095238</v>
      </c>
      <c r="O20" s="121" t="n">
        <v>0</v>
      </c>
      <c r="P20" s="196" t="n">
        <v>0</v>
      </c>
      <c r="Q20" s="121" t="n">
        <v>1</v>
      </c>
      <c r="R20" s="196" t="n">
        <v>0.0238095238095238</v>
      </c>
      <c r="S20" s="121" t="n">
        <v>4</v>
      </c>
      <c r="T20" s="196" t="n">
        <v>0.0952380952380952</v>
      </c>
      <c r="U20" s="197" t="n">
        <v>42</v>
      </c>
    </row>
    <row r="21" customFormat="false" ht="13.5" hidden="false" customHeight="false" outlineLevel="0" collapsed="false">
      <c r="B21" s="169" t="s">
        <v>208</v>
      </c>
      <c r="C21" s="121" t="n">
        <v>10</v>
      </c>
      <c r="D21" s="195" t="n">
        <v>0.476190476190476</v>
      </c>
      <c r="E21" s="121" t="n">
        <v>6</v>
      </c>
      <c r="F21" s="196" t="n">
        <v>0.285714285714286</v>
      </c>
      <c r="G21" s="121" t="n">
        <v>0</v>
      </c>
      <c r="H21" s="196" t="n">
        <v>0</v>
      </c>
      <c r="I21" s="121" t="n">
        <v>0</v>
      </c>
      <c r="J21" s="196" t="n">
        <v>0</v>
      </c>
      <c r="K21" s="121" t="n">
        <v>0</v>
      </c>
      <c r="L21" s="196" t="n">
        <v>0</v>
      </c>
      <c r="M21" s="121" t="n">
        <v>1</v>
      </c>
      <c r="N21" s="196" t="n">
        <v>0.0476190476190476</v>
      </c>
      <c r="O21" s="121" t="n">
        <v>0</v>
      </c>
      <c r="P21" s="196" t="n">
        <v>0</v>
      </c>
      <c r="Q21" s="121" t="n">
        <v>2</v>
      </c>
      <c r="R21" s="196" t="n">
        <v>0.0952380952380952</v>
      </c>
      <c r="S21" s="121" t="n">
        <v>2</v>
      </c>
      <c r="T21" s="196" t="n">
        <v>0.0952380952380952</v>
      </c>
      <c r="U21" s="197" t="n">
        <v>21</v>
      </c>
    </row>
    <row r="22" customFormat="false" ht="13.5" hidden="false" customHeight="false" outlineLevel="0" collapsed="false">
      <c r="B22" s="174" t="s">
        <v>143</v>
      </c>
      <c r="C22" s="198" t="n">
        <v>733</v>
      </c>
      <c r="D22" s="199" t="n">
        <v>0.225677339901478</v>
      </c>
      <c r="E22" s="198" t="n">
        <v>1474</v>
      </c>
      <c r="F22" s="199" t="n">
        <v>0.453817733990148</v>
      </c>
      <c r="G22" s="198" t="n">
        <v>10</v>
      </c>
      <c r="H22" s="199" t="n">
        <v>0.00307881773399015</v>
      </c>
      <c r="I22" s="198" t="n">
        <v>15</v>
      </c>
      <c r="J22" s="199" t="n">
        <v>0.00461822660098522</v>
      </c>
      <c r="K22" s="198" t="n">
        <v>42</v>
      </c>
      <c r="L22" s="199" t="n">
        <v>0.0129310344827586</v>
      </c>
      <c r="M22" s="198" t="n">
        <v>17</v>
      </c>
      <c r="N22" s="199" t="n">
        <v>0.00523399014778325</v>
      </c>
      <c r="O22" s="198" t="n">
        <v>47</v>
      </c>
      <c r="P22" s="199" t="n">
        <v>0.0144704433497537</v>
      </c>
      <c r="Q22" s="198" t="n">
        <v>72</v>
      </c>
      <c r="R22" s="199" t="n">
        <v>0.0221674876847291</v>
      </c>
      <c r="S22" s="198" t="n">
        <v>838</v>
      </c>
      <c r="T22" s="199" t="n">
        <v>0.258004926108374</v>
      </c>
      <c r="U22" s="200" t="n">
        <v>3248</v>
      </c>
    </row>
    <row r="23" customFormat="false" ht="12.75" hidden="false" customHeight="false" outlineLevel="0" collapsed="false">
      <c r="B23" s="201"/>
      <c r="C23" s="201"/>
      <c r="D23" s="202"/>
      <c r="E23" s="125"/>
      <c r="F23" s="124"/>
      <c r="G23" s="125"/>
      <c r="H23" s="124"/>
      <c r="I23" s="125"/>
      <c r="J23" s="124"/>
      <c r="K23" s="125"/>
      <c r="L23" s="124"/>
      <c r="M23" s="125"/>
      <c r="N23" s="124"/>
      <c r="O23" s="125"/>
      <c r="P23" s="124"/>
      <c r="Q23" s="125"/>
      <c r="R23" s="124"/>
      <c r="S23" s="125"/>
      <c r="T23" s="124"/>
      <c r="U23" s="203"/>
    </row>
    <row r="24" customFormat="false" ht="12.75" hidden="false" customHeight="false" outlineLevel="0" collapsed="false">
      <c r="B24" s="178" t="s">
        <v>96</v>
      </c>
      <c r="C24" s="157"/>
      <c r="D24" s="157"/>
      <c r="E24" s="157"/>
      <c r="F24" s="157"/>
      <c r="G24" s="157"/>
      <c r="H24" s="157"/>
      <c r="I24" s="157"/>
      <c r="J24" s="124"/>
      <c r="K24" s="125"/>
      <c r="L24" s="124"/>
      <c r="M24" s="125"/>
      <c r="N24" s="124"/>
      <c r="O24" s="125"/>
      <c r="P24" s="124"/>
      <c r="Q24" s="125"/>
      <c r="R24" s="124"/>
      <c r="S24" s="125"/>
      <c r="T24" s="124"/>
      <c r="U24" s="203"/>
    </row>
    <row r="25" customFormat="false" ht="12.75" hidden="false" customHeight="false" outlineLevel="0" collapsed="false">
      <c r="B25" s="157" t="s">
        <v>209</v>
      </c>
      <c r="C25" s="157"/>
      <c r="D25" s="157"/>
      <c r="E25" s="157"/>
      <c r="F25" s="157"/>
      <c r="G25" s="157"/>
      <c r="H25" s="157"/>
      <c r="I25" s="157"/>
      <c r="J25" s="124"/>
      <c r="K25" s="125"/>
      <c r="L25" s="124"/>
      <c r="M25" s="125"/>
      <c r="N25" s="124"/>
      <c r="O25" s="125"/>
      <c r="P25" s="124"/>
      <c r="Q25" s="125"/>
      <c r="R25" s="124"/>
      <c r="S25" s="125"/>
      <c r="T25" s="124"/>
      <c r="U25" s="203"/>
    </row>
    <row r="26" customFormat="false" ht="12.75" hidden="false" customHeight="false" outlineLevel="0" collapsed="false">
      <c r="B26" s="188" t="s">
        <v>213</v>
      </c>
      <c r="C26" s="157"/>
      <c r="D26" s="157"/>
      <c r="E26" s="157"/>
      <c r="F26" s="157"/>
      <c r="G26" s="157"/>
      <c r="H26" s="157"/>
      <c r="I26" s="157"/>
      <c r="J26" s="124"/>
      <c r="K26" s="125"/>
      <c r="L26" s="124"/>
      <c r="M26" s="125"/>
      <c r="N26" s="124"/>
      <c r="O26" s="125"/>
      <c r="P26" s="124"/>
      <c r="Q26" s="125"/>
      <c r="R26" s="124"/>
      <c r="S26" s="125"/>
      <c r="T26" s="124"/>
      <c r="U26" s="203"/>
    </row>
    <row r="27" customFormat="false" ht="12.75" hidden="false" customHeight="false" outlineLevel="0" collapsed="false">
      <c r="B27" s="36" t="s">
        <v>211</v>
      </c>
      <c r="H27" s="157"/>
      <c r="I27" s="157"/>
      <c r="J27" s="124"/>
      <c r="K27" s="125"/>
      <c r="L27" s="124"/>
      <c r="M27" s="125"/>
      <c r="N27" s="124"/>
      <c r="O27" s="125"/>
      <c r="P27" s="124"/>
      <c r="Q27" s="125"/>
      <c r="R27" s="124"/>
      <c r="S27" s="125"/>
      <c r="T27" s="124"/>
      <c r="U27" s="203"/>
    </row>
    <row r="28" customFormat="false" ht="12.75" hidden="false" customHeight="false" outlineLevel="0" collapsed="false">
      <c r="B28" s="157"/>
      <c r="C28" s="157"/>
      <c r="D28" s="157"/>
      <c r="E28" s="157"/>
      <c r="F28" s="157"/>
      <c r="G28" s="157"/>
      <c r="H28" s="157"/>
      <c r="I28" s="157"/>
    </row>
    <row r="29" customFormat="false" ht="20.25" hidden="false" customHeight="false" outlineLevel="0" collapsed="false">
      <c r="B29" s="180" t="s">
        <v>2</v>
      </c>
    </row>
  </sheetData>
  <mergeCells count="12">
    <mergeCell ref="B2:U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</mergeCells>
  <hyperlinks>
    <hyperlink ref="B2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A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04" width="8.99"/>
    <col collapsed="false" customWidth="true" hidden="false" outlineLevel="0" max="2" min="2" style="205" width="32.7"/>
    <col collapsed="false" customWidth="true" hidden="false" outlineLevel="0" max="26" min="3" style="205" width="8.14"/>
    <col collapsed="false" customWidth="true" hidden="false" outlineLevel="0" max="27" min="27" style="205" width="11.7"/>
    <col collapsed="false" customWidth="true" hidden="false" outlineLevel="0" max="28" min="28" style="205" width="8.14"/>
    <col collapsed="false" customWidth="true" hidden="false" outlineLevel="0" max="29" min="29" style="205" width="11.7"/>
    <col collapsed="false" customWidth="true" hidden="false" outlineLevel="0" max="30" min="30" style="205" width="6.28"/>
    <col collapsed="false" customWidth="true" hidden="false" outlineLevel="0" max="31" min="31" style="205" width="11.7"/>
    <col collapsed="false" customWidth="false" hidden="false" outlineLevel="0" max="257" min="32" style="205" width="8.99"/>
  </cols>
  <sheetData>
    <row r="2" customFormat="false" ht="18.75" hidden="false" customHeight="false" outlineLevel="0" collapsed="false">
      <c r="B2" s="206" t="s">
        <v>222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7"/>
      <c r="AC2" s="207"/>
    </row>
    <row r="3" s="207" customFormat="true" ht="19.5" hidden="false" customHeight="false" outlineLevel="0" collapsed="false">
      <c r="A3" s="208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</row>
    <row r="4" customFormat="false" ht="12.75" hidden="false" customHeight="true" outlineLevel="0" collapsed="false">
      <c r="B4" s="210" t="s">
        <v>170</v>
      </c>
      <c r="C4" s="211" t="s">
        <v>145</v>
      </c>
      <c r="D4" s="211"/>
      <c r="E4" s="211" t="s">
        <v>146</v>
      </c>
      <c r="F4" s="211"/>
      <c r="G4" s="211" t="s">
        <v>147</v>
      </c>
      <c r="H4" s="211"/>
      <c r="I4" s="211" t="s">
        <v>148</v>
      </c>
      <c r="J4" s="211"/>
      <c r="K4" s="211" t="s">
        <v>149</v>
      </c>
      <c r="L4" s="211"/>
      <c r="M4" s="211" t="s">
        <v>152</v>
      </c>
      <c r="N4" s="211"/>
      <c r="O4" s="211" t="s">
        <v>153</v>
      </c>
      <c r="P4" s="211"/>
      <c r="Q4" s="211" t="s">
        <v>157</v>
      </c>
      <c r="R4" s="211"/>
      <c r="S4" s="211" t="s">
        <v>142</v>
      </c>
      <c r="T4" s="211"/>
      <c r="U4" s="212" t="s">
        <v>223</v>
      </c>
      <c r="V4" s="212"/>
      <c r="W4" s="212" t="s">
        <v>221</v>
      </c>
      <c r="X4" s="212"/>
      <c r="Y4" s="211" t="s">
        <v>118</v>
      </c>
      <c r="Z4" s="211"/>
      <c r="AA4" s="213" t="s">
        <v>69</v>
      </c>
    </row>
    <row r="5" s="217" customFormat="true" ht="12.75" hidden="false" customHeight="false" outlineLevel="0" collapsed="false">
      <c r="A5" s="214"/>
      <c r="B5" s="210"/>
      <c r="C5" s="215" t="s">
        <v>224</v>
      </c>
      <c r="D5" s="215" t="s">
        <v>71</v>
      </c>
      <c r="E5" s="215" t="s">
        <v>224</v>
      </c>
      <c r="F5" s="215" t="s">
        <v>71</v>
      </c>
      <c r="G5" s="215" t="s">
        <v>224</v>
      </c>
      <c r="H5" s="215" t="s">
        <v>71</v>
      </c>
      <c r="I5" s="215" t="s">
        <v>224</v>
      </c>
      <c r="J5" s="215" t="s">
        <v>71</v>
      </c>
      <c r="K5" s="215" t="s">
        <v>224</v>
      </c>
      <c r="L5" s="215" t="s">
        <v>71</v>
      </c>
      <c r="M5" s="215" t="s">
        <v>224</v>
      </c>
      <c r="N5" s="215" t="s">
        <v>71</v>
      </c>
      <c r="O5" s="215" t="s">
        <v>224</v>
      </c>
      <c r="P5" s="215" t="s">
        <v>71</v>
      </c>
      <c r="Q5" s="215" t="s">
        <v>224</v>
      </c>
      <c r="R5" s="215" t="s">
        <v>71</v>
      </c>
      <c r="S5" s="215" t="s">
        <v>224</v>
      </c>
      <c r="T5" s="215" t="s">
        <v>71</v>
      </c>
      <c r="U5" s="216" t="s">
        <v>224</v>
      </c>
      <c r="V5" s="215" t="s">
        <v>71</v>
      </c>
      <c r="W5" s="216" t="s">
        <v>224</v>
      </c>
      <c r="X5" s="215" t="s">
        <v>71</v>
      </c>
      <c r="Y5" s="215" t="s">
        <v>224</v>
      </c>
      <c r="Z5" s="215" t="s">
        <v>71</v>
      </c>
      <c r="AA5" s="213"/>
      <c r="AB5" s="205"/>
      <c r="AC5" s="205"/>
    </row>
    <row r="6" s="217" customFormat="true" ht="12.75" hidden="false" customHeight="false" outlineLevel="0" collapsed="false">
      <c r="A6" s="214"/>
      <c r="B6" s="165" t="s">
        <v>197</v>
      </c>
      <c r="C6" s="121" t="n">
        <v>31</v>
      </c>
      <c r="D6" s="195" t="n">
        <v>0.0537261698440208</v>
      </c>
      <c r="E6" s="121" t="n">
        <v>31</v>
      </c>
      <c r="F6" s="218" t="n">
        <v>0.0537261698440208</v>
      </c>
      <c r="G6" s="121" t="n">
        <v>1</v>
      </c>
      <c r="H6" s="218" t="n">
        <v>0.00173310225303293</v>
      </c>
      <c r="I6" s="121" t="n">
        <v>213</v>
      </c>
      <c r="J6" s="218" t="n">
        <v>0.369150779896014</v>
      </c>
      <c r="K6" s="121" t="n">
        <v>7</v>
      </c>
      <c r="L6" s="218" t="n">
        <v>0.0121317157712305</v>
      </c>
      <c r="M6" s="121" t="n">
        <v>2</v>
      </c>
      <c r="N6" s="218" t="n">
        <v>0.00346620450606586</v>
      </c>
      <c r="O6" s="121" t="n">
        <v>16</v>
      </c>
      <c r="P6" s="218" t="n">
        <v>0.0277296360485269</v>
      </c>
      <c r="Q6" s="121" t="n">
        <v>5</v>
      </c>
      <c r="R6" s="218" t="n">
        <v>0.00866551126516464</v>
      </c>
      <c r="S6" s="121" t="n">
        <v>16</v>
      </c>
      <c r="T6" s="218" t="n">
        <v>0.0277296360485269</v>
      </c>
      <c r="U6" s="121" t="n">
        <v>122</v>
      </c>
      <c r="V6" s="218" t="n">
        <v>0.211438474870017</v>
      </c>
      <c r="W6" s="121" t="n">
        <v>12</v>
      </c>
      <c r="X6" s="218" t="n">
        <v>0.0207972270363952</v>
      </c>
      <c r="Y6" s="121" t="n">
        <v>121</v>
      </c>
      <c r="Z6" s="218" t="n">
        <v>0.209705372616984</v>
      </c>
      <c r="AA6" s="219" t="n">
        <v>577</v>
      </c>
      <c r="AB6" s="205"/>
      <c r="AC6" s="205"/>
    </row>
    <row r="7" s="217" customFormat="true" ht="12.75" hidden="false" customHeight="false" outlineLevel="0" collapsed="false">
      <c r="A7" s="220"/>
      <c r="B7" s="165" t="s">
        <v>74</v>
      </c>
      <c r="C7" s="121" t="n">
        <v>2</v>
      </c>
      <c r="D7" s="195" t="n">
        <v>0.0227272727272727</v>
      </c>
      <c r="E7" s="121" t="n">
        <v>4</v>
      </c>
      <c r="F7" s="218" t="n">
        <v>0.0454545454545455</v>
      </c>
      <c r="G7" s="121" t="n">
        <v>0</v>
      </c>
      <c r="H7" s="218" t="n">
        <v>0</v>
      </c>
      <c r="I7" s="121" t="n">
        <v>35</v>
      </c>
      <c r="J7" s="218" t="n">
        <v>0.397727272727273</v>
      </c>
      <c r="K7" s="121" t="n">
        <v>0</v>
      </c>
      <c r="L7" s="218" t="n">
        <v>0</v>
      </c>
      <c r="M7" s="121" t="n">
        <v>1</v>
      </c>
      <c r="N7" s="218" t="n">
        <v>0.0113636363636364</v>
      </c>
      <c r="O7" s="121" t="n">
        <v>2</v>
      </c>
      <c r="P7" s="218" t="n">
        <v>0.0227272727272727</v>
      </c>
      <c r="Q7" s="121" t="n">
        <v>1</v>
      </c>
      <c r="R7" s="218" t="n">
        <v>0.0113636363636364</v>
      </c>
      <c r="S7" s="121" t="n">
        <v>0</v>
      </c>
      <c r="T7" s="218" t="n">
        <v>0</v>
      </c>
      <c r="U7" s="121" t="n">
        <v>7</v>
      </c>
      <c r="V7" s="218" t="n">
        <v>0.0795454545454545</v>
      </c>
      <c r="W7" s="121" t="n">
        <v>2</v>
      </c>
      <c r="X7" s="218" t="n">
        <v>0.0227272727272727</v>
      </c>
      <c r="Y7" s="121" t="n">
        <v>34</v>
      </c>
      <c r="Z7" s="218" t="n">
        <v>0.386363636363636</v>
      </c>
      <c r="AA7" s="219" t="n">
        <v>88</v>
      </c>
      <c r="AB7" s="221"/>
      <c r="AC7" s="221"/>
      <c r="AD7" s="222"/>
    </row>
    <row r="8" s="217" customFormat="true" ht="12.75" hidden="false" customHeight="false" outlineLevel="0" collapsed="false">
      <c r="A8" s="220"/>
      <c r="B8" s="165" t="s">
        <v>198</v>
      </c>
      <c r="C8" s="121" t="n">
        <v>19</v>
      </c>
      <c r="D8" s="195" t="n">
        <v>0.0356472795497186</v>
      </c>
      <c r="E8" s="121" t="n">
        <v>28</v>
      </c>
      <c r="F8" s="218" t="n">
        <v>0.0525328330206379</v>
      </c>
      <c r="G8" s="121" t="n">
        <v>1</v>
      </c>
      <c r="H8" s="218" t="n">
        <v>0.00187617260787993</v>
      </c>
      <c r="I8" s="121" t="n">
        <v>216</v>
      </c>
      <c r="J8" s="218" t="n">
        <v>0.405253283302064</v>
      </c>
      <c r="K8" s="121" t="n">
        <v>11</v>
      </c>
      <c r="L8" s="218" t="n">
        <v>0.0206378986866792</v>
      </c>
      <c r="M8" s="121" t="n">
        <v>1</v>
      </c>
      <c r="N8" s="218" t="n">
        <v>0.00187617260787993</v>
      </c>
      <c r="O8" s="121" t="n">
        <v>18</v>
      </c>
      <c r="P8" s="218" t="n">
        <v>0.0337711069418387</v>
      </c>
      <c r="Q8" s="121" t="n">
        <v>2</v>
      </c>
      <c r="R8" s="218" t="n">
        <v>0.00375234521575985</v>
      </c>
      <c r="S8" s="121" t="n">
        <v>10</v>
      </c>
      <c r="T8" s="218" t="n">
        <v>0.0187617260787993</v>
      </c>
      <c r="U8" s="121" t="n">
        <v>67</v>
      </c>
      <c r="V8" s="218" t="n">
        <v>0.125703564727955</v>
      </c>
      <c r="W8" s="121" t="n">
        <v>18</v>
      </c>
      <c r="X8" s="218" t="n">
        <v>0.0337711069418387</v>
      </c>
      <c r="Y8" s="121" t="n">
        <v>142</v>
      </c>
      <c r="Z8" s="218" t="n">
        <v>0.266416510318949</v>
      </c>
      <c r="AA8" s="219" t="n">
        <v>533</v>
      </c>
      <c r="AB8" s="221"/>
      <c r="AC8" s="221"/>
      <c r="AD8" s="222"/>
    </row>
    <row r="9" s="217" customFormat="true" ht="12.75" hidden="false" customHeight="false" outlineLevel="0" collapsed="false">
      <c r="A9" s="220"/>
      <c r="B9" s="165" t="s">
        <v>199</v>
      </c>
      <c r="C9" s="121" t="n">
        <v>6</v>
      </c>
      <c r="D9" s="195" t="n">
        <v>0.0560747663551402</v>
      </c>
      <c r="E9" s="121" t="n">
        <v>9</v>
      </c>
      <c r="F9" s="218" t="n">
        <v>0.0841121495327103</v>
      </c>
      <c r="G9" s="121" t="n">
        <v>0</v>
      </c>
      <c r="H9" s="218" t="n">
        <v>0</v>
      </c>
      <c r="I9" s="121" t="n">
        <v>58</v>
      </c>
      <c r="J9" s="218" t="n">
        <v>0.542056074766355</v>
      </c>
      <c r="K9" s="121" t="n">
        <v>0</v>
      </c>
      <c r="L9" s="218" t="n">
        <v>0</v>
      </c>
      <c r="M9" s="121" t="n">
        <v>0</v>
      </c>
      <c r="N9" s="218" t="n">
        <v>0</v>
      </c>
      <c r="O9" s="121" t="n">
        <v>2</v>
      </c>
      <c r="P9" s="218" t="n">
        <v>0.0186915887850467</v>
      </c>
      <c r="Q9" s="121" t="n">
        <v>1</v>
      </c>
      <c r="R9" s="218" t="n">
        <v>0.00934579439252336</v>
      </c>
      <c r="S9" s="121" t="n">
        <v>2</v>
      </c>
      <c r="T9" s="218" t="n">
        <v>0.0186915887850467</v>
      </c>
      <c r="U9" s="121" t="n">
        <v>13</v>
      </c>
      <c r="V9" s="218" t="n">
        <v>0.121495327102804</v>
      </c>
      <c r="W9" s="121" t="n">
        <v>0</v>
      </c>
      <c r="X9" s="218" t="n">
        <v>0</v>
      </c>
      <c r="Y9" s="121" t="n">
        <v>16</v>
      </c>
      <c r="Z9" s="218" t="n">
        <v>0.149532710280374</v>
      </c>
      <c r="AA9" s="219" t="n">
        <v>107</v>
      </c>
      <c r="AB9" s="205"/>
      <c r="AC9" s="205"/>
      <c r="AD9" s="222"/>
    </row>
    <row r="10" s="217" customFormat="true" ht="12.75" hidden="false" customHeight="false" outlineLevel="0" collapsed="false">
      <c r="A10" s="220"/>
      <c r="B10" s="165" t="s">
        <v>200</v>
      </c>
      <c r="C10" s="121" t="n">
        <v>1</v>
      </c>
      <c r="D10" s="195" t="n">
        <v>0.024390243902439</v>
      </c>
      <c r="E10" s="121" t="n">
        <v>5</v>
      </c>
      <c r="F10" s="218" t="n">
        <v>0.121951219512195</v>
      </c>
      <c r="G10" s="121" t="n">
        <v>0</v>
      </c>
      <c r="H10" s="218" t="n">
        <v>0</v>
      </c>
      <c r="I10" s="121" t="n">
        <v>22</v>
      </c>
      <c r="J10" s="218" t="n">
        <v>0.536585365853659</v>
      </c>
      <c r="K10" s="121" t="n">
        <v>2</v>
      </c>
      <c r="L10" s="218" t="n">
        <v>0.0487804878048781</v>
      </c>
      <c r="M10" s="121" t="n">
        <v>0</v>
      </c>
      <c r="N10" s="218" t="n">
        <v>0</v>
      </c>
      <c r="O10" s="121" t="n">
        <v>1</v>
      </c>
      <c r="P10" s="218" t="n">
        <v>0.024390243902439</v>
      </c>
      <c r="Q10" s="121" t="n">
        <v>0</v>
      </c>
      <c r="R10" s="218" t="n">
        <v>0</v>
      </c>
      <c r="S10" s="121" t="n">
        <v>1</v>
      </c>
      <c r="T10" s="218" t="n">
        <v>0.024390243902439</v>
      </c>
      <c r="U10" s="121" t="n">
        <v>6</v>
      </c>
      <c r="V10" s="218" t="n">
        <v>0.146341463414634</v>
      </c>
      <c r="W10" s="121" t="n">
        <v>1</v>
      </c>
      <c r="X10" s="218" t="n">
        <v>0.024390243902439</v>
      </c>
      <c r="Y10" s="121" t="n">
        <v>2</v>
      </c>
      <c r="Z10" s="218" t="n">
        <v>0.0487804878048781</v>
      </c>
      <c r="AA10" s="219" t="n">
        <v>41</v>
      </c>
      <c r="AB10" s="205"/>
      <c r="AC10" s="205"/>
      <c r="AD10" s="222"/>
    </row>
    <row r="11" s="217" customFormat="true" ht="12.75" hidden="false" customHeight="false" outlineLevel="0" collapsed="false">
      <c r="A11" s="220"/>
      <c r="B11" s="165" t="s">
        <v>201</v>
      </c>
      <c r="C11" s="121" t="n">
        <v>9</v>
      </c>
      <c r="D11" s="195" t="n">
        <v>0.0661764705882353</v>
      </c>
      <c r="E11" s="121" t="n">
        <v>6</v>
      </c>
      <c r="F11" s="218" t="n">
        <v>0.0441176470588235</v>
      </c>
      <c r="G11" s="121" t="n">
        <v>0</v>
      </c>
      <c r="H11" s="218" t="n">
        <v>0</v>
      </c>
      <c r="I11" s="121" t="n">
        <v>43</v>
      </c>
      <c r="J11" s="218" t="n">
        <v>0.316176470588235</v>
      </c>
      <c r="K11" s="121" t="n">
        <v>1</v>
      </c>
      <c r="L11" s="218" t="n">
        <v>0.00735294117647059</v>
      </c>
      <c r="M11" s="121" t="n">
        <v>2</v>
      </c>
      <c r="N11" s="218" t="n">
        <v>0.0147058823529412</v>
      </c>
      <c r="O11" s="121" t="n">
        <v>2</v>
      </c>
      <c r="P11" s="218" t="n">
        <v>0.0147058823529412</v>
      </c>
      <c r="Q11" s="121" t="n">
        <v>0</v>
      </c>
      <c r="R11" s="218" t="n">
        <v>0</v>
      </c>
      <c r="S11" s="121" t="n">
        <v>2</v>
      </c>
      <c r="T11" s="218" t="n">
        <v>0.0147058823529412</v>
      </c>
      <c r="U11" s="121" t="n">
        <v>10</v>
      </c>
      <c r="V11" s="218" t="n">
        <v>0.0735294117647059</v>
      </c>
      <c r="W11" s="121" t="n">
        <v>4</v>
      </c>
      <c r="X11" s="218" t="n">
        <v>0.0294117647058824</v>
      </c>
      <c r="Y11" s="121" t="n">
        <v>57</v>
      </c>
      <c r="Z11" s="218" t="n">
        <v>0.419117647058824</v>
      </c>
      <c r="AA11" s="219" t="n">
        <v>136</v>
      </c>
      <c r="AB11" s="205"/>
      <c r="AC11" s="205"/>
      <c r="AD11" s="222"/>
    </row>
    <row r="12" s="217" customFormat="true" ht="12.75" hidden="false" customHeight="false" outlineLevel="0" collapsed="false">
      <c r="A12" s="220"/>
      <c r="B12" s="165" t="s">
        <v>202</v>
      </c>
      <c r="C12" s="121" t="n">
        <v>5</v>
      </c>
      <c r="D12" s="195" t="n">
        <v>0.0510204081632653</v>
      </c>
      <c r="E12" s="121" t="n">
        <v>14</v>
      </c>
      <c r="F12" s="218" t="n">
        <v>0.142857142857143</v>
      </c>
      <c r="G12" s="121" t="n">
        <v>2</v>
      </c>
      <c r="H12" s="218" t="n">
        <v>0.0204081632653061</v>
      </c>
      <c r="I12" s="121" t="n">
        <v>39</v>
      </c>
      <c r="J12" s="218" t="n">
        <v>0.397959183673469</v>
      </c>
      <c r="K12" s="121" t="n">
        <v>3</v>
      </c>
      <c r="L12" s="218" t="n">
        <v>0.0306122448979592</v>
      </c>
      <c r="M12" s="121" t="n">
        <v>2</v>
      </c>
      <c r="N12" s="218" t="n">
        <v>0.0204081632653061</v>
      </c>
      <c r="O12" s="121" t="n">
        <v>3</v>
      </c>
      <c r="P12" s="218" t="n">
        <v>0.0306122448979592</v>
      </c>
      <c r="Q12" s="121" t="n">
        <v>1</v>
      </c>
      <c r="R12" s="218" t="n">
        <v>0.0102040816326531</v>
      </c>
      <c r="S12" s="121" t="n">
        <v>1</v>
      </c>
      <c r="T12" s="218" t="n">
        <v>0.0102040816326531</v>
      </c>
      <c r="U12" s="121" t="n">
        <v>18</v>
      </c>
      <c r="V12" s="218" t="n">
        <v>0.183673469387755</v>
      </c>
      <c r="W12" s="121" t="n">
        <v>3</v>
      </c>
      <c r="X12" s="218" t="n">
        <v>0.0306122448979592</v>
      </c>
      <c r="Y12" s="121" t="n">
        <v>7</v>
      </c>
      <c r="Z12" s="218" t="n">
        <v>0.0714285714285714</v>
      </c>
      <c r="AA12" s="219" t="n">
        <v>98</v>
      </c>
      <c r="AB12" s="205"/>
      <c r="AC12" s="205"/>
      <c r="AD12" s="222"/>
    </row>
    <row r="13" s="217" customFormat="true" ht="12.75" hidden="false" customHeight="false" outlineLevel="0" collapsed="false">
      <c r="A13" s="220"/>
      <c r="B13" s="169" t="s">
        <v>83</v>
      </c>
      <c r="C13" s="121" t="n">
        <v>4</v>
      </c>
      <c r="D13" s="195" t="n">
        <v>0.0275862068965517</v>
      </c>
      <c r="E13" s="121" t="n">
        <v>12</v>
      </c>
      <c r="F13" s="218" t="n">
        <v>0.0827586206896552</v>
      </c>
      <c r="G13" s="121" t="n">
        <v>0</v>
      </c>
      <c r="H13" s="218" t="n">
        <v>0</v>
      </c>
      <c r="I13" s="121" t="n">
        <v>70</v>
      </c>
      <c r="J13" s="218" t="n">
        <v>0.482758620689655</v>
      </c>
      <c r="K13" s="121" t="n">
        <v>1</v>
      </c>
      <c r="L13" s="218" t="n">
        <v>0.00689655172413793</v>
      </c>
      <c r="M13" s="121" t="n">
        <v>3</v>
      </c>
      <c r="N13" s="218" t="n">
        <v>0.0206896551724138</v>
      </c>
      <c r="O13" s="121" t="n">
        <v>3</v>
      </c>
      <c r="P13" s="218" t="n">
        <v>0.0206896551724138</v>
      </c>
      <c r="Q13" s="121" t="n">
        <v>3</v>
      </c>
      <c r="R13" s="218" t="n">
        <v>0.0206896551724138</v>
      </c>
      <c r="S13" s="121" t="n">
        <v>3</v>
      </c>
      <c r="T13" s="218" t="n">
        <v>0.0206896551724138</v>
      </c>
      <c r="U13" s="121" t="n">
        <v>11</v>
      </c>
      <c r="V13" s="218" t="n">
        <v>0.0758620689655172</v>
      </c>
      <c r="W13" s="121" t="n">
        <v>1</v>
      </c>
      <c r="X13" s="218" t="n">
        <v>0.00689655172413793</v>
      </c>
      <c r="Y13" s="121" t="n">
        <v>34</v>
      </c>
      <c r="Z13" s="218" t="n">
        <v>0.23448275862069</v>
      </c>
      <c r="AA13" s="219" t="n">
        <v>145</v>
      </c>
      <c r="AB13" s="205"/>
      <c r="AC13" s="205"/>
      <c r="AD13" s="222"/>
    </row>
    <row r="14" s="217" customFormat="true" ht="12.75" hidden="false" customHeight="false" outlineLevel="0" collapsed="false">
      <c r="A14" s="220"/>
      <c r="B14" s="169" t="s">
        <v>84</v>
      </c>
      <c r="C14" s="121" t="n">
        <v>2</v>
      </c>
      <c r="D14" s="195" t="n">
        <v>0.0327868852459016</v>
      </c>
      <c r="E14" s="121" t="n">
        <v>5</v>
      </c>
      <c r="F14" s="218" t="n">
        <v>0.0819672131147541</v>
      </c>
      <c r="G14" s="121" t="n">
        <v>0</v>
      </c>
      <c r="H14" s="218" t="n">
        <v>0</v>
      </c>
      <c r="I14" s="121" t="n">
        <v>26</v>
      </c>
      <c r="J14" s="218" t="n">
        <v>0.426229508196721</v>
      </c>
      <c r="K14" s="121" t="n">
        <v>0</v>
      </c>
      <c r="L14" s="218" t="n">
        <v>0</v>
      </c>
      <c r="M14" s="121" t="n">
        <v>1</v>
      </c>
      <c r="N14" s="218" t="n">
        <v>0.0163934426229508</v>
      </c>
      <c r="O14" s="121" t="n">
        <v>1</v>
      </c>
      <c r="P14" s="218" t="n">
        <v>0.0163934426229508</v>
      </c>
      <c r="Q14" s="121" t="n">
        <v>0</v>
      </c>
      <c r="R14" s="218" t="n">
        <v>0</v>
      </c>
      <c r="S14" s="121" t="n">
        <v>1</v>
      </c>
      <c r="T14" s="218" t="n">
        <v>0.0163934426229508</v>
      </c>
      <c r="U14" s="121" t="n">
        <v>3</v>
      </c>
      <c r="V14" s="218" t="n">
        <v>0.0491803278688525</v>
      </c>
      <c r="W14" s="121" t="n">
        <v>1</v>
      </c>
      <c r="X14" s="218" t="n">
        <v>0.0163934426229508</v>
      </c>
      <c r="Y14" s="121" t="n">
        <v>21</v>
      </c>
      <c r="Z14" s="218" t="n">
        <v>0.344262295081967</v>
      </c>
      <c r="AA14" s="219" t="n">
        <v>61</v>
      </c>
      <c r="AB14" s="205"/>
      <c r="AC14" s="205"/>
      <c r="AD14" s="222"/>
    </row>
    <row r="15" s="217" customFormat="true" ht="12.75" hidden="false" customHeight="false" outlineLevel="0" collapsed="false">
      <c r="A15" s="220"/>
      <c r="B15" s="169" t="s">
        <v>203</v>
      </c>
      <c r="C15" s="121" t="n">
        <v>7</v>
      </c>
      <c r="D15" s="195" t="n">
        <v>0.0503597122302158</v>
      </c>
      <c r="E15" s="121" t="n">
        <v>9</v>
      </c>
      <c r="F15" s="218" t="n">
        <v>0.0647482014388489</v>
      </c>
      <c r="G15" s="121" t="n">
        <v>1</v>
      </c>
      <c r="H15" s="218" t="n">
        <v>0.00719424460431655</v>
      </c>
      <c r="I15" s="121" t="n">
        <v>53</v>
      </c>
      <c r="J15" s="218" t="n">
        <v>0.381294964028777</v>
      </c>
      <c r="K15" s="121" t="n">
        <v>1</v>
      </c>
      <c r="L15" s="218" t="n">
        <v>0.00719424460431655</v>
      </c>
      <c r="M15" s="121" t="n">
        <v>0</v>
      </c>
      <c r="N15" s="218" t="n">
        <v>0</v>
      </c>
      <c r="O15" s="121" t="n">
        <v>8</v>
      </c>
      <c r="P15" s="218" t="n">
        <v>0.0575539568345324</v>
      </c>
      <c r="Q15" s="121" t="n">
        <v>1</v>
      </c>
      <c r="R15" s="218" t="n">
        <v>0.00719424460431655</v>
      </c>
      <c r="S15" s="121" t="n">
        <v>2</v>
      </c>
      <c r="T15" s="218" t="n">
        <v>0.0143884892086331</v>
      </c>
      <c r="U15" s="121" t="n">
        <v>28</v>
      </c>
      <c r="V15" s="218" t="n">
        <v>0.201438848920863</v>
      </c>
      <c r="W15" s="121" t="n">
        <v>1</v>
      </c>
      <c r="X15" s="218" t="n">
        <v>0.00719424460431655</v>
      </c>
      <c r="Y15" s="121" t="n">
        <v>28</v>
      </c>
      <c r="Z15" s="218" t="n">
        <v>0.201438848920863</v>
      </c>
      <c r="AA15" s="219" t="n">
        <v>139</v>
      </c>
      <c r="AB15" s="205"/>
      <c r="AC15" s="205"/>
      <c r="AD15" s="222"/>
    </row>
    <row r="16" s="217" customFormat="true" ht="12.75" hidden="false" customHeight="false" outlineLevel="0" collapsed="false">
      <c r="A16" s="220"/>
      <c r="B16" s="169" t="s">
        <v>204</v>
      </c>
      <c r="C16" s="121" t="n">
        <v>42</v>
      </c>
      <c r="D16" s="195" t="n">
        <v>0.0409356725146199</v>
      </c>
      <c r="E16" s="121" t="n">
        <v>52</v>
      </c>
      <c r="F16" s="218" t="n">
        <v>0.050682261208577</v>
      </c>
      <c r="G16" s="121" t="n">
        <v>8</v>
      </c>
      <c r="H16" s="218" t="n">
        <v>0.00779727095516569</v>
      </c>
      <c r="I16" s="121" t="n">
        <v>407</v>
      </c>
      <c r="J16" s="218" t="n">
        <v>0.396686159844055</v>
      </c>
      <c r="K16" s="121" t="n">
        <v>11</v>
      </c>
      <c r="L16" s="218" t="n">
        <v>0.0107212475633528</v>
      </c>
      <c r="M16" s="121" t="n">
        <v>9</v>
      </c>
      <c r="N16" s="218" t="n">
        <v>0.0087719298245614</v>
      </c>
      <c r="O16" s="121" t="n">
        <v>28</v>
      </c>
      <c r="P16" s="218" t="n">
        <v>0.0272904483430799</v>
      </c>
      <c r="Q16" s="121" t="n">
        <v>13</v>
      </c>
      <c r="R16" s="218" t="n">
        <v>0.0126705653021442</v>
      </c>
      <c r="S16" s="121" t="n">
        <v>14</v>
      </c>
      <c r="T16" s="218" t="n">
        <v>0.01364522417154</v>
      </c>
      <c r="U16" s="121" t="n">
        <v>95</v>
      </c>
      <c r="V16" s="218" t="n">
        <v>0.0925925925925926</v>
      </c>
      <c r="W16" s="121" t="n">
        <v>30</v>
      </c>
      <c r="X16" s="218" t="n">
        <v>0.0292397660818713</v>
      </c>
      <c r="Y16" s="121" t="n">
        <v>317</v>
      </c>
      <c r="Z16" s="218" t="n">
        <v>0.308966861598441</v>
      </c>
      <c r="AA16" s="219" t="n">
        <v>1026</v>
      </c>
      <c r="AB16" s="205"/>
      <c r="AC16" s="205"/>
      <c r="AD16" s="222"/>
    </row>
    <row r="17" s="217" customFormat="true" ht="12.75" hidden="false" customHeight="false" outlineLevel="0" collapsed="false">
      <c r="A17" s="220"/>
      <c r="B17" s="169" t="s">
        <v>205</v>
      </c>
      <c r="C17" s="121" t="n">
        <v>3</v>
      </c>
      <c r="D17" s="195" t="n">
        <v>0.0857142857142857</v>
      </c>
      <c r="E17" s="121" t="n">
        <v>2</v>
      </c>
      <c r="F17" s="218" t="n">
        <v>0.0571428571428571</v>
      </c>
      <c r="G17" s="121" t="n">
        <v>0</v>
      </c>
      <c r="H17" s="218" t="n">
        <v>0</v>
      </c>
      <c r="I17" s="121" t="n">
        <v>18</v>
      </c>
      <c r="J17" s="218" t="n">
        <v>0.514285714285714</v>
      </c>
      <c r="K17" s="121" t="n">
        <v>0</v>
      </c>
      <c r="L17" s="218" t="n">
        <v>0</v>
      </c>
      <c r="M17" s="121" t="n">
        <v>1</v>
      </c>
      <c r="N17" s="218" t="n">
        <v>0.0285714285714286</v>
      </c>
      <c r="O17" s="121" t="n">
        <v>1</v>
      </c>
      <c r="P17" s="218" t="n">
        <v>0.0285714285714286</v>
      </c>
      <c r="Q17" s="121" t="n">
        <v>0</v>
      </c>
      <c r="R17" s="218" t="n">
        <v>0</v>
      </c>
      <c r="S17" s="121" t="n">
        <v>0</v>
      </c>
      <c r="T17" s="218" t="n">
        <v>0</v>
      </c>
      <c r="U17" s="121" t="n">
        <v>2</v>
      </c>
      <c r="V17" s="218" t="n">
        <v>0.0571428571428571</v>
      </c>
      <c r="W17" s="121" t="n">
        <v>0</v>
      </c>
      <c r="X17" s="218" t="n">
        <v>0</v>
      </c>
      <c r="Y17" s="121" t="n">
        <v>8</v>
      </c>
      <c r="Z17" s="218" t="n">
        <v>0.228571428571429</v>
      </c>
      <c r="AA17" s="219" t="n">
        <v>35</v>
      </c>
      <c r="AB17" s="205"/>
      <c r="AC17" s="205"/>
      <c r="AD17" s="222"/>
    </row>
    <row r="18" s="217" customFormat="true" ht="12.75" hidden="false" customHeight="false" outlineLevel="0" collapsed="false">
      <c r="A18" s="220"/>
      <c r="B18" s="169" t="s">
        <v>206</v>
      </c>
      <c r="C18" s="121" t="n">
        <v>7</v>
      </c>
      <c r="D18" s="195" t="n">
        <v>0.0391061452513967</v>
      </c>
      <c r="E18" s="121" t="n">
        <v>10</v>
      </c>
      <c r="F18" s="218" t="n">
        <v>0.0558659217877095</v>
      </c>
      <c r="G18" s="121" t="n">
        <v>1</v>
      </c>
      <c r="H18" s="218" t="n">
        <v>0.00558659217877095</v>
      </c>
      <c r="I18" s="121" t="n">
        <v>67</v>
      </c>
      <c r="J18" s="218" t="n">
        <v>0.374301675977654</v>
      </c>
      <c r="K18" s="121" t="n">
        <v>6</v>
      </c>
      <c r="L18" s="218" t="n">
        <v>0.0335195530726257</v>
      </c>
      <c r="M18" s="121" t="n">
        <v>5</v>
      </c>
      <c r="N18" s="218" t="n">
        <v>0.0279329608938547</v>
      </c>
      <c r="O18" s="121" t="n">
        <v>4</v>
      </c>
      <c r="P18" s="218" t="n">
        <v>0.0223463687150838</v>
      </c>
      <c r="Q18" s="121" t="n">
        <v>3</v>
      </c>
      <c r="R18" s="218" t="n">
        <v>0.0167597765363129</v>
      </c>
      <c r="S18" s="121" t="n">
        <v>5</v>
      </c>
      <c r="T18" s="218" t="n">
        <v>0.0279329608938547</v>
      </c>
      <c r="U18" s="121" t="n">
        <v>16</v>
      </c>
      <c r="V18" s="218" t="n">
        <v>0.0893854748603352</v>
      </c>
      <c r="W18" s="121" t="n">
        <v>4</v>
      </c>
      <c r="X18" s="218" t="n">
        <v>0.0223463687150838</v>
      </c>
      <c r="Y18" s="121" t="n">
        <v>51</v>
      </c>
      <c r="Z18" s="218" t="n">
        <v>0.284916201117318</v>
      </c>
      <c r="AA18" s="219" t="n">
        <v>179</v>
      </c>
      <c r="AB18" s="205"/>
      <c r="AC18" s="205"/>
      <c r="AD18" s="222"/>
    </row>
    <row r="19" s="217" customFormat="true" ht="12.75" hidden="false" customHeight="false" outlineLevel="0" collapsed="false">
      <c r="A19" s="220"/>
      <c r="B19" s="169" t="s">
        <v>207</v>
      </c>
      <c r="C19" s="121" t="n">
        <v>2</v>
      </c>
      <c r="D19" s="195" t="n">
        <v>0.1</v>
      </c>
      <c r="E19" s="121" t="n">
        <v>0</v>
      </c>
      <c r="F19" s="218" t="n">
        <v>0</v>
      </c>
      <c r="G19" s="121" t="n">
        <v>0</v>
      </c>
      <c r="H19" s="218" t="n">
        <v>0</v>
      </c>
      <c r="I19" s="121" t="n">
        <v>9</v>
      </c>
      <c r="J19" s="218" t="n">
        <v>0.45</v>
      </c>
      <c r="K19" s="121" t="n">
        <v>0</v>
      </c>
      <c r="L19" s="218" t="n">
        <v>0</v>
      </c>
      <c r="M19" s="121" t="n">
        <v>0</v>
      </c>
      <c r="N19" s="218" t="n">
        <v>0</v>
      </c>
      <c r="O19" s="121" t="n">
        <v>0</v>
      </c>
      <c r="P19" s="218" t="n">
        <v>0</v>
      </c>
      <c r="Q19" s="121" t="n">
        <v>0</v>
      </c>
      <c r="R19" s="218" t="n">
        <v>0</v>
      </c>
      <c r="S19" s="121" t="n">
        <v>1</v>
      </c>
      <c r="T19" s="218" t="n">
        <v>0.05</v>
      </c>
      <c r="U19" s="121" t="n">
        <v>0</v>
      </c>
      <c r="V19" s="218" t="n">
        <v>0</v>
      </c>
      <c r="W19" s="121" t="n">
        <v>0</v>
      </c>
      <c r="X19" s="218" t="n">
        <v>0</v>
      </c>
      <c r="Y19" s="121" t="n">
        <v>8</v>
      </c>
      <c r="Z19" s="218" t="n">
        <v>0.4</v>
      </c>
      <c r="AA19" s="219" t="n">
        <v>20</v>
      </c>
      <c r="AB19" s="205"/>
      <c r="AC19" s="205"/>
      <c r="AD19" s="222"/>
    </row>
    <row r="20" s="217" customFormat="true" ht="12.75" hidden="false" customHeight="false" outlineLevel="0" collapsed="false">
      <c r="A20" s="220"/>
      <c r="B20" s="169" t="s">
        <v>81</v>
      </c>
      <c r="C20" s="121" t="n">
        <v>4</v>
      </c>
      <c r="D20" s="195" t="n">
        <v>0.0952380952380952</v>
      </c>
      <c r="E20" s="121" t="n">
        <v>4</v>
      </c>
      <c r="F20" s="218" t="n">
        <v>0.0952380952380952</v>
      </c>
      <c r="G20" s="121" t="n">
        <v>1</v>
      </c>
      <c r="H20" s="218" t="n">
        <v>0.0238095238095238</v>
      </c>
      <c r="I20" s="121" t="n">
        <v>17</v>
      </c>
      <c r="J20" s="218" t="n">
        <v>0.404761904761905</v>
      </c>
      <c r="K20" s="121" t="n">
        <v>1</v>
      </c>
      <c r="L20" s="218" t="n">
        <v>0.0238095238095238</v>
      </c>
      <c r="M20" s="121" t="n">
        <v>0</v>
      </c>
      <c r="N20" s="218" t="n">
        <v>0</v>
      </c>
      <c r="O20" s="121" t="n">
        <v>1</v>
      </c>
      <c r="P20" s="218" t="n">
        <v>0.0238095238095238</v>
      </c>
      <c r="Q20" s="121" t="n">
        <v>1</v>
      </c>
      <c r="R20" s="218" t="n">
        <v>0.0238095238095238</v>
      </c>
      <c r="S20" s="121" t="n">
        <v>0</v>
      </c>
      <c r="T20" s="218" t="n">
        <v>0</v>
      </c>
      <c r="U20" s="121" t="n">
        <v>8</v>
      </c>
      <c r="V20" s="218" t="n">
        <v>0.19047619047619</v>
      </c>
      <c r="W20" s="121" t="n">
        <v>0</v>
      </c>
      <c r="X20" s="218" t="n">
        <v>0</v>
      </c>
      <c r="Y20" s="121" t="n">
        <v>5</v>
      </c>
      <c r="Z20" s="218" t="n">
        <v>0.119047619047619</v>
      </c>
      <c r="AA20" s="219" t="n">
        <v>42</v>
      </c>
      <c r="AB20" s="205"/>
      <c r="AC20" s="205"/>
      <c r="AD20" s="222"/>
    </row>
    <row r="21" s="217" customFormat="true" ht="13.5" hidden="false" customHeight="false" outlineLevel="0" collapsed="false">
      <c r="A21" s="220"/>
      <c r="B21" s="169" t="s">
        <v>208</v>
      </c>
      <c r="C21" s="121" t="n">
        <v>2</v>
      </c>
      <c r="D21" s="195" t="n">
        <v>0.0952380952380952</v>
      </c>
      <c r="E21" s="121" t="n">
        <v>2</v>
      </c>
      <c r="F21" s="218" t="n">
        <v>0.0952380952380952</v>
      </c>
      <c r="G21" s="121" t="n">
        <v>0</v>
      </c>
      <c r="H21" s="218" t="n">
        <v>0</v>
      </c>
      <c r="I21" s="121" t="n">
        <v>12</v>
      </c>
      <c r="J21" s="218" t="n">
        <v>0.571428571428571</v>
      </c>
      <c r="K21" s="121" t="n">
        <v>0</v>
      </c>
      <c r="L21" s="218" t="n">
        <v>0</v>
      </c>
      <c r="M21" s="121" t="n">
        <v>1</v>
      </c>
      <c r="N21" s="218" t="n">
        <v>0.0476190476190476</v>
      </c>
      <c r="O21" s="121" t="n">
        <v>0</v>
      </c>
      <c r="P21" s="218" t="n">
        <v>0</v>
      </c>
      <c r="Q21" s="121" t="n">
        <v>0</v>
      </c>
      <c r="R21" s="218" t="n">
        <v>0</v>
      </c>
      <c r="S21" s="121" t="n">
        <v>0</v>
      </c>
      <c r="T21" s="218" t="n">
        <v>0</v>
      </c>
      <c r="U21" s="121" t="n">
        <v>2</v>
      </c>
      <c r="V21" s="218" t="n">
        <v>0.0952380952380952</v>
      </c>
      <c r="W21" s="121" t="n">
        <v>1</v>
      </c>
      <c r="X21" s="218" t="n">
        <v>0.0476190476190476</v>
      </c>
      <c r="Y21" s="121" t="n">
        <v>1</v>
      </c>
      <c r="Z21" s="218" t="n">
        <v>0.0476190476190476</v>
      </c>
      <c r="AA21" s="219" t="n">
        <v>21</v>
      </c>
      <c r="AB21" s="205"/>
      <c r="AC21" s="205"/>
      <c r="AD21" s="222"/>
    </row>
    <row r="22" s="217" customFormat="true" ht="13.5" hidden="false" customHeight="false" outlineLevel="0" collapsed="false">
      <c r="A22" s="220"/>
      <c r="B22" s="174" t="s">
        <v>143</v>
      </c>
      <c r="C22" s="198" t="n">
        <v>146</v>
      </c>
      <c r="D22" s="199" t="n">
        <v>0.0449507389162562</v>
      </c>
      <c r="E22" s="198" t="n">
        <v>193</v>
      </c>
      <c r="F22" s="199" t="n">
        <v>0.0594211822660099</v>
      </c>
      <c r="G22" s="198" t="n">
        <v>15</v>
      </c>
      <c r="H22" s="199" t="n">
        <v>0.00461822660098522</v>
      </c>
      <c r="I22" s="198" t="n">
        <v>1305</v>
      </c>
      <c r="J22" s="199" t="n">
        <v>0.401785714285714</v>
      </c>
      <c r="K22" s="198" t="n">
        <v>44</v>
      </c>
      <c r="L22" s="199" t="n">
        <v>0.0135467980295567</v>
      </c>
      <c r="M22" s="198" t="n">
        <v>28</v>
      </c>
      <c r="N22" s="199" t="n">
        <v>0.00862068965517241</v>
      </c>
      <c r="O22" s="198" t="n">
        <v>90</v>
      </c>
      <c r="P22" s="199" t="n">
        <v>0.0277093596059113</v>
      </c>
      <c r="Q22" s="198" t="n">
        <v>31</v>
      </c>
      <c r="R22" s="199" t="n">
        <v>0.00954433497536946</v>
      </c>
      <c r="S22" s="198" t="n">
        <v>58</v>
      </c>
      <c r="T22" s="199" t="n">
        <v>0.0178571428571429</v>
      </c>
      <c r="U22" s="198" t="n">
        <v>408</v>
      </c>
      <c r="V22" s="199" t="n">
        <v>0.125615763546798</v>
      </c>
      <c r="W22" s="198" t="n">
        <v>78</v>
      </c>
      <c r="X22" s="199" t="n">
        <v>0.0240147783251232</v>
      </c>
      <c r="Y22" s="198" t="n">
        <v>852</v>
      </c>
      <c r="Z22" s="199" t="n">
        <v>0.262315270935961</v>
      </c>
      <c r="AA22" s="200" t="n">
        <v>3248</v>
      </c>
      <c r="AB22" s="205"/>
      <c r="AC22" s="205"/>
      <c r="AD22" s="222"/>
    </row>
    <row r="23" s="217" customFormat="true" ht="12.75" hidden="false" customHeight="false" outlineLevel="0" collapsed="false">
      <c r="A23" s="220"/>
      <c r="B23" s="223"/>
      <c r="C23" s="224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05"/>
      <c r="AE23" s="205"/>
      <c r="AF23" s="222"/>
    </row>
    <row r="24" customFormat="false" ht="12.75" hidden="false" customHeight="false" outlineLevel="0" collapsed="false">
      <c r="B24" s="226" t="s">
        <v>96</v>
      </c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</row>
    <row r="25" customFormat="false" ht="12.75" hidden="false" customHeight="false" outlineLevel="0" collapsed="false">
      <c r="B25" s="221" t="s">
        <v>209</v>
      </c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</row>
    <row r="26" customFormat="false" ht="12.75" hidden="false" customHeight="false" outlineLevel="0" collapsed="false">
      <c r="B26" s="227" t="s">
        <v>210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</row>
    <row r="27" customFormat="false" ht="12.75" hidden="false" customHeight="false" outlineLevel="0" collapsed="false">
      <c r="B27" s="217" t="s">
        <v>211</v>
      </c>
    </row>
    <row r="29" customFormat="false" ht="20.25" hidden="false" customHeight="false" outlineLevel="0" collapsed="false">
      <c r="B29" s="180" t="s">
        <v>2</v>
      </c>
    </row>
  </sheetData>
  <mergeCells count="14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</mergeCells>
  <hyperlinks>
    <hyperlink ref="B2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4" width="9.14"/>
    <col collapsed="false" customWidth="true" hidden="false" outlineLevel="0" max="2" min="2" style="205" width="33.41"/>
    <col collapsed="false" customWidth="true" hidden="false" outlineLevel="0" max="3" min="3" style="205" width="9.7"/>
    <col collapsed="false" customWidth="true" hidden="false" outlineLevel="0" max="4" min="4" style="205" width="8.14"/>
    <col collapsed="false" customWidth="true" hidden="false" outlineLevel="0" max="5" min="5" style="205" width="9.7"/>
    <col collapsed="false" customWidth="true" hidden="false" outlineLevel="0" max="6" min="6" style="205" width="8.14"/>
    <col collapsed="false" customWidth="true" hidden="false" outlineLevel="0" max="7" min="7" style="205" width="9.7"/>
    <col collapsed="false" customWidth="true" hidden="false" outlineLevel="0" max="8" min="8" style="205" width="8.14"/>
    <col collapsed="false" customWidth="true" hidden="false" outlineLevel="0" max="9" min="9" style="205" width="9.7"/>
    <col collapsed="false" customWidth="true" hidden="false" outlineLevel="0" max="10" min="10" style="205" width="8.14"/>
    <col collapsed="false" customWidth="true" hidden="false" outlineLevel="0" max="11" min="11" style="205" width="9.7"/>
    <col collapsed="false" customWidth="true" hidden="false" outlineLevel="0" max="12" min="12" style="205" width="8.14"/>
    <col collapsed="false" customWidth="true" hidden="false" outlineLevel="0" max="13" min="13" style="205" width="9.7"/>
    <col collapsed="false" customWidth="true" hidden="false" outlineLevel="0" max="14" min="14" style="205" width="8.14"/>
    <col collapsed="false" customWidth="true" hidden="false" outlineLevel="0" max="15" min="15" style="205" width="9.7"/>
    <col collapsed="false" customWidth="true" hidden="false" outlineLevel="0" max="16" min="16" style="205" width="8.14"/>
    <col collapsed="false" customWidth="true" hidden="false" outlineLevel="0" max="17" min="17" style="205" width="9.7"/>
    <col collapsed="false" customWidth="true" hidden="false" outlineLevel="0" max="18" min="18" style="205" width="8.14"/>
    <col collapsed="false" customWidth="true" hidden="false" outlineLevel="0" max="19" min="19" style="205" width="9.7"/>
    <col collapsed="false" customWidth="true" hidden="false" outlineLevel="0" max="20" min="20" style="205" width="8.14"/>
    <col collapsed="false" customWidth="true" hidden="false" outlineLevel="0" max="21" min="21" style="205" width="9.7"/>
    <col collapsed="false" customWidth="true" hidden="false" outlineLevel="0" max="22" min="22" style="205" width="8.14"/>
    <col collapsed="false" customWidth="true" hidden="false" outlineLevel="0" max="23" min="23" style="205" width="14.14"/>
    <col collapsed="false" customWidth="true" hidden="false" outlineLevel="0" max="24" min="24" style="205" width="5.28"/>
    <col collapsed="false" customWidth="true" hidden="false" outlineLevel="0" max="25" min="25" style="205" width="14.14"/>
    <col collapsed="false" customWidth="false" hidden="false" outlineLevel="0" max="257" min="26" style="205" width="9.14"/>
  </cols>
  <sheetData>
    <row r="2" customFormat="false" ht="18.75" hidden="false" customHeight="false" outlineLevel="0" collapsed="false">
      <c r="B2" s="228" t="s">
        <v>225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9"/>
      <c r="Y2" s="229"/>
      <c r="Z2" s="207"/>
    </row>
    <row r="3" s="207" customFormat="true" ht="19.5" hidden="false" customHeight="false" outlineLevel="0" collapsed="false">
      <c r="A3" s="208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</row>
    <row r="4" customFormat="false" ht="15.75" hidden="false" customHeight="false" outlineLevel="0" collapsed="false">
      <c r="B4" s="230" t="s">
        <v>170</v>
      </c>
      <c r="C4" s="231" t="s">
        <v>159</v>
      </c>
      <c r="D4" s="231"/>
      <c r="E4" s="231" t="s">
        <v>160</v>
      </c>
      <c r="F4" s="231"/>
      <c r="G4" s="231" t="s">
        <v>161</v>
      </c>
      <c r="H4" s="231"/>
      <c r="I4" s="231" t="s">
        <v>162</v>
      </c>
      <c r="J4" s="231"/>
      <c r="K4" s="231" t="s">
        <v>163</v>
      </c>
      <c r="L4" s="231"/>
      <c r="M4" s="231" t="s">
        <v>164</v>
      </c>
      <c r="N4" s="231"/>
      <c r="O4" s="231" t="s">
        <v>165</v>
      </c>
      <c r="P4" s="231"/>
      <c r="Q4" s="231" t="s">
        <v>166</v>
      </c>
      <c r="R4" s="231"/>
      <c r="S4" s="231" t="s">
        <v>167</v>
      </c>
      <c r="T4" s="231"/>
      <c r="U4" s="231" t="s">
        <v>168</v>
      </c>
      <c r="V4" s="231"/>
      <c r="W4" s="232" t="s">
        <v>69</v>
      </c>
    </row>
    <row r="5" customFormat="false" ht="15.75" hidden="false" customHeight="false" outlineLevel="0" collapsed="false">
      <c r="B5" s="230"/>
      <c r="C5" s="233" t="s">
        <v>224</v>
      </c>
      <c r="D5" s="233" t="s">
        <v>71</v>
      </c>
      <c r="E5" s="233" t="s">
        <v>224</v>
      </c>
      <c r="F5" s="233" t="s">
        <v>71</v>
      </c>
      <c r="G5" s="233" t="s">
        <v>224</v>
      </c>
      <c r="H5" s="233" t="s">
        <v>71</v>
      </c>
      <c r="I5" s="233" t="s">
        <v>224</v>
      </c>
      <c r="J5" s="233" t="s">
        <v>71</v>
      </c>
      <c r="K5" s="233" t="s">
        <v>224</v>
      </c>
      <c r="L5" s="233" t="s">
        <v>71</v>
      </c>
      <c r="M5" s="233" t="s">
        <v>224</v>
      </c>
      <c r="N5" s="233" t="s">
        <v>71</v>
      </c>
      <c r="O5" s="233" t="s">
        <v>224</v>
      </c>
      <c r="P5" s="233" t="s">
        <v>71</v>
      </c>
      <c r="Q5" s="233" t="s">
        <v>224</v>
      </c>
      <c r="R5" s="233" t="s">
        <v>71</v>
      </c>
      <c r="S5" s="233" t="s">
        <v>224</v>
      </c>
      <c r="T5" s="233" t="s">
        <v>71</v>
      </c>
      <c r="U5" s="233" t="s">
        <v>224</v>
      </c>
      <c r="V5" s="233" t="s">
        <v>71</v>
      </c>
      <c r="W5" s="232"/>
    </row>
    <row r="6" customFormat="false" ht="12.75" hidden="false" customHeight="false" outlineLevel="0" collapsed="false">
      <c r="B6" s="165" t="s">
        <v>197</v>
      </c>
      <c r="C6" s="29" t="n">
        <v>123</v>
      </c>
      <c r="D6" s="234" t="n">
        <v>0.21317157712305</v>
      </c>
      <c r="E6" s="29" t="n">
        <v>40</v>
      </c>
      <c r="F6" s="234" t="n">
        <v>0.0693240901213172</v>
      </c>
      <c r="G6" s="29" t="n">
        <v>25</v>
      </c>
      <c r="H6" s="234" t="n">
        <v>0.0433275563258232</v>
      </c>
      <c r="I6" s="42" t="n">
        <v>60</v>
      </c>
      <c r="J6" s="234" t="n">
        <v>0.103986135181976</v>
      </c>
      <c r="K6" s="42" t="n">
        <v>63</v>
      </c>
      <c r="L6" s="234" t="n">
        <v>0.109185441941075</v>
      </c>
      <c r="M6" s="29" t="n">
        <v>72</v>
      </c>
      <c r="N6" s="234" t="n">
        <v>0.124783362218371</v>
      </c>
      <c r="O6" s="42" t="n">
        <v>92</v>
      </c>
      <c r="P6" s="234" t="n">
        <v>0.159445407279029</v>
      </c>
      <c r="Q6" s="42" t="n">
        <v>75</v>
      </c>
      <c r="R6" s="234" t="n">
        <v>0.12998266897747</v>
      </c>
      <c r="S6" s="29" t="n">
        <v>23</v>
      </c>
      <c r="T6" s="234" t="n">
        <v>0.0398613518197574</v>
      </c>
      <c r="U6" s="29" t="n">
        <v>4</v>
      </c>
      <c r="V6" s="234" t="n">
        <v>0.00693240901213172</v>
      </c>
      <c r="W6" s="235" t="n">
        <v>577</v>
      </c>
    </row>
    <row r="7" customFormat="false" ht="12.75" hidden="false" customHeight="false" outlineLevel="0" collapsed="false">
      <c r="A7" s="220"/>
      <c r="B7" s="165" t="s">
        <v>74</v>
      </c>
      <c r="C7" s="42" t="n">
        <v>0</v>
      </c>
      <c r="D7" s="234" t="n">
        <v>0</v>
      </c>
      <c r="E7" s="42" t="n">
        <v>0</v>
      </c>
      <c r="F7" s="236" t="n">
        <v>0</v>
      </c>
      <c r="G7" s="42" t="n">
        <v>2</v>
      </c>
      <c r="H7" s="236" t="n">
        <v>0.0227272727272727</v>
      </c>
      <c r="I7" s="183" t="n">
        <v>14</v>
      </c>
      <c r="J7" s="236" t="n">
        <v>0.159090909090909</v>
      </c>
      <c r="K7" s="42" t="n">
        <v>10</v>
      </c>
      <c r="L7" s="236" t="n">
        <v>0.113636363636364</v>
      </c>
      <c r="M7" s="42" t="n">
        <v>19</v>
      </c>
      <c r="N7" s="236" t="n">
        <v>0.215909090909091</v>
      </c>
      <c r="O7" s="42" t="n">
        <v>21</v>
      </c>
      <c r="P7" s="236" t="n">
        <v>0.238636363636364</v>
      </c>
      <c r="Q7" s="42" t="n">
        <v>13</v>
      </c>
      <c r="R7" s="236" t="n">
        <v>0.147727272727273</v>
      </c>
      <c r="S7" s="42" t="n">
        <v>8</v>
      </c>
      <c r="T7" s="236" t="n">
        <v>0.0909090909090909</v>
      </c>
      <c r="U7" s="42" t="n">
        <v>1</v>
      </c>
      <c r="V7" s="236" t="n">
        <v>0.0113636363636364</v>
      </c>
      <c r="W7" s="235" t="n">
        <v>88</v>
      </c>
    </row>
    <row r="8" customFormat="false" ht="12.75" hidden="false" customHeight="false" outlineLevel="0" collapsed="false">
      <c r="A8" s="220"/>
      <c r="B8" s="165" t="s">
        <v>198</v>
      </c>
      <c r="C8" s="29" t="n">
        <v>28</v>
      </c>
      <c r="D8" s="234" t="n">
        <v>0.0525328330206379</v>
      </c>
      <c r="E8" s="29" t="n">
        <v>39</v>
      </c>
      <c r="F8" s="236" t="n">
        <v>0.0731707317073171</v>
      </c>
      <c r="G8" s="29" t="n">
        <v>31</v>
      </c>
      <c r="H8" s="236" t="n">
        <v>0.0581613508442777</v>
      </c>
      <c r="I8" s="183" t="n">
        <v>65</v>
      </c>
      <c r="J8" s="236" t="n">
        <v>0.121951219512195</v>
      </c>
      <c r="K8" s="42" t="n">
        <v>60</v>
      </c>
      <c r="L8" s="236" t="n">
        <v>0.112570356472796</v>
      </c>
      <c r="M8" s="42" t="n">
        <v>91</v>
      </c>
      <c r="N8" s="236" t="n">
        <v>0.170731707317073</v>
      </c>
      <c r="O8" s="183" t="n">
        <v>130</v>
      </c>
      <c r="P8" s="236" t="n">
        <v>0.24390243902439</v>
      </c>
      <c r="Q8" s="183" t="n">
        <v>66</v>
      </c>
      <c r="R8" s="236" t="n">
        <v>0.123827392120075</v>
      </c>
      <c r="S8" s="29" t="n">
        <v>21</v>
      </c>
      <c r="T8" s="236" t="n">
        <v>0.0393996247654784</v>
      </c>
      <c r="U8" s="29" t="n">
        <v>2</v>
      </c>
      <c r="V8" s="236" t="n">
        <v>0.00375234521575985</v>
      </c>
      <c r="W8" s="235" t="n">
        <v>533</v>
      </c>
    </row>
    <row r="9" customFormat="false" ht="12.75" hidden="false" customHeight="false" outlineLevel="0" collapsed="false">
      <c r="A9" s="220"/>
      <c r="B9" s="165" t="s">
        <v>199</v>
      </c>
      <c r="C9" s="42" t="n">
        <v>3</v>
      </c>
      <c r="D9" s="234" t="n">
        <v>0.0280373831775701</v>
      </c>
      <c r="E9" s="42" t="n">
        <v>10</v>
      </c>
      <c r="F9" s="236" t="n">
        <v>0.0934579439252336</v>
      </c>
      <c r="G9" s="42" t="n">
        <v>10</v>
      </c>
      <c r="H9" s="236" t="n">
        <v>0.0934579439252336</v>
      </c>
      <c r="I9" s="183" t="n">
        <v>18</v>
      </c>
      <c r="J9" s="236" t="n">
        <v>0.168224299065421</v>
      </c>
      <c r="K9" s="42" t="n">
        <v>9</v>
      </c>
      <c r="L9" s="236" t="n">
        <v>0.0841121495327103</v>
      </c>
      <c r="M9" s="183" t="n">
        <v>12</v>
      </c>
      <c r="N9" s="236" t="n">
        <v>0.11214953271028</v>
      </c>
      <c r="O9" s="42" t="n">
        <v>33</v>
      </c>
      <c r="P9" s="236" t="n">
        <v>0.308411214953271</v>
      </c>
      <c r="Q9" s="183" t="n">
        <v>12</v>
      </c>
      <c r="R9" s="236" t="n">
        <v>0.11214953271028</v>
      </c>
      <c r="S9" s="42" t="n">
        <v>0</v>
      </c>
      <c r="T9" s="236" t="n">
        <v>0</v>
      </c>
      <c r="U9" s="42" t="n">
        <v>0</v>
      </c>
      <c r="V9" s="236" t="n">
        <v>0</v>
      </c>
      <c r="W9" s="235" t="n">
        <v>107</v>
      </c>
    </row>
    <row r="10" customFormat="false" ht="12.75" hidden="false" customHeight="false" outlineLevel="0" collapsed="false">
      <c r="A10" s="220"/>
      <c r="B10" s="165" t="s">
        <v>200</v>
      </c>
      <c r="C10" s="42" t="n">
        <v>1</v>
      </c>
      <c r="D10" s="234" t="n">
        <v>0.024390243902439</v>
      </c>
      <c r="E10" s="42" t="n">
        <v>2</v>
      </c>
      <c r="F10" s="236" t="n">
        <v>0.0487804878048781</v>
      </c>
      <c r="G10" s="42" t="n">
        <v>1</v>
      </c>
      <c r="H10" s="236" t="n">
        <v>0.024390243902439</v>
      </c>
      <c r="I10" s="183" t="n">
        <v>7</v>
      </c>
      <c r="J10" s="236" t="n">
        <v>0.170731707317073</v>
      </c>
      <c r="K10" s="42" t="n">
        <v>6</v>
      </c>
      <c r="L10" s="236" t="n">
        <v>0.146341463414634</v>
      </c>
      <c r="M10" s="183" t="n">
        <v>10</v>
      </c>
      <c r="N10" s="236" t="n">
        <v>0.24390243902439</v>
      </c>
      <c r="O10" s="42" t="n">
        <v>7</v>
      </c>
      <c r="P10" s="236" t="n">
        <v>0.170731707317073</v>
      </c>
      <c r="Q10" s="183" t="n">
        <v>7</v>
      </c>
      <c r="R10" s="236" t="n">
        <v>0.170731707317073</v>
      </c>
      <c r="S10" s="42" t="n">
        <v>0</v>
      </c>
      <c r="T10" s="236" t="n">
        <v>0</v>
      </c>
      <c r="U10" s="42" t="n">
        <v>0</v>
      </c>
      <c r="V10" s="236" t="n">
        <v>0</v>
      </c>
      <c r="W10" s="235" t="n">
        <v>41</v>
      </c>
    </row>
    <row r="11" customFormat="false" ht="12.75" hidden="false" customHeight="false" outlineLevel="0" collapsed="false">
      <c r="A11" s="220"/>
      <c r="B11" s="165" t="s">
        <v>201</v>
      </c>
      <c r="C11" s="42" t="n">
        <v>0</v>
      </c>
      <c r="D11" s="234" t="n">
        <v>0</v>
      </c>
      <c r="E11" s="42" t="n">
        <v>1</v>
      </c>
      <c r="F11" s="236" t="n">
        <v>0.00735294117647059</v>
      </c>
      <c r="G11" s="42" t="n">
        <v>5</v>
      </c>
      <c r="H11" s="236" t="n">
        <v>0.0367647058823529</v>
      </c>
      <c r="I11" s="183" t="n">
        <v>10</v>
      </c>
      <c r="J11" s="236" t="n">
        <v>0.0735294117647059</v>
      </c>
      <c r="K11" s="42" t="n">
        <v>15</v>
      </c>
      <c r="L11" s="236" t="n">
        <v>0.110294117647059</v>
      </c>
      <c r="M11" s="183" t="n">
        <v>28</v>
      </c>
      <c r="N11" s="236" t="n">
        <v>0.205882352941176</v>
      </c>
      <c r="O11" s="42" t="n">
        <v>32</v>
      </c>
      <c r="P11" s="236" t="n">
        <v>0.235294117647059</v>
      </c>
      <c r="Q11" s="183" t="n">
        <v>29</v>
      </c>
      <c r="R11" s="236" t="n">
        <v>0.213235294117647</v>
      </c>
      <c r="S11" s="42" t="n">
        <v>14</v>
      </c>
      <c r="T11" s="236" t="n">
        <v>0.102941176470588</v>
      </c>
      <c r="U11" s="42" t="n">
        <v>2</v>
      </c>
      <c r="V11" s="236" t="n">
        <v>0.0147058823529412</v>
      </c>
      <c r="W11" s="235" t="n">
        <v>136</v>
      </c>
    </row>
    <row r="12" customFormat="false" ht="12.75" hidden="false" customHeight="false" outlineLevel="0" collapsed="false">
      <c r="A12" s="220"/>
      <c r="B12" s="165" t="s">
        <v>202</v>
      </c>
      <c r="C12" s="42" t="n">
        <v>1</v>
      </c>
      <c r="D12" s="234" t="n">
        <v>0.0102040816326531</v>
      </c>
      <c r="E12" s="42" t="n">
        <v>21</v>
      </c>
      <c r="F12" s="236" t="n">
        <v>0.214285714285714</v>
      </c>
      <c r="G12" s="42" t="n">
        <v>29</v>
      </c>
      <c r="H12" s="236" t="n">
        <v>0.295918367346939</v>
      </c>
      <c r="I12" s="183" t="n">
        <v>13</v>
      </c>
      <c r="J12" s="236" t="n">
        <v>0.13265306122449</v>
      </c>
      <c r="K12" s="42" t="n">
        <v>15</v>
      </c>
      <c r="L12" s="236" t="n">
        <v>0.153061224489796</v>
      </c>
      <c r="M12" s="183" t="n">
        <v>7</v>
      </c>
      <c r="N12" s="236" t="n">
        <v>0.0714285714285714</v>
      </c>
      <c r="O12" s="42" t="n">
        <v>10</v>
      </c>
      <c r="P12" s="236" t="n">
        <v>0.102040816326531</v>
      </c>
      <c r="Q12" s="183" t="n">
        <v>2</v>
      </c>
      <c r="R12" s="236" t="n">
        <v>0.0204081632653061</v>
      </c>
      <c r="S12" s="42" t="n">
        <v>0</v>
      </c>
      <c r="T12" s="236" t="n">
        <v>0</v>
      </c>
      <c r="U12" s="42" t="n">
        <v>0</v>
      </c>
      <c r="V12" s="236" t="n">
        <v>0</v>
      </c>
      <c r="W12" s="235" t="n">
        <v>98</v>
      </c>
    </row>
    <row r="13" customFormat="false" ht="12.75" hidden="false" customHeight="false" outlineLevel="0" collapsed="false">
      <c r="A13" s="220"/>
      <c r="B13" s="169" t="s">
        <v>83</v>
      </c>
      <c r="C13" s="42" t="n">
        <v>0</v>
      </c>
      <c r="D13" s="234" t="n">
        <v>0</v>
      </c>
      <c r="E13" s="42" t="n">
        <v>0</v>
      </c>
      <c r="F13" s="236" t="n">
        <v>0</v>
      </c>
      <c r="G13" s="42" t="n">
        <v>12</v>
      </c>
      <c r="H13" s="236" t="n">
        <v>0.0827586206896552</v>
      </c>
      <c r="I13" s="183" t="n">
        <v>24</v>
      </c>
      <c r="J13" s="236" t="n">
        <v>0.16551724137931</v>
      </c>
      <c r="K13" s="42" t="n">
        <v>34</v>
      </c>
      <c r="L13" s="236" t="n">
        <v>0.23448275862069</v>
      </c>
      <c r="M13" s="183" t="n">
        <v>31</v>
      </c>
      <c r="N13" s="236" t="n">
        <v>0.213793103448276</v>
      </c>
      <c r="O13" s="42" t="n">
        <v>20</v>
      </c>
      <c r="P13" s="236" t="n">
        <v>0.137931034482759</v>
      </c>
      <c r="Q13" s="183" t="n">
        <v>18</v>
      </c>
      <c r="R13" s="236" t="n">
        <v>0.124137931034483</v>
      </c>
      <c r="S13" s="42" t="n">
        <v>5</v>
      </c>
      <c r="T13" s="236" t="n">
        <v>0.0344827586206897</v>
      </c>
      <c r="U13" s="42" t="n">
        <v>1</v>
      </c>
      <c r="V13" s="236" t="n">
        <v>0.00689655172413793</v>
      </c>
      <c r="W13" s="235" t="n">
        <v>145</v>
      </c>
    </row>
    <row r="14" customFormat="false" ht="12.75" hidden="false" customHeight="false" outlineLevel="0" collapsed="false">
      <c r="A14" s="220"/>
      <c r="B14" s="169" t="s">
        <v>84</v>
      </c>
      <c r="C14" s="42" t="n">
        <v>0</v>
      </c>
      <c r="D14" s="234" t="n">
        <v>0</v>
      </c>
      <c r="E14" s="42" t="n">
        <v>0</v>
      </c>
      <c r="F14" s="236" t="n">
        <v>0</v>
      </c>
      <c r="G14" s="42" t="n">
        <v>0</v>
      </c>
      <c r="H14" s="236" t="n">
        <v>0</v>
      </c>
      <c r="I14" s="183" t="n">
        <v>6</v>
      </c>
      <c r="J14" s="236" t="n">
        <v>0.0983606557377049</v>
      </c>
      <c r="K14" s="42" t="n">
        <v>7</v>
      </c>
      <c r="L14" s="236" t="n">
        <v>0.114754098360656</v>
      </c>
      <c r="M14" s="183" t="n">
        <v>11</v>
      </c>
      <c r="N14" s="236" t="n">
        <v>0.180327868852459</v>
      </c>
      <c r="O14" s="42" t="n">
        <v>22</v>
      </c>
      <c r="P14" s="236" t="n">
        <v>0.360655737704918</v>
      </c>
      <c r="Q14" s="183" t="n">
        <v>13</v>
      </c>
      <c r="R14" s="236" t="n">
        <v>0.213114754098361</v>
      </c>
      <c r="S14" s="42" t="n">
        <v>1</v>
      </c>
      <c r="T14" s="236" t="n">
        <v>0.0163934426229508</v>
      </c>
      <c r="U14" s="42" t="n">
        <v>1</v>
      </c>
      <c r="V14" s="236" t="n">
        <v>0.0163934426229508</v>
      </c>
      <c r="W14" s="235" t="n">
        <v>61</v>
      </c>
    </row>
    <row r="15" customFormat="false" ht="12.75" hidden="false" customHeight="false" outlineLevel="0" collapsed="false">
      <c r="A15" s="220"/>
      <c r="B15" s="169" t="s">
        <v>203</v>
      </c>
      <c r="C15" s="42" t="n">
        <v>24</v>
      </c>
      <c r="D15" s="234" t="n">
        <v>0.172661870503597</v>
      </c>
      <c r="E15" s="42" t="n">
        <v>27</v>
      </c>
      <c r="F15" s="236" t="n">
        <v>0.194244604316547</v>
      </c>
      <c r="G15" s="42" t="n">
        <v>18</v>
      </c>
      <c r="H15" s="236" t="n">
        <v>0.129496402877698</v>
      </c>
      <c r="I15" s="183" t="n">
        <v>28</v>
      </c>
      <c r="J15" s="236" t="n">
        <v>0.201438848920863</v>
      </c>
      <c r="K15" s="42" t="n">
        <v>11</v>
      </c>
      <c r="L15" s="236" t="n">
        <v>0.079136690647482</v>
      </c>
      <c r="M15" s="183" t="n">
        <v>13</v>
      </c>
      <c r="N15" s="236" t="n">
        <v>0.0935251798561151</v>
      </c>
      <c r="O15" s="42" t="n">
        <v>8</v>
      </c>
      <c r="P15" s="236" t="n">
        <v>0.0575539568345324</v>
      </c>
      <c r="Q15" s="183" t="n">
        <v>3</v>
      </c>
      <c r="R15" s="236" t="n">
        <v>0.0215827338129496</v>
      </c>
      <c r="S15" s="42" t="n">
        <v>5</v>
      </c>
      <c r="T15" s="236" t="n">
        <v>0.0359712230215827</v>
      </c>
      <c r="U15" s="42" t="n">
        <v>2</v>
      </c>
      <c r="V15" s="236" t="n">
        <v>0.0143884892086331</v>
      </c>
      <c r="W15" s="235" t="n">
        <v>139</v>
      </c>
    </row>
    <row r="16" customFormat="false" ht="12.75" hidden="false" customHeight="false" outlineLevel="0" collapsed="false">
      <c r="A16" s="220"/>
      <c r="B16" s="169" t="s">
        <v>204</v>
      </c>
      <c r="C16" s="42" t="n">
        <v>1</v>
      </c>
      <c r="D16" s="234" t="n">
        <v>0.000974658869395711</v>
      </c>
      <c r="E16" s="42" t="n">
        <v>23</v>
      </c>
      <c r="F16" s="236" t="n">
        <v>0.0224171539961014</v>
      </c>
      <c r="G16" s="42" t="n">
        <v>69</v>
      </c>
      <c r="H16" s="236" t="n">
        <v>0.0672514619883041</v>
      </c>
      <c r="I16" s="183" t="n">
        <v>136</v>
      </c>
      <c r="J16" s="236" t="n">
        <v>0.132553606237817</v>
      </c>
      <c r="K16" s="42" t="n">
        <v>166</v>
      </c>
      <c r="L16" s="236" t="n">
        <v>0.161793372319688</v>
      </c>
      <c r="M16" s="183" t="n">
        <v>186</v>
      </c>
      <c r="N16" s="236" t="n">
        <v>0.181286549707602</v>
      </c>
      <c r="O16" s="42" t="n">
        <v>218</v>
      </c>
      <c r="P16" s="236" t="n">
        <v>0.212475633528265</v>
      </c>
      <c r="Q16" s="183" t="n">
        <v>136</v>
      </c>
      <c r="R16" s="236" t="n">
        <v>0.132553606237817</v>
      </c>
      <c r="S16" s="42" t="n">
        <v>69</v>
      </c>
      <c r="T16" s="236" t="n">
        <v>0.0672514619883041</v>
      </c>
      <c r="U16" s="42" t="n">
        <v>22</v>
      </c>
      <c r="V16" s="236" t="n">
        <v>0.0214424951267057</v>
      </c>
      <c r="W16" s="235" t="n">
        <v>1026</v>
      </c>
    </row>
    <row r="17" customFormat="false" ht="12.75" hidden="false" customHeight="false" outlineLevel="0" collapsed="false">
      <c r="A17" s="220"/>
      <c r="B17" s="169" t="s">
        <v>205</v>
      </c>
      <c r="C17" s="42" t="n">
        <v>0</v>
      </c>
      <c r="D17" s="234" t="n">
        <v>0</v>
      </c>
      <c r="E17" s="42" t="n">
        <v>0</v>
      </c>
      <c r="F17" s="236" t="n">
        <v>0</v>
      </c>
      <c r="G17" s="42" t="n">
        <v>0</v>
      </c>
      <c r="H17" s="236" t="n">
        <v>0</v>
      </c>
      <c r="I17" s="183" t="n">
        <v>1</v>
      </c>
      <c r="J17" s="236" t="n">
        <v>0.0285714285714286</v>
      </c>
      <c r="K17" s="42" t="n">
        <v>2</v>
      </c>
      <c r="L17" s="236" t="n">
        <v>0.0571428571428571</v>
      </c>
      <c r="M17" s="183" t="n">
        <v>6</v>
      </c>
      <c r="N17" s="236" t="n">
        <v>0.171428571428571</v>
      </c>
      <c r="O17" s="42" t="n">
        <v>13</v>
      </c>
      <c r="P17" s="236" t="n">
        <v>0.371428571428571</v>
      </c>
      <c r="Q17" s="183" t="n">
        <v>9</v>
      </c>
      <c r="R17" s="236" t="n">
        <v>0.257142857142857</v>
      </c>
      <c r="S17" s="42" t="n">
        <v>4</v>
      </c>
      <c r="T17" s="236" t="n">
        <v>0.114285714285714</v>
      </c>
      <c r="U17" s="42" t="n">
        <v>0</v>
      </c>
      <c r="V17" s="236" t="n">
        <v>0</v>
      </c>
      <c r="W17" s="235" t="n">
        <v>35</v>
      </c>
    </row>
    <row r="18" customFormat="false" ht="12.75" hidden="false" customHeight="false" outlineLevel="0" collapsed="false">
      <c r="A18" s="220"/>
      <c r="B18" s="169" t="s">
        <v>206</v>
      </c>
      <c r="C18" s="42" t="n">
        <v>0</v>
      </c>
      <c r="D18" s="234" t="n">
        <v>0</v>
      </c>
      <c r="E18" s="42" t="n">
        <v>1</v>
      </c>
      <c r="F18" s="236" t="n">
        <v>0.00558659217877095</v>
      </c>
      <c r="G18" s="42" t="n">
        <v>5</v>
      </c>
      <c r="H18" s="236" t="n">
        <v>0.0279329608938547</v>
      </c>
      <c r="I18" s="183" t="n">
        <v>24</v>
      </c>
      <c r="J18" s="236" t="n">
        <v>0.134078212290503</v>
      </c>
      <c r="K18" s="42" t="n">
        <v>36</v>
      </c>
      <c r="L18" s="236" t="n">
        <v>0.201117318435754</v>
      </c>
      <c r="M18" s="183" t="n">
        <v>29</v>
      </c>
      <c r="N18" s="236" t="n">
        <v>0.162011173184358</v>
      </c>
      <c r="O18" s="42" t="n">
        <v>39</v>
      </c>
      <c r="P18" s="236" t="n">
        <v>0.217877094972067</v>
      </c>
      <c r="Q18" s="183" t="n">
        <v>35</v>
      </c>
      <c r="R18" s="236" t="n">
        <v>0.195530726256983</v>
      </c>
      <c r="S18" s="42" t="n">
        <v>8</v>
      </c>
      <c r="T18" s="236" t="n">
        <v>0.0446927374301676</v>
      </c>
      <c r="U18" s="42" t="n">
        <v>2</v>
      </c>
      <c r="V18" s="236" t="n">
        <v>0.0111731843575419</v>
      </c>
      <c r="W18" s="235" t="n">
        <v>179</v>
      </c>
    </row>
    <row r="19" customFormat="false" ht="12.75" hidden="false" customHeight="false" outlineLevel="0" collapsed="false">
      <c r="A19" s="220"/>
      <c r="B19" s="169" t="s">
        <v>207</v>
      </c>
      <c r="C19" s="42" t="n">
        <v>0</v>
      </c>
      <c r="D19" s="234" t="n">
        <v>0</v>
      </c>
      <c r="E19" s="42" t="n">
        <v>0</v>
      </c>
      <c r="F19" s="236" t="n">
        <v>0</v>
      </c>
      <c r="G19" s="183" t="n">
        <v>0</v>
      </c>
      <c r="H19" s="236" t="n">
        <v>0</v>
      </c>
      <c r="I19" s="183" t="n">
        <v>0</v>
      </c>
      <c r="J19" s="236" t="n">
        <v>0</v>
      </c>
      <c r="K19" s="42" t="n">
        <v>6</v>
      </c>
      <c r="L19" s="236" t="n">
        <v>0.3</v>
      </c>
      <c r="M19" s="183" t="n">
        <v>6</v>
      </c>
      <c r="N19" s="236" t="n">
        <v>0.3</v>
      </c>
      <c r="O19" s="42" t="n">
        <v>3</v>
      </c>
      <c r="P19" s="236" t="n">
        <v>0.15</v>
      </c>
      <c r="Q19" s="183" t="n">
        <v>3</v>
      </c>
      <c r="R19" s="236" t="n">
        <v>0.15</v>
      </c>
      <c r="S19" s="42" t="n">
        <v>2</v>
      </c>
      <c r="T19" s="236" t="n">
        <v>0.1</v>
      </c>
      <c r="U19" s="42" t="n">
        <v>0</v>
      </c>
      <c r="V19" s="236" t="n">
        <v>0</v>
      </c>
      <c r="W19" s="235" t="n">
        <v>20</v>
      </c>
    </row>
    <row r="20" customFormat="false" ht="12.75" hidden="false" customHeight="false" outlineLevel="0" collapsed="false">
      <c r="A20" s="220"/>
      <c r="B20" s="169" t="s">
        <v>81</v>
      </c>
      <c r="C20" s="42" t="n">
        <v>0</v>
      </c>
      <c r="D20" s="234" t="n">
        <v>0</v>
      </c>
      <c r="E20" s="42" t="n">
        <v>3</v>
      </c>
      <c r="F20" s="236" t="n">
        <v>0.0714285714285714</v>
      </c>
      <c r="G20" s="183" t="n">
        <v>3</v>
      </c>
      <c r="H20" s="236" t="n">
        <v>0.0714285714285714</v>
      </c>
      <c r="I20" s="183" t="n">
        <v>7</v>
      </c>
      <c r="J20" s="236" t="n">
        <v>0.166666666666667</v>
      </c>
      <c r="K20" s="42" t="n">
        <v>8</v>
      </c>
      <c r="L20" s="236" t="n">
        <v>0.19047619047619</v>
      </c>
      <c r="M20" s="183" t="n">
        <v>7</v>
      </c>
      <c r="N20" s="236" t="n">
        <v>0.166666666666667</v>
      </c>
      <c r="O20" s="42" t="n">
        <v>7</v>
      </c>
      <c r="P20" s="236" t="n">
        <v>0.166666666666667</v>
      </c>
      <c r="Q20" s="183" t="n">
        <v>6</v>
      </c>
      <c r="R20" s="236" t="n">
        <v>0.142857142857143</v>
      </c>
      <c r="S20" s="42" t="n">
        <v>1</v>
      </c>
      <c r="T20" s="236" t="n">
        <v>0.0238095238095238</v>
      </c>
      <c r="U20" s="42" t="n">
        <v>0</v>
      </c>
      <c r="V20" s="236" t="n">
        <v>0</v>
      </c>
      <c r="W20" s="235" t="n">
        <v>42</v>
      </c>
    </row>
    <row r="21" customFormat="false" ht="13.5" hidden="false" customHeight="false" outlineLevel="0" collapsed="false">
      <c r="A21" s="220"/>
      <c r="B21" s="169" t="s">
        <v>208</v>
      </c>
      <c r="C21" s="29" t="n">
        <v>0</v>
      </c>
      <c r="D21" s="237" t="n">
        <v>0</v>
      </c>
      <c r="E21" s="29" t="n">
        <v>0</v>
      </c>
      <c r="F21" s="238" t="n">
        <v>0</v>
      </c>
      <c r="G21" s="29" t="n">
        <v>0</v>
      </c>
      <c r="H21" s="238" t="n">
        <v>0</v>
      </c>
      <c r="I21" s="29" t="n">
        <v>6</v>
      </c>
      <c r="J21" s="238" t="n">
        <v>0.285714285714286</v>
      </c>
      <c r="K21" s="29" t="n">
        <v>3</v>
      </c>
      <c r="L21" s="238" t="n">
        <v>0.142857142857143</v>
      </c>
      <c r="M21" s="29" t="n">
        <v>3</v>
      </c>
      <c r="N21" s="238" t="n">
        <v>0.142857142857143</v>
      </c>
      <c r="O21" s="29" t="n">
        <v>3</v>
      </c>
      <c r="P21" s="238" t="n">
        <v>0.142857142857143</v>
      </c>
      <c r="Q21" s="29" t="n">
        <v>3</v>
      </c>
      <c r="R21" s="238" t="n">
        <v>0.142857142857143</v>
      </c>
      <c r="S21" s="29" t="n">
        <v>3</v>
      </c>
      <c r="T21" s="238" t="n">
        <v>0.142857142857143</v>
      </c>
      <c r="U21" s="29" t="n">
        <v>0</v>
      </c>
      <c r="V21" s="238" t="n">
        <v>0</v>
      </c>
      <c r="W21" s="235" t="n">
        <v>21</v>
      </c>
    </row>
    <row r="22" customFormat="false" ht="13.5" hidden="false" customHeight="false" outlineLevel="0" collapsed="false">
      <c r="A22" s="220"/>
      <c r="B22" s="174" t="s">
        <v>143</v>
      </c>
      <c r="C22" s="239" t="n">
        <v>181</v>
      </c>
      <c r="D22" s="240" t="n">
        <v>0.0557266009852217</v>
      </c>
      <c r="E22" s="239" t="n">
        <v>167</v>
      </c>
      <c r="F22" s="241" t="n">
        <v>0.0514162561576355</v>
      </c>
      <c r="G22" s="239" t="n">
        <v>210</v>
      </c>
      <c r="H22" s="241" t="n">
        <v>0.0646551724137931</v>
      </c>
      <c r="I22" s="239" t="n">
        <v>419</v>
      </c>
      <c r="J22" s="241" t="n">
        <v>0.129002463054187</v>
      </c>
      <c r="K22" s="239" t="n">
        <v>451</v>
      </c>
      <c r="L22" s="241" t="n">
        <v>0.138854679802956</v>
      </c>
      <c r="M22" s="239" t="n">
        <v>531</v>
      </c>
      <c r="N22" s="241" t="n">
        <v>0.163485221674877</v>
      </c>
      <c r="O22" s="239" t="n">
        <v>658</v>
      </c>
      <c r="P22" s="241" t="n">
        <v>0.202586206896552</v>
      </c>
      <c r="Q22" s="239" t="n">
        <v>430</v>
      </c>
      <c r="R22" s="241" t="n">
        <v>0.132389162561576</v>
      </c>
      <c r="S22" s="239" t="n">
        <v>164</v>
      </c>
      <c r="T22" s="241" t="n">
        <v>0.0504926108374384</v>
      </c>
      <c r="U22" s="239" t="n">
        <v>37</v>
      </c>
      <c r="V22" s="241" t="n">
        <v>0.0113916256157635</v>
      </c>
      <c r="W22" s="242" t="n">
        <v>3248</v>
      </c>
    </row>
    <row r="23" customFormat="false" ht="12.75" hidden="false" customHeight="false" outlineLevel="0" collapsed="false">
      <c r="A23" s="220"/>
      <c r="B23" s="223"/>
      <c r="C23" s="223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</row>
    <row r="24" customFormat="false" ht="12.75" hidden="false" customHeight="false" outlineLevel="0" collapsed="false">
      <c r="A24" s="220"/>
      <c r="B24" s="226" t="s">
        <v>96</v>
      </c>
      <c r="C24" s="221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1"/>
      <c r="Y24" s="221"/>
    </row>
    <row r="25" customFormat="false" ht="12.75" hidden="false" customHeight="false" outlineLevel="0" collapsed="false">
      <c r="A25" s="243"/>
      <c r="B25" s="221" t="s">
        <v>209</v>
      </c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</row>
    <row r="26" customFormat="false" ht="12.75" hidden="false" customHeight="false" outlineLevel="0" collapsed="false">
      <c r="B26" s="227" t="s">
        <v>210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</row>
    <row r="27" customFormat="false" ht="12.75" hidden="false" customHeight="false" outlineLevel="0" collapsed="false">
      <c r="B27" s="217" t="s">
        <v>211</v>
      </c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</row>
    <row r="28" s="221" customFormat="true" ht="12.75" hidden="false" customHeight="false" outlineLevel="0" collapsed="false">
      <c r="B28" s="227"/>
    </row>
    <row r="29" s="221" customFormat="true" ht="20.25" hidden="false" customHeight="false" outlineLevel="0" collapsed="false">
      <c r="B29" s="180" t="s">
        <v>2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</row>
    <row r="30" s="221" customFormat="true" ht="12.75" hidden="false" customHeight="false" outlineLevel="0" collapsed="false"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</row>
    <row r="31" customFormat="false" ht="12.75" hidden="false" customHeight="false" outlineLevel="0" collapsed="false">
      <c r="A31" s="205"/>
    </row>
  </sheetData>
  <mergeCells count="13">
    <mergeCell ref="B2:W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2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3" min="1" style="0" width="17.28"/>
  </cols>
  <sheetData>
    <row r="2" customFormat="false" ht="18" hidden="false" customHeight="true" outlineLevel="0" collapsed="false">
      <c r="B2" s="21" t="s">
        <v>65</v>
      </c>
      <c r="C2" s="21"/>
      <c r="D2" s="21"/>
      <c r="E2" s="21"/>
      <c r="F2" s="21"/>
      <c r="G2" s="21"/>
    </row>
    <row r="4" customFormat="false" ht="15" hidden="false" customHeight="false" outlineLevel="0" collapsed="false">
      <c r="B4" s="22" t="s">
        <v>66</v>
      </c>
      <c r="C4" s="23" t="s">
        <v>67</v>
      </c>
      <c r="D4" s="23"/>
      <c r="E4" s="24" t="s">
        <v>68</v>
      </c>
      <c r="F4" s="24"/>
      <c r="G4" s="22" t="s">
        <v>69</v>
      </c>
    </row>
    <row r="5" customFormat="false" ht="15" hidden="false" customHeight="false" outlineLevel="0" collapsed="false">
      <c r="B5" s="22"/>
      <c r="C5" s="25" t="s">
        <v>70</v>
      </c>
      <c r="D5" s="26" t="s">
        <v>71</v>
      </c>
      <c r="E5" s="27" t="s">
        <v>70</v>
      </c>
      <c r="F5" s="26" t="s">
        <v>71</v>
      </c>
      <c r="G5" s="22"/>
    </row>
    <row r="6" customFormat="false" ht="12.75" hidden="false" customHeight="false" outlineLevel="0" collapsed="false">
      <c r="B6" s="28" t="s">
        <v>72</v>
      </c>
      <c r="C6" s="29" t="n">
        <v>2</v>
      </c>
      <c r="D6" s="30" t="n">
        <v>0.133333333333333</v>
      </c>
      <c r="E6" s="31" t="n">
        <v>13</v>
      </c>
      <c r="F6" s="32" t="n">
        <v>0.866666666666667</v>
      </c>
      <c r="G6" s="33" t="n">
        <v>15</v>
      </c>
    </row>
    <row r="7" customFormat="false" ht="12.75" hidden="false" customHeight="false" outlineLevel="0" collapsed="false">
      <c r="B7" s="28" t="s">
        <v>73</v>
      </c>
      <c r="C7" s="31" t="n">
        <v>818</v>
      </c>
      <c r="D7" s="30" t="n">
        <v>0.732318710832587</v>
      </c>
      <c r="E7" s="31" t="n">
        <v>299</v>
      </c>
      <c r="F7" s="32" t="n">
        <v>0.267681289167413</v>
      </c>
      <c r="G7" s="33" t="n">
        <v>1117</v>
      </c>
    </row>
    <row r="8" customFormat="false" ht="12.75" hidden="false" customHeight="false" outlineLevel="0" collapsed="false">
      <c r="B8" s="28" t="s">
        <v>74</v>
      </c>
      <c r="C8" s="31" t="n">
        <v>91</v>
      </c>
      <c r="D8" s="30" t="n">
        <v>0.579617834394904</v>
      </c>
      <c r="E8" s="31" t="n">
        <v>66</v>
      </c>
      <c r="F8" s="32" t="n">
        <v>0.420382165605096</v>
      </c>
      <c r="G8" s="33" t="n">
        <v>157</v>
      </c>
    </row>
    <row r="9" customFormat="false" ht="12.75" hidden="false" customHeight="false" outlineLevel="0" collapsed="false">
      <c r="B9" s="28" t="s">
        <v>75</v>
      </c>
      <c r="C9" s="31" t="n">
        <v>398</v>
      </c>
      <c r="D9" s="30" t="n">
        <v>0.705673758865248</v>
      </c>
      <c r="E9" s="31" t="n">
        <v>166</v>
      </c>
      <c r="F9" s="32" t="n">
        <v>0.294326241134752</v>
      </c>
      <c r="G9" s="33" t="n">
        <v>564</v>
      </c>
    </row>
    <row r="10" customFormat="false" ht="12.75" hidden="false" customHeight="false" outlineLevel="0" collapsed="false">
      <c r="B10" s="28" t="s">
        <v>76</v>
      </c>
      <c r="C10" s="31" t="n">
        <v>145</v>
      </c>
      <c r="D10" s="30" t="n">
        <v>0.61965811965812</v>
      </c>
      <c r="E10" s="31" t="n">
        <v>89</v>
      </c>
      <c r="F10" s="32" t="n">
        <v>0.38034188034188</v>
      </c>
      <c r="G10" s="33" t="n">
        <v>234</v>
      </c>
    </row>
    <row r="11" customFormat="false" ht="12.75" hidden="false" customHeight="false" outlineLevel="0" collapsed="false">
      <c r="B11" s="28" t="s">
        <v>77</v>
      </c>
      <c r="C11" s="31" t="n">
        <v>115</v>
      </c>
      <c r="D11" s="30" t="n">
        <v>0.649717514124294</v>
      </c>
      <c r="E11" s="31" t="n">
        <v>62</v>
      </c>
      <c r="F11" s="32" t="n">
        <v>0.350282485875706</v>
      </c>
      <c r="G11" s="33" t="n">
        <v>177</v>
      </c>
    </row>
    <row r="12" customFormat="false" ht="12.75" hidden="false" customHeight="false" outlineLevel="0" collapsed="false">
      <c r="B12" s="28" t="s">
        <v>78</v>
      </c>
      <c r="C12" s="31" t="n">
        <v>91</v>
      </c>
      <c r="D12" s="30" t="n">
        <v>0.415525114155251</v>
      </c>
      <c r="E12" s="31" t="n">
        <v>128</v>
      </c>
      <c r="F12" s="32" t="n">
        <v>0.584474885844749</v>
      </c>
      <c r="G12" s="33" t="n">
        <v>219</v>
      </c>
    </row>
    <row r="13" customFormat="false" ht="12.75" hidden="false" customHeight="false" outlineLevel="0" collapsed="false">
      <c r="B13" s="28" t="s">
        <v>79</v>
      </c>
      <c r="C13" s="31" t="n">
        <v>38</v>
      </c>
      <c r="D13" s="30" t="n">
        <v>0.603174603174603</v>
      </c>
      <c r="E13" s="31" t="n">
        <v>25</v>
      </c>
      <c r="F13" s="32" t="n">
        <v>0.396825396825397</v>
      </c>
      <c r="G13" s="33" t="n">
        <v>63</v>
      </c>
    </row>
    <row r="14" customFormat="false" ht="12.75" hidden="false" customHeight="false" outlineLevel="0" collapsed="false">
      <c r="B14" s="28" t="s">
        <v>80</v>
      </c>
      <c r="C14" s="31" t="n">
        <v>80</v>
      </c>
      <c r="D14" s="30" t="n">
        <v>0.727272727272727</v>
      </c>
      <c r="E14" s="31" t="n">
        <v>30</v>
      </c>
      <c r="F14" s="32" t="n">
        <v>0.272727272727273</v>
      </c>
      <c r="G14" s="33" t="n">
        <v>110</v>
      </c>
    </row>
    <row r="15" customFormat="false" ht="12.75" hidden="false" customHeight="false" outlineLevel="0" collapsed="false">
      <c r="B15" s="28" t="s">
        <v>81</v>
      </c>
      <c r="C15" s="31" t="n">
        <v>89</v>
      </c>
      <c r="D15" s="30" t="n">
        <v>0.664179104477612</v>
      </c>
      <c r="E15" s="31" t="n">
        <v>45</v>
      </c>
      <c r="F15" s="32" t="n">
        <v>0.335820895522388</v>
      </c>
      <c r="G15" s="33" t="n">
        <v>134</v>
      </c>
    </row>
    <row r="16" customFormat="false" ht="12.75" hidden="false" customHeight="false" outlineLevel="0" collapsed="false">
      <c r="B16" s="28" t="s">
        <v>82</v>
      </c>
      <c r="C16" s="31" t="n">
        <v>29</v>
      </c>
      <c r="D16" s="30" t="n">
        <v>0.508771929824561</v>
      </c>
      <c r="E16" s="31" t="n">
        <v>28</v>
      </c>
      <c r="F16" s="32" t="n">
        <v>0.491228070175439</v>
      </c>
      <c r="G16" s="33" t="n">
        <v>57</v>
      </c>
    </row>
    <row r="17" customFormat="false" ht="12.75" hidden="false" customHeight="false" outlineLevel="0" collapsed="false">
      <c r="B17" s="28" t="s">
        <v>83</v>
      </c>
      <c r="C17" s="31" t="n">
        <v>125</v>
      </c>
      <c r="D17" s="30" t="n">
        <v>0.527426160337553</v>
      </c>
      <c r="E17" s="31" t="n">
        <v>112</v>
      </c>
      <c r="F17" s="32" t="n">
        <v>0.472573839662447</v>
      </c>
      <c r="G17" s="33" t="n">
        <v>237</v>
      </c>
    </row>
    <row r="18" customFormat="false" ht="12.75" hidden="false" customHeight="false" outlineLevel="0" collapsed="false">
      <c r="B18" s="28" t="s">
        <v>84</v>
      </c>
      <c r="C18" s="31" t="n">
        <v>49</v>
      </c>
      <c r="D18" s="30" t="n">
        <v>0.521276595744681</v>
      </c>
      <c r="E18" s="31" t="n">
        <v>45</v>
      </c>
      <c r="F18" s="32" t="n">
        <v>0.478723404255319</v>
      </c>
      <c r="G18" s="33" t="n">
        <v>94</v>
      </c>
    </row>
    <row r="19" customFormat="false" ht="12.75" hidden="false" customHeight="false" outlineLevel="0" collapsed="false">
      <c r="B19" s="28" t="s">
        <v>85</v>
      </c>
      <c r="C19" s="31" t="n">
        <v>47</v>
      </c>
      <c r="D19" s="30" t="n">
        <v>0.712121212121212</v>
      </c>
      <c r="E19" s="31" t="n">
        <v>19</v>
      </c>
      <c r="F19" s="32" t="n">
        <v>0.287878787878788</v>
      </c>
      <c r="G19" s="33" t="n">
        <v>66</v>
      </c>
    </row>
    <row r="20" customFormat="false" ht="12.75" hidden="false" customHeight="false" outlineLevel="0" collapsed="false">
      <c r="B20" s="28" t="s">
        <v>86</v>
      </c>
      <c r="C20" s="31" t="n">
        <v>200</v>
      </c>
      <c r="D20" s="30" t="n">
        <v>0.749063670411985</v>
      </c>
      <c r="E20" s="31" t="n">
        <v>67</v>
      </c>
      <c r="F20" s="32" t="n">
        <v>0.250936329588015</v>
      </c>
      <c r="G20" s="33" t="n">
        <v>267</v>
      </c>
    </row>
    <row r="21" customFormat="false" ht="12.75" hidden="false" customHeight="false" outlineLevel="0" collapsed="false">
      <c r="B21" s="28" t="s">
        <v>87</v>
      </c>
      <c r="C21" s="31" t="n">
        <v>84</v>
      </c>
      <c r="D21" s="30" t="n">
        <v>0.8</v>
      </c>
      <c r="E21" s="31" t="n">
        <v>21</v>
      </c>
      <c r="F21" s="32" t="n">
        <v>0.2</v>
      </c>
      <c r="G21" s="33" t="n">
        <v>105</v>
      </c>
    </row>
    <row r="22" customFormat="false" ht="12.75" hidden="false" customHeight="false" outlineLevel="0" collapsed="false">
      <c r="B22" s="28" t="s">
        <v>88</v>
      </c>
      <c r="C22" s="31" t="n">
        <v>2</v>
      </c>
      <c r="D22" s="30" t="n">
        <v>0.133333333333333</v>
      </c>
      <c r="E22" s="31" t="n">
        <v>13</v>
      </c>
      <c r="F22" s="32" t="n">
        <v>0.866666666666667</v>
      </c>
      <c r="G22" s="33" t="n">
        <v>15</v>
      </c>
    </row>
    <row r="23" customFormat="false" ht="12.75" hidden="false" customHeight="false" outlineLevel="0" collapsed="false">
      <c r="B23" s="28" t="s">
        <v>89</v>
      </c>
      <c r="C23" s="31" t="n">
        <v>411</v>
      </c>
      <c r="D23" s="30" t="n">
        <v>0.727433628318584</v>
      </c>
      <c r="E23" s="31" t="n">
        <v>154</v>
      </c>
      <c r="F23" s="32" t="n">
        <v>0.272566371681416</v>
      </c>
      <c r="G23" s="33" t="n">
        <v>565</v>
      </c>
    </row>
    <row r="24" customFormat="false" ht="12.75" hidden="false" customHeight="false" outlineLevel="0" collapsed="false">
      <c r="B24" s="28" t="s">
        <v>90</v>
      </c>
      <c r="C24" s="31" t="n">
        <v>4</v>
      </c>
      <c r="D24" s="30" t="n">
        <v>0.125</v>
      </c>
      <c r="E24" s="31" t="n">
        <v>28</v>
      </c>
      <c r="F24" s="32" t="n">
        <v>0.875</v>
      </c>
      <c r="G24" s="33" t="n">
        <v>32</v>
      </c>
    </row>
    <row r="25" customFormat="false" ht="12.75" hidden="false" customHeight="false" outlineLevel="0" collapsed="false">
      <c r="B25" s="28" t="s">
        <v>91</v>
      </c>
      <c r="C25" s="31" t="n">
        <v>1024</v>
      </c>
      <c r="D25" s="30" t="n">
        <v>0.647691334598356</v>
      </c>
      <c r="E25" s="31" t="n">
        <v>557</v>
      </c>
      <c r="F25" s="32" t="n">
        <v>0.352308665401645</v>
      </c>
      <c r="G25" s="33" t="n">
        <v>1581</v>
      </c>
    </row>
    <row r="26" customFormat="false" ht="12.75" hidden="false" customHeight="false" outlineLevel="0" collapsed="false">
      <c r="B26" s="28" t="s">
        <v>92</v>
      </c>
      <c r="C26" s="31" t="n">
        <v>5</v>
      </c>
      <c r="D26" s="30" t="n">
        <v>0.357142857142857</v>
      </c>
      <c r="E26" s="31" t="n">
        <v>9</v>
      </c>
      <c r="F26" s="32" t="n">
        <v>0.642857142857143</v>
      </c>
      <c r="G26" s="33" t="n">
        <v>14</v>
      </c>
    </row>
    <row r="27" customFormat="false" ht="12.75" hidden="false" customHeight="false" outlineLevel="0" collapsed="false">
      <c r="B27" s="28" t="s">
        <v>93</v>
      </c>
      <c r="C27" s="31" t="n">
        <v>135</v>
      </c>
      <c r="D27" s="30" t="n">
        <v>0.616438356164384</v>
      </c>
      <c r="E27" s="31" t="n">
        <v>84</v>
      </c>
      <c r="F27" s="32" t="n">
        <v>0.383561643835616</v>
      </c>
      <c r="G27" s="33" t="n">
        <v>219</v>
      </c>
    </row>
    <row r="28" customFormat="false" ht="12.75" hidden="false" customHeight="false" outlineLevel="0" collapsed="false">
      <c r="B28" s="28" t="s">
        <v>94</v>
      </c>
      <c r="C28" s="31" t="n">
        <v>10</v>
      </c>
      <c r="D28" s="30" t="n">
        <v>0.454545454545455</v>
      </c>
      <c r="E28" s="31" t="n">
        <v>12</v>
      </c>
      <c r="F28" s="32" t="n">
        <v>0.545454545454545</v>
      </c>
      <c r="G28" s="33" t="n">
        <v>22</v>
      </c>
    </row>
    <row r="29" customFormat="false" ht="12.75" hidden="false" customHeight="false" outlineLevel="0" collapsed="false">
      <c r="B29" s="28" t="s">
        <v>95</v>
      </c>
      <c r="C29" s="33" t="n">
        <v>3992</v>
      </c>
      <c r="D29" s="34" t="n">
        <v>0.658311345646438</v>
      </c>
      <c r="E29" s="33" t="n">
        <v>2072</v>
      </c>
      <c r="F29" s="34" t="n">
        <v>0.341688654353562</v>
      </c>
      <c r="G29" s="33" t="n">
        <v>6064</v>
      </c>
    </row>
    <row r="31" customFormat="false" ht="12.75" hidden="false" customHeight="false" outlineLevel="0" collapsed="false">
      <c r="B31" s="35" t="s">
        <v>96</v>
      </c>
    </row>
    <row r="32" customFormat="false" ht="12.75" hidden="false" customHeight="false" outlineLevel="0" collapsed="false">
      <c r="B32" s="0" t="s">
        <v>97</v>
      </c>
    </row>
    <row r="33" customFormat="false" ht="12.75" hidden="false" customHeight="false" outlineLevel="0" collapsed="false">
      <c r="B33" s="0" t="s">
        <v>98</v>
      </c>
    </row>
    <row r="34" customFormat="false" ht="12.75" hidden="false" customHeight="false" outlineLevel="0" collapsed="false">
      <c r="B34" s="36" t="s">
        <v>99</v>
      </c>
    </row>
    <row r="35" customFormat="false" ht="12.75" hidden="false" customHeight="false" outlineLevel="0" collapsed="false">
      <c r="B35" s="0" t="s">
        <v>100</v>
      </c>
    </row>
    <row r="37" customFormat="false" ht="20.25" hidden="false" customHeight="false" outlineLevel="0" collapsed="false">
      <c r="B37" s="37" t="s">
        <v>2</v>
      </c>
    </row>
  </sheetData>
  <mergeCells count="5">
    <mergeCell ref="B2:G2"/>
    <mergeCell ref="B4:B5"/>
    <mergeCell ref="C4:D4"/>
    <mergeCell ref="E4:F4"/>
    <mergeCell ref="G4:G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7" min="3" style="0" width="17.28"/>
    <col collapsed="false" customWidth="true" hidden="false" outlineLevel="0" max="8" min="8" style="0" width="10.71"/>
    <col collapsed="false" customWidth="true" hidden="false" outlineLevel="0" max="9" min="9" style="0" width="20.28"/>
  </cols>
  <sheetData>
    <row r="2" customFormat="false" ht="18" hidden="false" customHeight="true" outlineLevel="0" collapsed="false">
      <c r="B2" s="21" t="s">
        <v>226</v>
      </c>
      <c r="C2" s="21"/>
      <c r="D2" s="21"/>
      <c r="E2" s="21"/>
      <c r="F2" s="21"/>
      <c r="G2" s="21"/>
      <c r="H2" s="244"/>
      <c r="K2" s="244"/>
      <c r="L2" s="244"/>
      <c r="M2" s="244"/>
    </row>
    <row r="4" customFormat="false" ht="15" hidden="false" customHeight="true" outlineLevel="0" collapsed="false">
      <c r="B4" s="245" t="s">
        <v>143</v>
      </c>
      <c r="C4" s="246" t="s">
        <v>195</v>
      </c>
      <c r="D4" s="246"/>
      <c r="E4" s="245" t="s">
        <v>196</v>
      </c>
      <c r="F4" s="245"/>
      <c r="G4" s="245" t="s">
        <v>69</v>
      </c>
    </row>
    <row r="5" customFormat="false" ht="15" hidden="false" customHeight="true" outlineLevel="0" collapsed="false">
      <c r="B5" s="245"/>
      <c r="C5" s="246" t="s">
        <v>70</v>
      </c>
      <c r="D5" s="245" t="s">
        <v>71</v>
      </c>
      <c r="E5" s="245" t="s">
        <v>70</v>
      </c>
      <c r="F5" s="245" t="s">
        <v>71</v>
      </c>
      <c r="G5" s="245"/>
    </row>
    <row r="6" customFormat="false" ht="12.75" hidden="false" customHeight="true" outlineLevel="0" collapsed="false">
      <c r="B6" s="245"/>
      <c r="C6" s="77" t="n">
        <v>23</v>
      </c>
      <c r="D6" s="247" t="n">
        <v>0.534883720930233</v>
      </c>
      <c r="E6" s="77" t="n">
        <v>20</v>
      </c>
      <c r="F6" s="247" t="n">
        <v>0.465116279069767</v>
      </c>
      <c r="G6" s="77" t="n">
        <v>43</v>
      </c>
    </row>
    <row r="8" customFormat="false" ht="12.75" hidden="false" customHeight="false" outlineLevel="0" collapsed="false">
      <c r="B8" s="49" t="s">
        <v>96</v>
      </c>
    </row>
    <row r="9" customFormat="false" ht="12.75" hidden="false" customHeight="false" outlineLevel="0" collapsed="false">
      <c r="B9" s="36" t="s">
        <v>227</v>
      </c>
    </row>
    <row r="11" customFormat="false" ht="20.25" hidden="false" customHeight="false" outlineLevel="0" collapsed="false">
      <c r="B11" s="180" t="s">
        <v>2</v>
      </c>
    </row>
  </sheetData>
  <mergeCells count="5">
    <mergeCell ref="B2:G2"/>
    <mergeCell ref="B4:B6"/>
    <mergeCell ref="C4:D4"/>
    <mergeCell ref="E4:F4"/>
    <mergeCell ref="G4:G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9" min="3" style="0" width="17.28"/>
    <col collapsed="false" customWidth="true" hidden="false" outlineLevel="0" max="10" min="10" style="0" width="14.14"/>
    <col collapsed="false" customWidth="true" hidden="false" outlineLevel="0" max="11" min="11" style="0" width="15.99"/>
    <col collapsed="false" customWidth="true" hidden="false" outlineLevel="0" max="12" min="12" style="0" width="10.71"/>
    <col collapsed="false" customWidth="true" hidden="false" outlineLevel="0" max="13" min="13" style="0" width="13.7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21" t="s">
        <v>228</v>
      </c>
      <c r="C2" s="21"/>
      <c r="D2" s="21"/>
      <c r="E2" s="21"/>
      <c r="F2" s="21"/>
      <c r="G2" s="21"/>
      <c r="H2" s="21"/>
      <c r="I2" s="21"/>
      <c r="L2" s="244"/>
      <c r="M2" s="244"/>
      <c r="N2" s="244"/>
      <c r="O2" s="244"/>
      <c r="P2" s="244"/>
      <c r="Q2" s="244"/>
    </row>
    <row r="4" customFormat="false" ht="15" hidden="false" customHeight="true" outlineLevel="0" collapsed="false">
      <c r="B4" s="245" t="s">
        <v>143</v>
      </c>
      <c r="C4" s="248" t="s">
        <v>102</v>
      </c>
      <c r="D4" s="248"/>
      <c r="E4" s="248" t="s">
        <v>104</v>
      </c>
      <c r="F4" s="248"/>
      <c r="G4" s="248" t="s">
        <v>229</v>
      </c>
      <c r="H4" s="248"/>
      <c r="I4" s="245" t="s">
        <v>69</v>
      </c>
    </row>
    <row r="5" customFormat="false" ht="15" hidden="false" customHeight="true" outlineLevel="0" collapsed="false">
      <c r="B5" s="245"/>
      <c r="C5" s="248" t="s">
        <v>70</v>
      </c>
      <c r="D5" s="248" t="s">
        <v>71</v>
      </c>
      <c r="E5" s="248" t="s">
        <v>70</v>
      </c>
      <c r="F5" s="248" t="s">
        <v>71</v>
      </c>
      <c r="G5" s="248" t="s">
        <v>70</v>
      </c>
      <c r="H5" s="248" t="s">
        <v>71</v>
      </c>
      <c r="I5" s="245"/>
    </row>
    <row r="6" customFormat="false" ht="12.75" hidden="false" customHeight="true" outlineLevel="0" collapsed="false">
      <c r="B6" s="245"/>
      <c r="C6" s="77" t="n">
        <v>6</v>
      </c>
      <c r="D6" s="249" t="n">
        <v>0.13953488372093</v>
      </c>
      <c r="E6" s="77" t="n">
        <v>28</v>
      </c>
      <c r="F6" s="249" t="n">
        <v>0.651162790697675</v>
      </c>
      <c r="G6" s="77" t="n">
        <v>9</v>
      </c>
      <c r="H6" s="249" t="n">
        <v>0.209302325581395</v>
      </c>
      <c r="I6" s="77" t="n">
        <v>43</v>
      </c>
    </row>
    <row r="8" customFormat="false" ht="12.75" hidden="false" customHeight="false" outlineLevel="0" collapsed="false">
      <c r="B8" s="49" t="s">
        <v>96</v>
      </c>
    </row>
    <row r="9" customFormat="false" ht="12.75" hidden="false" customHeight="false" outlineLevel="0" collapsed="false">
      <c r="B9" s="36" t="s">
        <v>227</v>
      </c>
    </row>
    <row r="11" customFormat="false" ht="20.25" hidden="false" customHeight="false" outlineLevel="0" collapsed="false">
      <c r="B11" s="180" t="s">
        <v>2</v>
      </c>
    </row>
  </sheetData>
  <mergeCells count="6">
    <mergeCell ref="B2:I2"/>
    <mergeCell ref="B4:B6"/>
    <mergeCell ref="C4:D4"/>
    <mergeCell ref="E4:F4"/>
    <mergeCell ref="G4:H4"/>
    <mergeCell ref="I4:I5"/>
  </mergeCells>
  <hyperlinks>
    <hyperlink ref="B11" location="Contents!A1" display="Contents"/>
  </hyperlinks>
  <printOptions headings="false" gridLines="false" gridLinesSet="true" horizontalCentered="false" verticalCentered="false"/>
  <pageMargins left="0.170138888888889" right="0.209722222222222" top="0.170138888888889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9" min="3" style="0" width="17.28"/>
    <col collapsed="false" customWidth="true" hidden="false" outlineLevel="0" max="10" min="10" style="0" width="17.7"/>
  </cols>
  <sheetData>
    <row r="2" customFormat="false" ht="18" hidden="false" customHeight="true" outlineLevel="0" collapsed="false">
      <c r="B2" s="21" t="s">
        <v>230</v>
      </c>
      <c r="C2" s="21"/>
      <c r="D2" s="21"/>
      <c r="E2" s="21"/>
      <c r="F2" s="21"/>
      <c r="G2" s="21"/>
      <c r="H2" s="21"/>
      <c r="I2" s="21"/>
      <c r="K2" s="244"/>
      <c r="L2" s="244"/>
      <c r="M2" s="244"/>
      <c r="N2" s="244"/>
    </row>
    <row r="3" customFormat="false" ht="12.75" hidden="false" customHeight="false" outlineLevel="0" collapsed="false">
      <c r="C3" s="250"/>
    </row>
    <row r="4" customFormat="false" ht="15" hidden="false" customHeight="true" outlineLevel="0" collapsed="false">
      <c r="B4" s="251" t="s">
        <v>143</v>
      </c>
      <c r="C4" s="251" t="s">
        <v>231</v>
      </c>
      <c r="D4" s="251"/>
      <c r="E4" s="251" t="s">
        <v>232</v>
      </c>
      <c r="F4" s="251"/>
      <c r="G4" s="251" t="s">
        <v>134</v>
      </c>
      <c r="H4" s="251"/>
      <c r="I4" s="251" t="s">
        <v>69</v>
      </c>
    </row>
    <row r="5" customFormat="false" ht="15" hidden="false" customHeight="true" outlineLevel="0" collapsed="false">
      <c r="B5" s="251"/>
      <c r="C5" s="248" t="s">
        <v>70</v>
      </c>
      <c r="D5" s="248" t="s">
        <v>71</v>
      </c>
      <c r="E5" s="248" t="s">
        <v>70</v>
      </c>
      <c r="F5" s="248" t="s">
        <v>71</v>
      </c>
      <c r="G5" s="248" t="s">
        <v>70</v>
      </c>
      <c r="H5" s="248" t="s">
        <v>71</v>
      </c>
      <c r="I5" s="251"/>
    </row>
    <row r="6" customFormat="false" ht="12.75" hidden="false" customHeight="true" outlineLevel="0" collapsed="false">
      <c r="B6" s="251"/>
      <c r="C6" s="77" t="n">
        <v>5</v>
      </c>
      <c r="D6" s="249" t="n">
        <v>0.116279069767442</v>
      </c>
      <c r="E6" s="77" t="n">
        <v>32</v>
      </c>
      <c r="F6" s="249" t="n">
        <v>0.744186046511628</v>
      </c>
      <c r="G6" s="77" t="n">
        <v>6</v>
      </c>
      <c r="H6" s="249" t="n">
        <v>0.13953488372093</v>
      </c>
      <c r="I6" s="77" t="n">
        <v>43</v>
      </c>
    </row>
    <row r="7" customFormat="false" ht="12.75" hidden="false" customHeight="false" outlineLevel="0" collapsed="false">
      <c r="C7" s="250"/>
    </row>
    <row r="8" customFormat="false" ht="12.75" hidden="false" customHeight="false" outlineLevel="0" collapsed="false">
      <c r="B8" s="49" t="s">
        <v>96</v>
      </c>
    </row>
    <row r="9" customFormat="false" ht="12.75" hidden="false" customHeight="false" outlineLevel="0" collapsed="false">
      <c r="B9" s="36" t="s">
        <v>227</v>
      </c>
    </row>
    <row r="11" customFormat="false" ht="20.25" hidden="false" customHeight="false" outlineLevel="0" collapsed="false">
      <c r="B11" s="180" t="s">
        <v>2</v>
      </c>
    </row>
  </sheetData>
  <mergeCells count="6">
    <mergeCell ref="B2:I2"/>
    <mergeCell ref="B4:B6"/>
    <mergeCell ref="C4:D4"/>
    <mergeCell ref="E4:F4"/>
    <mergeCell ref="G4:H4"/>
    <mergeCell ref="I4:I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11" min="3" style="0" width="17.28"/>
    <col collapsed="false" customWidth="true" hidden="false" outlineLevel="0" max="12" min="12" style="0" width="13.28"/>
    <col collapsed="false" customWidth="true" hidden="false" outlineLevel="0" max="13" min="13" style="0" width="16.56"/>
    <col collapsed="false" customWidth="true" hidden="false" outlineLevel="0" max="16" min="14" style="0" width="12.14"/>
  </cols>
  <sheetData>
    <row r="2" customFormat="false" ht="18.75" hidden="false" customHeight="true" outlineLevel="0" collapsed="false">
      <c r="B2" s="50" t="s">
        <v>233</v>
      </c>
      <c r="C2" s="50"/>
      <c r="D2" s="50"/>
      <c r="E2" s="50"/>
      <c r="F2" s="50"/>
      <c r="G2" s="50"/>
      <c r="H2" s="50"/>
      <c r="I2" s="252"/>
      <c r="J2" s="252"/>
      <c r="K2" s="252"/>
      <c r="L2" s="252"/>
      <c r="M2" s="252"/>
      <c r="N2" s="252"/>
      <c r="O2" s="252"/>
      <c r="P2" s="252"/>
      <c r="Q2" s="252"/>
    </row>
    <row r="3" customFormat="false" ht="12.75" hidden="false" customHeight="false" outlineLevel="0" collapsed="false">
      <c r="D3" s="250"/>
    </row>
    <row r="4" customFormat="false" ht="15" hidden="false" customHeight="true" outlineLevel="0" collapsed="false">
      <c r="B4" s="245" t="s">
        <v>143</v>
      </c>
      <c r="C4" s="251" t="s">
        <v>136</v>
      </c>
      <c r="D4" s="251"/>
      <c r="E4" s="251" t="s">
        <v>138</v>
      </c>
      <c r="F4" s="251"/>
      <c r="G4" s="251" t="s">
        <v>140</v>
      </c>
      <c r="H4" s="251"/>
      <c r="I4" s="251" t="s">
        <v>141</v>
      </c>
      <c r="J4" s="251"/>
      <c r="K4" s="251" t="s">
        <v>118</v>
      </c>
      <c r="L4" s="251"/>
      <c r="M4" s="251" t="s">
        <v>142</v>
      </c>
      <c r="N4" s="251"/>
      <c r="O4" s="251" t="s">
        <v>123</v>
      </c>
      <c r="P4" s="251"/>
      <c r="Q4" s="251" t="s">
        <v>69</v>
      </c>
    </row>
    <row r="5" customFormat="false" ht="15" hidden="false" customHeight="true" outlineLevel="0" collapsed="false">
      <c r="B5" s="245"/>
      <c r="C5" s="253" t="s">
        <v>70</v>
      </c>
      <c r="D5" s="253" t="s">
        <v>71</v>
      </c>
      <c r="E5" s="253" t="s">
        <v>70</v>
      </c>
      <c r="F5" s="253" t="s">
        <v>71</v>
      </c>
      <c r="G5" s="253" t="s">
        <v>70</v>
      </c>
      <c r="H5" s="253" t="s">
        <v>71</v>
      </c>
      <c r="I5" s="253" t="s">
        <v>70</v>
      </c>
      <c r="J5" s="253" t="s">
        <v>71</v>
      </c>
      <c r="K5" s="253" t="s">
        <v>70</v>
      </c>
      <c r="L5" s="253" t="s">
        <v>71</v>
      </c>
      <c r="M5" s="253" t="s">
        <v>70</v>
      </c>
      <c r="N5" s="253" t="s">
        <v>71</v>
      </c>
      <c r="O5" s="253" t="s">
        <v>70</v>
      </c>
      <c r="P5" s="253" t="s">
        <v>71</v>
      </c>
      <c r="Q5" s="251"/>
    </row>
    <row r="6" customFormat="false" ht="15.75" hidden="false" customHeight="true" outlineLevel="0" collapsed="false">
      <c r="B6" s="245"/>
      <c r="C6" s="254" t="n">
        <v>2</v>
      </c>
      <c r="D6" s="255" t="n">
        <v>0.0465116279069767</v>
      </c>
      <c r="E6" s="254" t="n">
        <v>2</v>
      </c>
      <c r="F6" s="255" t="n">
        <v>0.0465116279069767</v>
      </c>
      <c r="G6" s="254" t="n">
        <v>12</v>
      </c>
      <c r="H6" s="255" t="n">
        <v>0.27906976744186</v>
      </c>
      <c r="I6" s="254" t="n">
        <v>14</v>
      </c>
      <c r="J6" s="255" t="n">
        <v>0.325581395348837</v>
      </c>
      <c r="K6" s="254" t="n">
        <v>11</v>
      </c>
      <c r="L6" s="255" t="n">
        <v>0.255813953488372</v>
      </c>
      <c r="M6" s="254" t="n">
        <v>1</v>
      </c>
      <c r="N6" s="255" t="n">
        <v>0.0232558139534884</v>
      </c>
      <c r="O6" s="254" t="n">
        <v>1</v>
      </c>
      <c r="P6" s="255" t="n">
        <v>0.0232558139534884</v>
      </c>
      <c r="Q6" s="254" t="n">
        <v>43</v>
      </c>
    </row>
    <row r="7" customFormat="false" ht="12.75" hidden="false" customHeight="false" outlineLevel="0" collapsed="false">
      <c r="D7" s="250"/>
    </row>
    <row r="8" s="94" customFormat="true" ht="15" hidden="false" customHeight="true" outlineLevel="0" collapsed="false">
      <c r="B8" s="49" t="s">
        <v>96</v>
      </c>
    </row>
    <row r="9" s="94" customFormat="true" ht="15" hidden="false" customHeight="true" outlineLevel="0" collapsed="false">
      <c r="B9" s="36" t="s">
        <v>227</v>
      </c>
    </row>
    <row r="11" customFormat="false" ht="20.25" hidden="false" customHeight="false" outlineLevel="0" collapsed="false">
      <c r="B11" s="180" t="s">
        <v>2</v>
      </c>
    </row>
  </sheetData>
  <mergeCells count="9">
    <mergeCell ref="B4:B6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19" min="3" style="0" width="17.28"/>
    <col collapsed="false" customWidth="true" hidden="false" outlineLevel="0" max="20" min="20" style="0" width="13.85"/>
    <col collapsed="false" customWidth="true" hidden="false" outlineLevel="0" max="21" min="21" style="0" width="13.14"/>
    <col collapsed="false" customWidth="true" hidden="false" outlineLevel="0" max="22" min="22" style="0" width="12.14"/>
    <col collapsed="false" customWidth="true" hidden="false" outlineLevel="0" max="23" min="23" style="0" width="15.28"/>
    <col collapsed="false" customWidth="true" hidden="false" outlineLevel="0" max="24" min="24" style="0" width="13.14"/>
  </cols>
  <sheetData>
    <row r="2" customFormat="false" ht="18" hidden="false" customHeight="true" outlineLevel="0" collapsed="false">
      <c r="B2" s="50" t="s">
        <v>234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</row>
    <row r="4" customFormat="false" ht="15" hidden="false" customHeight="true" outlineLevel="0" collapsed="false">
      <c r="B4" s="245" t="s">
        <v>143</v>
      </c>
      <c r="C4" s="251" t="s">
        <v>145</v>
      </c>
      <c r="D4" s="251"/>
      <c r="E4" s="251" t="s">
        <v>146</v>
      </c>
      <c r="F4" s="251"/>
      <c r="G4" s="251" t="s">
        <v>148</v>
      </c>
      <c r="H4" s="251"/>
      <c r="I4" s="251" t="s">
        <v>149</v>
      </c>
      <c r="J4" s="251"/>
      <c r="K4" s="251" t="s">
        <v>153</v>
      </c>
      <c r="L4" s="251"/>
      <c r="M4" s="251" t="s">
        <v>154</v>
      </c>
      <c r="N4" s="251"/>
      <c r="O4" s="251" t="s">
        <v>118</v>
      </c>
      <c r="P4" s="251"/>
      <c r="Q4" s="251" t="s">
        <v>142</v>
      </c>
      <c r="R4" s="251"/>
      <c r="S4" s="251" t="s">
        <v>155</v>
      </c>
      <c r="T4" s="251"/>
      <c r="U4" s="251" t="s">
        <v>123</v>
      </c>
      <c r="V4" s="251"/>
      <c r="W4" s="251" t="s">
        <v>69</v>
      </c>
    </row>
    <row r="5" customFormat="false" ht="15" hidden="false" customHeight="true" outlineLevel="0" collapsed="false">
      <c r="B5" s="245"/>
      <c r="C5" s="248" t="s">
        <v>70</v>
      </c>
      <c r="D5" s="248" t="s">
        <v>71</v>
      </c>
      <c r="E5" s="248" t="s">
        <v>70</v>
      </c>
      <c r="F5" s="248" t="s">
        <v>71</v>
      </c>
      <c r="G5" s="248" t="s">
        <v>70</v>
      </c>
      <c r="H5" s="248" t="s">
        <v>71</v>
      </c>
      <c r="I5" s="248" t="s">
        <v>70</v>
      </c>
      <c r="J5" s="248" t="s">
        <v>71</v>
      </c>
      <c r="K5" s="248" t="s">
        <v>70</v>
      </c>
      <c r="L5" s="248" t="s">
        <v>71</v>
      </c>
      <c r="M5" s="248" t="s">
        <v>70</v>
      </c>
      <c r="N5" s="248" t="s">
        <v>71</v>
      </c>
      <c r="O5" s="248" t="s">
        <v>70</v>
      </c>
      <c r="P5" s="248" t="s">
        <v>71</v>
      </c>
      <c r="Q5" s="248" t="s">
        <v>70</v>
      </c>
      <c r="R5" s="248" t="s">
        <v>71</v>
      </c>
      <c r="S5" s="248" t="s">
        <v>70</v>
      </c>
      <c r="T5" s="248" t="s">
        <v>71</v>
      </c>
      <c r="U5" s="248" t="s">
        <v>70</v>
      </c>
      <c r="V5" s="248" t="s">
        <v>71</v>
      </c>
      <c r="W5" s="251"/>
    </row>
    <row r="6" customFormat="false" ht="12.75" hidden="false" customHeight="true" outlineLevel="0" collapsed="false">
      <c r="B6" s="245"/>
      <c r="C6" s="256" t="n">
        <v>2</v>
      </c>
      <c r="D6" s="257" t="n">
        <v>0.0465116279069767</v>
      </c>
      <c r="E6" s="256" t="n">
        <v>2</v>
      </c>
      <c r="F6" s="257" t="n">
        <v>0.0465116279069767</v>
      </c>
      <c r="G6" s="256" t="n">
        <v>11</v>
      </c>
      <c r="H6" s="257" t="n">
        <v>0.255813953488372</v>
      </c>
      <c r="I6" s="256" t="n">
        <v>1</v>
      </c>
      <c r="J6" s="257" t="n">
        <v>0.0232558139534884</v>
      </c>
      <c r="K6" s="256" t="n">
        <v>2</v>
      </c>
      <c r="L6" s="257" t="n">
        <v>0.0465116279069767</v>
      </c>
      <c r="M6" s="256" t="n">
        <v>8</v>
      </c>
      <c r="N6" s="257" t="n">
        <v>0.186046511627907</v>
      </c>
      <c r="O6" s="256" t="n">
        <v>13</v>
      </c>
      <c r="P6" s="257" t="n">
        <v>0.302325581395349</v>
      </c>
      <c r="Q6" s="256" t="n">
        <v>1</v>
      </c>
      <c r="R6" s="257" t="n">
        <v>0.0232558139534884</v>
      </c>
      <c r="S6" s="256" t="n">
        <v>2</v>
      </c>
      <c r="T6" s="257" t="n">
        <v>0.0465116279069767</v>
      </c>
      <c r="U6" s="256" t="n">
        <v>1</v>
      </c>
      <c r="V6" s="257" t="n">
        <v>0.0232558139534884</v>
      </c>
      <c r="W6" s="256" t="n">
        <v>43</v>
      </c>
    </row>
    <row r="8" customFormat="false" ht="12.75" hidden="false" customHeight="false" outlineLevel="0" collapsed="false">
      <c r="B8" s="49" t="s">
        <v>96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258"/>
      <c r="O8" s="94"/>
      <c r="P8" s="258"/>
      <c r="Q8" s="94"/>
    </row>
    <row r="9" customFormat="false" ht="12.75" hidden="false" customHeight="false" outlineLevel="0" collapsed="false">
      <c r="B9" s="36" t="s">
        <v>227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1" customFormat="false" ht="20.25" hidden="false" customHeight="false" outlineLevel="0" collapsed="false">
      <c r="B11" s="180" t="s">
        <v>2</v>
      </c>
    </row>
  </sheetData>
  <mergeCells count="12"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2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21" min="3" style="0" width="17.28"/>
    <col collapsed="false" customWidth="true" hidden="false" outlineLevel="0" max="22" min="22" style="0" width="17.42"/>
  </cols>
  <sheetData>
    <row r="2" customFormat="false" ht="18" hidden="false" customHeight="true" outlineLevel="0" collapsed="false">
      <c r="B2" s="50" t="s">
        <v>235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9"/>
      <c r="W2" s="259"/>
    </row>
    <row r="3" s="75" customFormat="true" ht="12.75" hidden="false" customHeight="true" outlineLevel="0" collapsed="false">
      <c r="B3" s="260"/>
      <c r="C3" s="260"/>
      <c r="D3" s="260"/>
      <c r="E3" s="260"/>
      <c r="F3" s="260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</row>
    <row r="4" customFormat="false" ht="15" hidden="false" customHeight="true" outlineLevel="0" collapsed="false">
      <c r="B4" s="245" t="s">
        <v>143</v>
      </c>
      <c r="C4" s="251" t="s">
        <v>159</v>
      </c>
      <c r="D4" s="251"/>
      <c r="E4" s="251" t="s">
        <v>160</v>
      </c>
      <c r="F4" s="251"/>
      <c r="G4" s="251" t="s">
        <v>161</v>
      </c>
      <c r="H4" s="251"/>
      <c r="I4" s="251" t="s">
        <v>162</v>
      </c>
      <c r="J4" s="251"/>
      <c r="K4" s="251" t="s">
        <v>163</v>
      </c>
      <c r="L4" s="251"/>
      <c r="M4" s="251" t="s">
        <v>164</v>
      </c>
      <c r="N4" s="251"/>
      <c r="O4" s="251" t="s">
        <v>165</v>
      </c>
      <c r="P4" s="251"/>
      <c r="Q4" s="251" t="s">
        <v>166</v>
      </c>
      <c r="R4" s="251"/>
      <c r="S4" s="251" t="s">
        <v>168</v>
      </c>
      <c r="T4" s="251"/>
      <c r="U4" s="251" t="s">
        <v>69</v>
      </c>
    </row>
    <row r="5" s="94" customFormat="true" ht="15" hidden="false" customHeight="true" outlineLevel="0" collapsed="false">
      <c r="B5" s="245"/>
      <c r="C5" s="253" t="s">
        <v>70</v>
      </c>
      <c r="D5" s="253" t="s">
        <v>71</v>
      </c>
      <c r="E5" s="253" t="s">
        <v>70</v>
      </c>
      <c r="F5" s="253" t="s">
        <v>71</v>
      </c>
      <c r="G5" s="253" t="s">
        <v>70</v>
      </c>
      <c r="H5" s="253" t="s">
        <v>71</v>
      </c>
      <c r="I5" s="253" t="s">
        <v>70</v>
      </c>
      <c r="J5" s="253" t="s">
        <v>71</v>
      </c>
      <c r="K5" s="253" t="s">
        <v>70</v>
      </c>
      <c r="L5" s="253" t="s">
        <v>71</v>
      </c>
      <c r="M5" s="253" t="s">
        <v>70</v>
      </c>
      <c r="N5" s="253" t="s">
        <v>71</v>
      </c>
      <c r="O5" s="253" t="s">
        <v>70</v>
      </c>
      <c r="P5" s="253" t="s">
        <v>71</v>
      </c>
      <c r="Q5" s="253" t="s">
        <v>70</v>
      </c>
      <c r="R5" s="253" t="s">
        <v>71</v>
      </c>
      <c r="S5" s="253" t="s">
        <v>70</v>
      </c>
      <c r="T5" s="253" t="s">
        <v>71</v>
      </c>
      <c r="U5" s="251"/>
    </row>
    <row r="6" s="94" customFormat="true" ht="12.75" hidden="false" customHeight="true" outlineLevel="0" collapsed="false">
      <c r="B6" s="245"/>
      <c r="C6" s="77" t="n">
        <v>2</v>
      </c>
      <c r="D6" s="34" t="n">
        <v>0.0465116279069767</v>
      </c>
      <c r="E6" s="77" t="n">
        <v>4</v>
      </c>
      <c r="F6" s="34" t="n">
        <v>0.0930232558139535</v>
      </c>
      <c r="G6" s="77" t="n">
        <v>2</v>
      </c>
      <c r="H6" s="34" t="n">
        <v>0.0465116279069767</v>
      </c>
      <c r="I6" s="77" t="n">
        <v>3</v>
      </c>
      <c r="J6" s="34" t="n">
        <v>0.0697674418604651</v>
      </c>
      <c r="K6" s="77" t="n">
        <v>5</v>
      </c>
      <c r="L6" s="34" t="n">
        <v>0.116279069767442</v>
      </c>
      <c r="M6" s="77" t="n">
        <v>8</v>
      </c>
      <c r="N6" s="34" t="n">
        <v>0.186046511627907</v>
      </c>
      <c r="O6" s="77" t="n">
        <v>6</v>
      </c>
      <c r="P6" s="34" t="n">
        <v>0.13953488372093</v>
      </c>
      <c r="Q6" s="77" t="n">
        <v>11</v>
      </c>
      <c r="R6" s="34" t="n">
        <v>0.255813953488372</v>
      </c>
      <c r="S6" s="77" t="n">
        <v>2</v>
      </c>
      <c r="T6" s="34" t="n">
        <v>0.0465116279069767</v>
      </c>
      <c r="U6" s="77" t="n">
        <v>43</v>
      </c>
    </row>
    <row r="7" s="94" customFormat="true" ht="12.75" hidden="false" customHeight="true" outlineLevel="0" collapsed="false">
      <c r="B7" s="49"/>
      <c r="C7" s="261"/>
      <c r="D7" s="262"/>
      <c r="E7" s="261"/>
      <c r="F7" s="262"/>
      <c r="G7" s="261"/>
      <c r="H7" s="262"/>
      <c r="I7" s="261"/>
      <c r="J7" s="262"/>
      <c r="K7" s="261"/>
      <c r="L7" s="262"/>
      <c r="M7" s="261"/>
      <c r="N7" s="262"/>
      <c r="O7" s="261"/>
      <c r="P7" s="262"/>
      <c r="Q7" s="261"/>
      <c r="R7" s="262"/>
      <c r="S7" s="261"/>
      <c r="T7" s="262"/>
      <c r="U7" s="261"/>
    </row>
    <row r="8" s="94" customFormat="true" ht="12.75" hidden="false" customHeight="true" outlineLevel="0" collapsed="false">
      <c r="B8" s="49" t="s">
        <v>96</v>
      </c>
      <c r="C8" s="261"/>
      <c r="D8" s="262"/>
      <c r="E8" s="261"/>
      <c r="F8" s="262"/>
      <c r="G8" s="261"/>
      <c r="H8" s="262"/>
      <c r="I8" s="261"/>
      <c r="J8" s="262"/>
      <c r="K8" s="261"/>
      <c r="L8" s="262"/>
      <c r="M8" s="261"/>
      <c r="N8" s="262"/>
      <c r="O8" s="261"/>
      <c r="P8" s="262"/>
      <c r="Q8" s="261"/>
      <c r="R8" s="262"/>
      <c r="S8" s="261"/>
      <c r="T8" s="262"/>
      <c r="U8" s="261"/>
    </row>
    <row r="9" s="94" customFormat="true" ht="12.75" hidden="false" customHeight="true" outlineLevel="0" collapsed="false">
      <c r="B9" s="36" t="s">
        <v>227</v>
      </c>
    </row>
    <row r="10" s="94" customFormat="true" ht="12.75" hidden="false" customHeight="true" outlineLevel="0" collapsed="false">
      <c r="B10" s="36"/>
    </row>
    <row r="11" customFormat="false" ht="20.25" hidden="false" customHeight="false" outlineLevel="0" collapsed="false">
      <c r="B11" s="180" t="s">
        <v>2</v>
      </c>
    </row>
  </sheetData>
  <mergeCells count="11"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7" min="3" style="0" width="17.28"/>
  </cols>
  <sheetData>
    <row r="2" customFormat="false" ht="18" hidden="false" customHeight="true" outlineLevel="0" collapsed="false">
      <c r="B2" s="21" t="s">
        <v>236</v>
      </c>
      <c r="C2" s="21"/>
      <c r="D2" s="21"/>
      <c r="E2" s="21"/>
      <c r="F2" s="21"/>
      <c r="G2" s="21"/>
      <c r="H2" s="244"/>
      <c r="I2" s="244"/>
      <c r="J2" s="244"/>
      <c r="K2" s="244"/>
      <c r="L2" s="244"/>
    </row>
    <row r="3" s="75" customFormat="true" ht="12.75" hidden="false" customHeight="true" outlineLevel="0" collapsed="false">
      <c r="B3" s="260"/>
      <c r="C3" s="260"/>
      <c r="D3" s="260"/>
      <c r="E3" s="260"/>
      <c r="F3" s="260"/>
      <c r="G3" s="260"/>
      <c r="H3" s="244"/>
      <c r="I3" s="244"/>
      <c r="J3" s="244"/>
      <c r="K3" s="244"/>
      <c r="L3" s="244"/>
    </row>
    <row r="4" s="75" customFormat="true" ht="15" hidden="false" customHeight="true" outlineLevel="0" collapsed="false">
      <c r="B4" s="263" t="s">
        <v>143</v>
      </c>
      <c r="C4" s="264" t="s">
        <v>68</v>
      </c>
      <c r="D4" s="264"/>
      <c r="E4" s="264" t="s">
        <v>67</v>
      </c>
      <c r="F4" s="264"/>
      <c r="G4" s="264" t="s">
        <v>69</v>
      </c>
      <c r="H4" s="244"/>
      <c r="I4" s="244"/>
      <c r="J4" s="244"/>
      <c r="K4" s="244"/>
      <c r="L4" s="244"/>
    </row>
    <row r="5" s="75" customFormat="true" ht="15" hidden="false" customHeight="true" outlineLevel="0" collapsed="false">
      <c r="B5" s="263"/>
      <c r="C5" s="263" t="s">
        <v>70</v>
      </c>
      <c r="D5" s="263" t="s">
        <v>71</v>
      </c>
      <c r="E5" s="263" t="s">
        <v>70</v>
      </c>
      <c r="F5" s="263" t="s">
        <v>71</v>
      </c>
      <c r="G5" s="264"/>
      <c r="H5" s="244"/>
      <c r="I5" s="244"/>
      <c r="J5" s="244"/>
      <c r="K5" s="244"/>
      <c r="L5" s="244"/>
    </row>
    <row r="6" s="75" customFormat="true" ht="12.75" hidden="false" customHeight="true" outlineLevel="0" collapsed="false">
      <c r="B6" s="263"/>
      <c r="C6" s="77" t="n">
        <v>2</v>
      </c>
      <c r="D6" s="34" t="n">
        <v>0.166666666666667</v>
      </c>
      <c r="E6" s="77" t="n">
        <v>10</v>
      </c>
      <c r="F6" s="34" t="n">
        <v>0.833333333333333</v>
      </c>
      <c r="G6" s="77" t="n">
        <v>12</v>
      </c>
      <c r="H6" s="244"/>
      <c r="I6" s="244"/>
      <c r="J6" s="244"/>
      <c r="K6" s="244"/>
      <c r="L6" s="244"/>
    </row>
    <row r="7" s="75" customFormat="true" ht="12.75" hidden="false" customHeight="true" outlineLevel="0" collapsed="false">
      <c r="B7" s="260"/>
      <c r="C7" s="260"/>
      <c r="D7" s="260"/>
      <c r="E7" s="260"/>
      <c r="F7" s="260"/>
      <c r="G7" s="260"/>
      <c r="H7" s="244"/>
      <c r="I7" s="244"/>
      <c r="J7" s="244"/>
      <c r="K7" s="244"/>
      <c r="L7" s="244"/>
    </row>
    <row r="8" customFormat="false" ht="12.75" hidden="false" customHeight="false" outlineLevel="0" collapsed="false">
      <c r="B8" s="49" t="s">
        <v>96</v>
      </c>
      <c r="C8" s="265"/>
    </row>
    <row r="9" customFormat="false" ht="12.75" hidden="false" customHeight="false" outlineLevel="0" collapsed="false">
      <c r="B9" s="36" t="s">
        <v>237</v>
      </c>
    </row>
    <row r="10" customFormat="false" ht="12.75" hidden="false" customHeight="false" outlineLevel="0" collapsed="false">
      <c r="D10" s="116"/>
      <c r="E10" s="265"/>
      <c r="F10" s="116"/>
      <c r="G10" s="265"/>
    </row>
    <row r="11" customFormat="false" ht="20.25" hidden="false" customHeight="false" outlineLevel="0" collapsed="false">
      <c r="B11" s="180" t="s">
        <v>2</v>
      </c>
    </row>
  </sheetData>
  <mergeCells count="5">
    <mergeCell ref="B2:G2"/>
    <mergeCell ref="B4:B6"/>
    <mergeCell ref="C4:D4"/>
    <mergeCell ref="E4:F4"/>
    <mergeCell ref="G4:G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9" min="3" style="0" width="17.28"/>
    <col collapsed="false" customWidth="true" hidden="false" outlineLevel="0" max="10" min="10" style="0" width="10.71"/>
    <col collapsed="false" customWidth="true" hidden="false" outlineLevel="0" max="11" min="11" style="0" width="13.7"/>
  </cols>
  <sheetData>
    <row r="2" customFormat="false" ht="18" hidden="false" customHeight="true" outlineLevel="0" collapsed="false">
      <c r="B2" s="21" t="s">
        <v>238</v>
      </c>
      <c r="C2" s="21"/>
      <c r="D2" s="21"/>
      <c r="E2" s="21"/>
      <c r="F2" s="21"/>
      <c r="G2" s="21"/>
      <c r="H2" s="21"/>
      <c r="I2" s="21"/>
      <c r="J2" s="244"/>
      <c r="K2" s="244"/>
    </row>
    <row r="4" customFormat="false" ht="15" hidden="false" customHeight="true" outlineLevel="0" collapsed="false">
      <c r="B4" s="264" t="s">
        <v>143</v>
      </c>
      <c r="C4" s="264" t="s">
        <v>102</v>
      </c>
      <c r="D4" s="264"/>
      <c r="E4" s="264" t="s">
        <v>104</v>
      </c>
      <c r="F4" s="264"/>
      <c r="G4" s="264" t="s">
        <v>103</v>
      </c>
      <c r="H4" s="264"/>
      <c r="I4" s="264" t="s">
        <v>69</v>
      </c>
    </row>
    <row r="5" customFormat="false" ht="15" hidden="false" customHeight="true" outlineLevel="0" collapsed="false">
      <c r="B5" s="264"/>
      <c r="C5" s="264" t="s">
        <v>70</v>
      </c>
      <c r="D5" s="264" t="s">
        <v>71</v>
      </c>
      <c r="E5" s="264" t="s">
        <v>70</v>
      </c>
      <c r="F5" s="264" t="s">
        <v>71</v>
      </c>
      <c r="G5" s="264" t="s">
        <v>70</v>
      </c>
      <c r="H5" s="264" t="s">
        <v>71</v>
      </c>
      <c r="I5" s="264"/>
    </row>
    <row r="6" customFormat="false" ht="12.75" hidden="false" customHeight="true" outlineLevel="0" collapsed="false">
      <c r="B6" s="264"/>
      <c r="C6" s="254" t="n">
        <v>5</v>
      </c>
      <c r="D6" s="255" t="n">
        <v>0.416666666666667</v>
      </c>
      <c r="E6" s="266" t="n">
        <v>4</v>
      </c>
      <c r="F6" s="255" t="n">
        <v>0.333333333333333</v>
      </c>
      <c r="G6" s="267" t="n">
        <v>3</v>
      </c>
      <c r="H6" s="255" t="n">
        <v>0.25</v>
      </c>
      <c r="I6" s="267" t="n">
        <v>12</v>
      </c>
    </row>
    <row r="8" customFormat="false" ht="15.75" hidden="false" customHeight="false" outlineLevel="0" collapsed="false">
      <c r="B8" s="49" t="s">
        <v>96</v>
      </c>
      <c r="C8" s="268"/>
      <c r="D8" s="269"/>
      <c r="E8" s="270"/>
    </row>
    <row r="9" s="94" customFormat="true" ht="12.75" hidden="false" customHeight="false" outlineLevel="0" collapsed="false">
      <c r="B9" s="36" t="s">
        <v>237</v>
      </c>
      <c r="C9" s="268"/>
      <c r="D9" s="116"/>
      <c r="E9" s="268"/>
    </row>
    <row r="10" s="94" customFormat="true" ht="12.75" hidden="false" customHeight="false" outlineLevel="0" collapsed="false">
      <c r="B10" s="0"/>
      <c r="C10" s="0"/>
      <c r="D10" s="116"/>
      <c r="E10" s="268"/>
      <c r="F10" s="116"/>
      <c r="G10" s="265"/>
      <c r="H10" s="116"/>
      <c r="I10" s="268"/>
      <c r="J10" s="116"/>
      <c r="K10" s="268"/>
    </row>
    <row r="11" s="94" customFormat="true" ht="20.25" hidden="false" customHeight="false" outlineLevel="0" collapsed="false">
      <c r="B11" s="180" t="s">
        <v>2</v>
      </c>
      <c r="C11" s="0"/>
      <c r="D11" s="116"/>
      <c r="E11" s="268"/>
      <c r="F11" s="116"/>
      <c r="G11" s="265"/>
      <c r="H11" s="116"/>
      <c r="I11" s="268"/>
      <c r="J11" s="116"/>
      <c r="K11" s="268"/>
    </row>
    <row r="12" s="94" customFormat="true" ht="12.75" hidden="false" customHeight="false" outlineLevel="0" collapsed="false">
      <c r="B12" s="0"/>
      <c r="C12" s="0"/>
      <c r="D12" s="116"/>
      <c r="E12" s="265"/>
      <c r="F12" s="116"/>
      <c r="G12" s="265"/>
      <c r="H12" s="116"/>
      <c r="I12" s="265"/>
      <c r="J12" s="116"/>
      <c r="K12" s="265"/>
    </row>
    <row r="13" customFormat="false" ht="12.75" hidden="false" customHeight="false" outlineLevel="0" collapsed="false">
      <c r="I13" s="94"/>
      <c r="J13" s="94"/>
      <c r="K13" s="94"/>
    </row>
  </sheetData>
  <mergeCells count="6">
    <mergeCell ref="B2:I2"/>
    <mergeCell ref="B4:B6"/>
    <mergeCell ref="C4:D4"/>
    <mergeCell ref="E4:F4"/>
    <mergeCell ref="G4:H4"/>
    <mergeCell ref="I4:I5"/>
  </mergeCells>
  <hyperlinks>
    <hyperlink ref="B11" location="Contents!A1" display="Contents"/>
  </hyperlinks>
  <printOptions headings="false" gridLines="false" gridLinesSet="true" horizontalCentered="false" verticalCentered="false"/>
  <pageMargins left="0.170138888888889" right="0.190277777777778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7" min="3" style="0" width="17.28"/>
    <col collapsed="false" customWidth="true" hidden="false" outlineLevel="0" max="8" min="8" style="0" width="13.28"/>
  </cols>
  <sheetData>
    <row r="2" customFormat="false" ht="18" hidden="false" customHeight="true" outlineLevel="0" collapsed="false">
      <c r="B2" s="21" t="s">
        <v>239</v>
      </c>
      <c r="C2" s="21"/>
      <c r="D2" s="21"/>
      <c r="E2" s="21"/>
      <c r="F2" s="21"/>
      <c r="G2" s="21"/>
      <c r="H2" s="21"/>
      <c r="I2" s="21"/>
    </row>
    <row r="3" customFormat="false" ht="12.75" hidden="false" customHeight="true" outlineLevel="0" collapsed="false">
      <c r="B3" s="260"/>
      <c r="C3" s="260"/>
      <c r="D3" s="260"/>
      <c r="E3" s="260"/>
      <c r="F3" s="260"/>
      <c r="G3" s="260"/>
    </row>
    <row r="4" customFormat="false" ht="15" hidden="false" customHeight="true" outlineLevel="0" collapsed="false">
      <c r="B4" s="263" t="s">
        <v>143</v>
      </c>
      <c r="C4" s="264" t="s">
        <v>133</v>
      </c>
      <c r="D4" s="264"/>
      <c r="E4" s="264" t="s">
        <v>240</v>
      </c>
      <c r="F4" s="264"/>
      <c r="G4" s="264" t="s">
        <v>103</v>
      </c>
      <c r="H4" s="264"/>
      <c r="I4" s="264" t="s">
        <v>69</v>
      </c>
    </row>
    <row r="5" customFormat="false" ht="15" hidden="false" customHeight="true" outlineLevel="0" collapsed="false">
      <c r="B5" s="263"/>
      <c r="C5" s="271" t="s">
        <v>70</v>
      </c>
      <c r="D5" s="271" t="s">
        <v>71</v>
      </c>
      <c r="E5" s="271" t="s">
        <v>70</v>
      </c>
      <c r="F5" s="271" t="s">
        <v>71</v>
      </c>
      <c r="G5" s="271" t="s">
        <v>70</v>
      </c>
      <c r="H5" s="271" t="s">
        <v>71</v>
      </c>
      <c r="I5" s="264"/>
    </row>
    <row r="6" customFormat="false" ht="12.75" hidden="false" customHeight="false" outlineLevel="0" collapsed="false">
      <c r="B6" s="263"/>
      <c r="C6" s="77" t="n">
        <v>9</v>
      </c>
      <c r="D6" s="34" t="n">
        <v>0.75</v>
      </c>
      <c r="E6" s="77" t="n">
        <v>2</v>
      </c>
      <c r="F6" s="34" t="n">
        <v>0.166666666666667</v>
      </c>
      <c r="G6" s="77" t="n">
        <v>1</v>
      </c>
      <c r="H6" s="34" t="n">
        <v>0.0833333333333333</v>
      </c>
      <c r="I6" s="77" t="n">
        <v>12</v>
      </c>
    </row>
    <row r="7" customFormat="false" ht="12.75" hidden="false" customHeight="true" outlineLevel="0" collapsed="false">
      <c r="B7" s="260"/>
      <c r="C7" s="260"/>
      <c r="D7" s="260"/>
      <c r="E7" s="260"/>
      <c r="F7" s="260"/>
      <c r="G7" s="260"/>
    </row>
    <row r="8" s="94" customFormat="true" ht="12.75" hidden="false" customHeight="false" outlineLevel="0" collapsed="false">
      <c r="B8" s="49" t="s">
        <v>96</v>
      </c>
      <c r="C8" s="268"/>
      <c r="D8" s="116"/>
      <c r="E8" s="268"/>
      <c r="F8" s="116"/>
      <c r="G8" s="268"/>
    </row>
    <row r="9" s="94" customFormat="true" ht="12.75" hidden="false" customHeight="false" outlineLevel="0" collapsed="false">
      <c r="B9" s="36" t="s">
        <v>237</v>
      </c>
      <c r="C9" s="268"/>
      <c r="D9" s="116"/>
      <c r="E9" s="268"/>
      <c r="F9" s="116"/>
      <c r="G9" s="265"/>
    </row>
    <row r="11" customFormat="false" ht="20.25" hidden="false" customHeight="false" outlineLevel="0" collapsed="false">
      <c r="B11" s="180" t="s">
        <v>2</v>
      </c>
    </row>
  </sheetData>
  <mergeCells count="6">
    <mergeCell ref="B2:I2"/>
    <mergeCell ref="B4:B6"/>
    <mergeCell ref="C4:D4"/>
    <mergeCell ref="E4:F4"/>
    <mergeCell ref="G4:H4"/>
    <mergeCell ref="I4:I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56"/>
    <col collapsed="false" customWidth="true" hidden="false" outlineLevel="0" max="9" min="3" style="0" width="17.28"/>
    <col collapsed="false" customWidth="true" hidden="false" outlineLevel="0" max="10" min="10" style="0" width="13.41"/>
    <col collapsed="false" customWidth="true" hidden="false" outlineLevel="0" max="11" min="11" style="0" width="13.28"/>
  </cols>
  <sheetData>
    <row r="2" customFormat="false" ht="18" hidden="false" customHeight="true" outlineLevel="0" collapsed="false">
      <c r="B2" s="21" t="s">
        <v>241</v>
      </c>
      <c r="C2" s="21"/>
      <c r="D2" s="21"/>
      <c r="E2" s="21"/>
      <c r="F2" s="21"/>
      <c r="G2" s="21"/>
      <c r="H2" s="21"/>
      <c r="I2" s="21"/>
      <c r="J2" s="21"/>
      <c r="K2" s="21"/>
    </row>
    <row r="4" customFormat="false" ht="15" hidden="false" customHeight="true" outlineLevel="0" collapsed="false">
      <c r="B4" s="263" t="s">
        <v>95</v>
      </c>
      <c r="C4" s="264" t="s">
        <v>140</v>
      </c>
      <c r="D4" s="264"/>
      <c r="E4" s="264" t="s">
        <v>141</v>
      </c>
      <c r="F4" s="264"/>
      <c r="G4" s="264" t="s">
        <v>137</v>
      </c>
      <c r="H4" s="264"/>
      <c r="I4" s="264" t="s">
        <v>118</v>
      </c>
      <c r="J4" s="264"/>
      <c r="K4" s="264" t="s">
        <v>69</v>
      </c>
    </row>
    <row r="5" customFormat="false" ht="15" hidden="false" customHeight="true" outlineLevel="0" collapsed="false">
      <c r="B5" s="263"/>
      <c r="C5" s="264" t="s">
        <v>70</v>
      </c>
      <c r="D5" s="264" t="s">
        <v>71</v>
      </c>
      <c r="E5" s="264" t="s">
        <v>70</v>
      </c>
      <c r="F5" s="264" t="s">
        <v>71</v>
      </c>
      <c r="G5" s="264" t="s">
        <v>70</v>
      </c>
      <c r="H5" s="264" t="s">
        <v>71</v>
      </c>
      <c r="I5" s="264" t="s">
        <v>70</v>
      </c>
      <c r="J5" s="264" t="s">
        <v>71</v>
      </c>
      <c r="K5" s="264"/>
    </row>
    <row r="6" customFormat="false" ht="15" hidden="false" customHeight="true" outlineLevel="0" collapsed="false">
      <c r="B6" s="263"/>
      <c r="C6" s="266" t="n">
        <v>1</v>
      </c>
      <c r="D6" s="255" t="n">
        <v>0.0833333333333333</v>
      </c>
      <c r="E6" s="266" t="n">
        <v>5</v>
      </c>
      <c r="F6" s="255" t="n">
        <v>0.416666666666667</v>
      </c>
      <c r="G6" s="266" t="n">
        <v>1</v>
      </c>
      <c r="H6" s="255" t="n">
        <v>0.0833333333333333</v>
      </c>
      <c r="I6" s="266" t="n">
        <v>5</v>
      </c>
      <c r="J6" s="255" t="n">
        <v>0.416666666666667</v>
      </c>
      <c r="K6" s="266" t="n">
        <v>12</v>
      </c>
    </row>
    <row r="8" s="94" customFormat="true" ht="12.75" hidden="false" customHeight="false" outlineLevel="0" collapsed="false">
      <c r="B8" s="49" t="s">
        <v>96</v>
      </c>
    </row>
    <row r="9" s="94" customFormat="true" ht="12.75" hidden="false" customHeight="false" outlineLevel="0" collapsed="false">
      <c r="B9" s="36" t="s">
        <v>237</v>
      </c>
    </row>
    <row r="11" customFormat="false" ht="20.25" hidden="false" customHeight="false" outlineLevel="0" collapsed="false">
      <c r="B11" s="180" t="s">
        <v>2</v>
      </c>
    </row>
  </sheetData>
  <mergeCells count="7">
    <mergeCell ref="B2:K2"/>
    <mergeCell ref="B4:B6"/>
    <mergeCell ref="C4:D4"/>
    <mergeCell ref="E4:F4"/>
    <mergeCell ref="G4:H4"/>
    <mergeCell ref="I4:J4"/>
    <mergeCell ref="K4:K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B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7.70703125" defaultRowHeight="12.75" zeroHeight="false" outlineLevelRow="0" outlineLevelCol="0"/>
  <cols>
    <col collapsed="false" customWidth="true" hidden="false" outlineLevel="0" max="42" min="1" style="0" width="17.28"/>
    <col collapsed="false" customWidth="true" hidden="false" outlineLevel="0" max="43" min="43" style="38" width="17.28"/>
    <col collapsed="false" customWidth="true" hidden="false" outlineLevel="0" max="44" min="44" style="0" width="17.28"/>
    <col collapsed="false" customWidth="true" hidden="false" outlineLevel="0" max="45" min="45" style="38" width="17.28"/>
    <col collapsed="false" customWidth="true" hidden="false" outlineLevel="0" max="64" min="46" style="0" width="17.28"/>
  </cols>
  <sheetData>
    <row r="2" customFormat="false" ht="18" hidden="false" customHeight="false" outlineLevel="0" collapsed="false">
      <c r="B2" s="39" t="s">
        <v>101</v>
      </c>
      <c r="C2" s="39"/>
      <c r="D2" s="39"/>
      <c r="E2" s="39"/>
      <c r="F2" s="39"/>
      <c r="G2" s="39"/>
      <c r="H2" s="39"/>
      <c r="I2" s="39"/>
    </row>
    <row r="4" customFormat="false" ht="15" hidden="false" customHeight="false" outlineLevel="0" collapsed="false">
      <c r="B4" s="40" t="s">
        <v>66</v>
      </c>
      <c r="C4" s="41" t="s">
        <v>102</v>
      </c>
      <c r="D4" s="41"/>
      <c r="E4" s="40" t="s">
        <v>103</v>
      </c>
      <c r="F4" s="40"/>
      <c r="G4" s="41" t="s">
        <v>104</v>
      </c>
      <c r="H4" s="41"/>
      <c r="I4" s="40" t="s">
        <v>69</v>
      </c>
      <c r="AQ4" s="0"/>
      <c r="AS4" s="0"/>
      <c r="AT4" s="38"/>
      <c r="AV4" s="38"/>
    </row>
    <row r="5" customFormat="false" ht="15" hidden="false" customHeight="false" outlineLevel="0" collapsed="false">
      <c r="B5" s="40"/>
      <c r="C5" s="41" t="s">
        <v>70</v>
      </c>
      <c r="D5" s="41" t="s">
        <v>71</v>
      </c>
      <c r="E5" s="40" t="s">
        <v>70</v>
      </c>
      <c r="F5" s="41" t="s">
        <v>71</v>
      </c>
      <c r="G5" s="41" t="s">
        <v>70</v>
      </c>
      <c r="H5" s="41" t="s">
        <v>71</v>
      </c>
      <c r="I5" s="40"/>
      <c r="K5" s="36"/>
      <c r="L5" s="36"/>
      <c r="M5" s="36"/>
      <c r="N5" s="36"/>
      <c r="O5" s="36"/>
      <c r="AQ5" s="0"/>
      <c r="AS5" s="0"/>
      <c r="AT5" s="38"/>
      <c r="AV5" s="38"/>
    </row>
    <row r="6" customFormat="false" ht="12.75" hidden="false" customHeight="false" outlineLevel="0" collapsed="false">
      <c r="B6" s="28" t="s">
        <v>72</v>
      </c>
      <c r="C6" s="42" t="n">
        <v>3</v>
      </c>
      <c r="D6" s="32" t="n">
        <v>0.2</v>
      </c>
      <c r="E6" s="29" t="n">
        <v>4</v>
      </c>
      <c r="F6" s="32" t="n">
        <v>0.266666666666667</v>
      </c>
      <c r="G6" s="43" t="n">
        <v>8</v>
      </c>
      <c r="H6" s="32" t="n">
        <v>0.533333333333333</v>
      </c>
      <c r="I6" s="33" t="n">
        <v>15</v>
      </c>
      <c r="K6" s="36"/>
      <c r="L6" s="36"/>
      <c r="M6" s="36"/>
      <c r="N6" s="36"/>
      <c r="O6" s="36"/>
      <c r="AQ6" s="0"/>
      <c r="AS6" s="0"/>
      <c r="AT6" s="38"/>
      <c r="AV6" s="38"/>
    </row>
    <row r="7" customFormat="false" ht="12.75" hidden="false" customHeight="false" outlineLevel="0" collapsed="false">
      <c r="B7" s="28" t="s">
        <v>73</v>
      </c>
      <c r="C7" s="29" t="n">
        <v>219</v>
      </c>
      <c r="D7" s="32" t="n">
        <v>0.196060877350045</v>
      </c>
      <c r="E7" s="43" t="n">
        <v>134</v>
      </c>
      <c r="F7" s="32" t="n">
        <v>0.119964189794091</v>
      </c>
      <c r="G7" s="43" t="n">
        <v>764</v>
      </c>
      <c r="H7" s="32" t="n">
        <v>0.683974932855864</v>
      </c>
      <c r="I7" s="33" t="n">
        <v>1117</v>
      </c>
      <c r="K7" s="36"/>
      <c r="L7" s="36"/>
      <c r="M7" s="36"/>
      <c r="N7" s="36"/>
      <c r="O7" s="36"/>
      <c r="AQ7" s="0"/>
      <c r="AS7" s="0"/>
      <c r="AT7" s="38"/>
      <c r="AV7" s="38"/>
    </row>
    <row r="8" customFormat="false" ht="12.75" hidden="false" customHeight="false" outlineLevel="0" collapsed="false">
      <c r="B8" s="28" t="s">
        <v>74</v>
      </c>
      <c r="C8" s="43" t="n">
        <v>17</v>
      </c>
      <c r="D8" s="32" t="n">
        <v>0.10828025477707</v>
      </c>
      <c r="E8" s="43" t="n">
        <v>19</v>
      </c>
      <c r="F8" s="32" t="n">
        <v>0.121019108280255</v>
      </c>
      <c r="G8" s="43" t="n">
        <v>121</v>
      </c>
      <c r="H8" s="32" t="n">
        <v>0.770700636942675</v>
      </c>
      <c r="I8" s="33" t="n">
        <v>157</v>
      </c>
      <c r="K8" s="36"/>
      <c r="L8" s="36"/>
      <c r="M8" s="36"/>
      <c r="N8" s="36"/>
      <c r="O8" s="36"/>
      <c r="AQ8" s="0"/>
      <c r="AS8" s="0"/>
      <c r="AT8" s="38"/>
      <c r="AV8" s="38"/>
    </row>
    <row r="9" customFormat="false" ht="12.75" hidden="false" customHeight="false" outlineLevel="0" collapsed="false">
      <c r="B9" s="28" t="s">
        <v>75</v>
      </c>
      <c r="C9" s="43" t="n">
        <v>115</v>
      </c>
      <c r="D9" s="32" t="n">
        <v>0.203900709219858</v>
      </c>
      <c r="E9" s="43" t="n">
        <v>67</v>
      </c>
      <c r="F9" s="32" t="n">
        <v>0.118794326241135</v>
      </c>
      <c r="G9" s="43" t="n">
        <v>382</v>
      </c>
      <c r="H9" s="32" t="n">
        <v>0.677304964539007</v>
      </c>
      <c r="I9" s="33" t="n">
        <v>564</v>
      </c>
      <c r="K9" s="36"/>
      <c r="L9" s="36"/>
      <c r="M9" s="36"/>
      <c r="N9" s="36"/>
      <c r="O9" s="36"/>
      <c r="AQ9" s="0"/>
      <c r="AS9" s="0"/>
      <c r="AT9" s="38"/>
      <c r="AV9" s="38"/>
    </row>
    <row r="10" customFormat="false" ht="12.75" hidden="false" customHeight="false" outlineLevel="0" collapsed="false">
      <c r="B10" s="28" t="s">
        <v>76</v>
      </c>
      <c r="C10" s="43" t="n">
        <v>43</v>
      </c>
      <c r="D10" s="32" t="n">
        <v>0.183760683760684</v>
      </c>
      <c r="E10" s="43" t="n">
        <v>27</v>
      </c>
      <c r="F10" s="32" t="n">
        <v>0.115384615384615</v>
      </c>
      <c r="G10" s="43" t="n">
        <v>164</v>
      </c>
      <c r="H10" s="32" t="n">
        <v>0.700854700854701</v>
      </c>
      <c r="I10" s="33" t="n">
        <v>234</v>
      </c>
      <c r="K10" s="36"/>
      <c r="L10" s="36"/>
      <c r="M10" s="36"/>
      <c r="N10" s="36"/>
      <c r="O10" s="36"/>
      <c r="AQ10" s="0"/>
      <c r="AS10" s="0"/>
      <c r="AT10" s="38"/>
      <c r="AV10" s="38"/>
    </row>
    <row r="11" customFormat="false" ht="12.75" hidden="false" customHeight="false" outlineLevel="0" collapsed="false">
      <c r="B11" s="28" t="s">
        <v>77</v>
      </c>
      <c r="C11" s="43" t="n">
        <v>24</v>
      </c>
      <c r="D11" s="32" t="n">
        <v>0.135593220338983</v>
      </c>
      <c r="E11" s="43" t="n">
        <v>11</v>
      </c>
      <c r="F11" s="32" t="n">
        <v>0.0621468926553672</v>
      </c>
      <c r="G11" s="43" t="n">
        <v>142</v>
      </c>
      <c r="H11" s="32" t="n">
        <v>0.80225988700565</v>
      </c>
      <c r="I11" s="33" t="n">
        <v>177</v>
      </c>
      <c r="K11" s="36"/>
      <c r="L11" s="36"/>
      <c r="M11" s="36"/>
      <c r="N11" s="36"/>
      <c r="O11" s="36"/>
      <c r="AQ11" s="0"/>
      <c r="AS11" s="0"/>
      <c r="AT11" s="38"/>
      <c r="AV11" s="38"/>
    </row>
    <row r="12" customFormat="false" ht="13.5" hidden="false" customHeight="true" outlineLevel="0" collapsed="false">
      <c r="B12" s="28" t="s">
        <v>78</v>
      </c>
      <c r="C12" s="44" t="n">
        <v>32</v>
      </c>
      <c r="D12" s="32" t="n">
        <v>0.146118721461187</v>
      </c>
      <c r="E12" s="44" t="n">
        <v>29</v>
      </c>
      <c r="F12" s="32" t="n">
        <v>0.132420091324201</v>
      </c>
      <c r="G12" s="44" t="n">
        <v>158</v>
      </c>
      <c r="H12" s="32" t="n">
        <v>0.721461187214612</v>
      </c>
      <c r="I12" s="33" t="n">
        <v>219</v>
      </c>
      <c r="K12" s="36"/>
      <c r="L12" s="36"/>
      <c r="M12" s="36"/>
      <c r="N12" s="36"/>
      <c r="O12" s="36"/>
      <c r="AQ12" s="0"/>
      <c r="AS12" s="0"/>
      <c r="AT12" s="38"/>
      <c r="AV12" s="38"/>
    </row>
    <row r="13" customFormat="false" ht="12.75" hidden="false" customHeight="true" outlineLevel="0" collapsed="false">
      <c r="B13" s="28" t="s">
        <v>79</v>
      </c>
      <c r="C13" s="43" t="n">
        <v>6</v>
      </c>
      <c r="D13" s="32" t="n">
        <v>0.0952380952380952</v>
      </c>
      <c r="E13" s="43" t="n">
        <v>5</v>
      </c>
      <c r="F13" s="32" t="n">
        <v>0.0793650793650794</v>
      </c>
      <c r="G13" s="43" t="n">
        <v>52</v>
      </c>
      <c r="H13" s="32" t="n">
        <v>0.825396825396825</v>
      </c>
      <c r="I13" s="33" t="n">
        <v>63</v>
      </c>
      <c r="J13" s="45"/>
      <c r="K13" s="46"/>
      <c r="L13" s="46"/>
      <c r="M13" s="46"/>
      <c r="N13" s="46"/>
      <c r="O13" s="46"/>
      <c r="P13" s="45"/>
      <c r="Q13" s="45"/>
      <c r="R13" s="45"/>
      <c r="S13" s="45"/>
      <c r="T13" s="45"/>
      <c r="AQ13" s="0"/>
      <c r="AS13" s="0"/>
      <c r="AT13" s="38"/>
      <c r="AV13" s="38"/>
    </row>
    <row r="14" customFormat="false" ht="12.75" hidden="false" customHeight="false" outlineLevel="0" collapsed="false">
      <c r="B14" s="28" t="s">
        <v>80</v>
      </c>
      <c r="C14" s="43" t="n">
        <v>25</v>
      </c>
      <c r="D14" s="32" t="n">
        <v>0.227272727272727</v>
      </c>
      <c r="E14" s="43" t="n">
        <v>12</v>
      </c>
      <c r="F14" s="32" t="n">
        <v>0.109090909090909</v>
      </c>
      <c r="G14" s="43" t="n">
        <v>73</v>
      </c>
      <c r="H14" s="32" t="n">
        <v>0.663636363636364</v>
      </c>
      <c r="I14" s="33" t="n">
        <v>110</v>
      </c>
      <c r="K14" s="36"/>
      <c r="L14" s="36"/>
      <c r="M14" s="36"/>
      <c r="N14" s="36"/>
      <c r="O14" s="36"/>
      <c r="AQ14" s="0"/>
      <c r="AS14" s="0"/>
      <c r="AT14" s="38"/>
      <c r="AV14" s="38"/>
    </row>
    <row r="15" customFormat="false" ht="12.75" hidden="false" customHeight="false" outlineLevel="0" collapsed="false">
      <c r="B15" s="28" t="s">
        <v>81</v>
      </c>
      <c r="C15" s="43" t="n">
        <v>16</v>
      </c>
      <c r="D15" s="32" t="n">
        <v>0.119402985074627</v>
      </c>
      <c r="E15" s="43" t="n">
        <v>7</v>
      </c>
      <c r="F15" s="32" t="n">
        <v>0.0522388059701493</v>
      </c>
      <c r="G15" s="43" t="n">
        <v>111</v>
      </c>
      <c r="H15" s="32" t="n">
        <v>0.828358208955224</v>
      </c>
      <c r="I15" s="33" t="n">
        <v>134</v>
      </c>
      <c r="K15" s="36"/>
      <c r="L15" s="36"/>
      <c r="M15" s="36"/>
      <c r="N15" s="36"/>
      <c r="O15" s="36"/>
      <c r="AQ15" s="0"/>
      <c r="AS15" s="0"/>
      <c r="AT15" s="38"/>
      <c r="AV15" s="38"/>
    </row>
    <row r="16" customFormat="false" ht="12.75" hidden="false" customHeight="false" outlineLevel="0" collapsed="false">
      <c r="B16" s="28" t="s">
        <v>82</v>
      </c>
      <c r="C16" s="43" t="n">
        <v>2</v>
      </c>
      <c r="D16" s="32" t="n">
        <v>0.0350877192982456</v>
      </c>
      <c r="E16" s="43" t="n">
        <v>1</v>
      </c>
      <c r="F16" s="32" t="n">
        <v>0.0175438596491228</v>
      </c>
      <c r="G16" s="43" t="n">
        <v>54</v>
      </c>
      <c r="H16" s="32" t="n">
        <v>0.947368421052632</v>
      </c>
      <c r="I16" s="33" t="n">
        <v>57</v>
      </c>
      <c r="K16" s="36"/>
      <c r="L16" s="36"/>
      <c r="M16" s="36"/>
      <c r="N16" s="36"/>
      <c r="O16" s="36"/>
      <c r="AQ16" s="0"/>
      <c r="AS16" s="0"/>
      <c r="AT16" s="38"/>
      <c r="AV16" s="38"/>
    </row>
    <row r="17" customFormat="false" ht="12.75" hidden="false" customHeight="false" outlineLevel="0" collapsed="false">
      <c r="B17" s="28" t="s">
        <v>83</v>
      </c>
      <c r="C17" s="43" t="n">
        <v>40</v>
      </c>
      <c r="D17" s="32" t="n">
        <v>0.168776371308017</v>
      </c>
      <c r="E17" s="43" t="n">
        <v>18</v>
      </c>
      <c r="F17" s="32" t="n">
        <v>0.0759493670886076</v>
      </c>
      <c r="G17" s="43" t="n">
        <v>179</v>
      </c>
      <c r="H17" s="32" t="n">
        <v>0.755274261603376</v>
      </c>
      <c r="I17" s="33" t="n">
        <v>237</v>
      </c>
      <c r="K17" s="36"/>
      <c r="L17" s="36"/>
      <c r="M17" s="36"/>
      <c r="N17" s="36"/>
      <c r="O17" s="36"/>
      <c r="AQ17" s="0"/>
      <c r="AS17" s="0"/>
      <c r="AT17" s="38"/>
      <c r="AV17" s="38"/>
    </row>
    <row r="18" customFormat="false" ht="12.75" hidden="false" customHeight="false" outlineLevel="0" collapsed="false">
      <c r="B18" s="28" t="s">
        <v>84</v>
      </c>
      <c r="C18" s="43" t="n">
        <v>8</v>
      </c>
      <c r="D18" s="32" t="n">
        <v>0.0851063829787234</v>
      </c>
      <c r="E18" s="43" t="n">
        <v>11</v>
      </c>
      <c r="F18" s="32" t="n">
        <v>0.117021276595745</v>
      </c>
      <c r="G18" s="43" t="n">
        <v>75</v>
      </c>
      <c r="H18" s="32" t="n">
        <v>0.797872340425532</v>
      </c>
      <c r="I18" s="33" t="n">
        <v>94</v>
      </c>
      <c r="K18" s="36"/>
      <c r="L18" s="36"/>
      <c r="M18" s="36"/>
      <c r="N18" s="36"/>
      <c r="O18" s="36"/>
      <c r="AQ18" s="0"/>
      <c r="AS18" s="0"/>
      <c r="AT18" s="38"/>
      <c r="AV18" s="38"/>
    </row>
    <row r="19" customFormat="false" ht="12.75" hidden="false" customHeight="false" outlineLevel="0" collapsed="false">
      <c r="B19" s="28" t="s">
        <v>85</v>
      </c>
      <c r="C19" s="43" t="n">
        <v>17</v>
      </c>
      <c r="D19" s="32" t="n">
        <v>0.257575757575758</v>
      </c>
      <c r="E19" s="43" t="n">
        <v>7</v>
      </c>
      <c r="F19" s="32" t="n">
        <v>0.106060606060606</v>
      </c>
      <c r="G19" s="43" t="n">
        <v>42</v>
      </c>
      <c r="H19" s="32" t="n">
        <v>0.636363636363636</v>
      </c>
      <c r="I19" s="33" t="n">
        <v>66</v>
      </c>
      <c r="K19" s="36"/>
      <c r="L19" s="36"/>
      <c r="M19" s="36"/>
      <c r="N19" s="36"/>
      <c r="O19" s="36"/>
      <c r="AQ19" s="0"/>
      <c r="AS19" s="0"/>
      <c r="AT19" s="38"/>
      <c r="AV19" s="38"/>
    </row>
    <row r="20" customFormat="false" ht="12.75" hidden="false" customHeight="false" outlineLevel="0" collapsed="false">
      <c r="B20" s="28" t="s">
        <v>86</v>
      </c>
      <c r="C20" s="43" t="n">
        <v>67</v>
      </c>
      <c r="D20" s="32" t="n">
        <v>0.250936329588015</v>
      </c>
      <c r="E20" s="43" t="n">
        <v>31</v>
      </c>
      <c r="F20" s="32" t="n">
        <v>0.116104868913858</v>
      </c>
      <c r="G20" s="43" t="n">
        <v>169</v>
      </c>
      <c r="H20" s="32" t="n">
        <v>0.632958801498127</v>
      </c>
      <c r="I20" s="33" t="n">
        <v>267</v>
      </c>
      <c r="K20" s="36"/>
      <c r="L20" s="36"/>
      <c r="M20" s="36"/>
      <c r="N20" s="36"/>
      <c r="O20" s="36"/>
      <c r="AQ20" s="0"/>
      <c r="AS20" s="0"/>
      <c r="AT20" s="38"/>
      <c r="AV20" s="38"/>
    </row>
    <row r="21" customFormat="false" ht="12.75" hidden="false" customHeight="false" outlineLevel="0" collapsed="false">
      <c r="B21" s="28" t="s">
        <v>87</v>
      </c>
      <c r="C21" s="43" t="n">
        <v>26</v>
      </c>
      <c r="D21" s="32" t="n">
        <v>0.247619047619048</v>
      </c>
      <c r="E21" s="43" t="n">
        <v>9</v>
      </c>
      <c r="F21" s="32" t="n">
        <v>0.0857142857142857</v>
      </c>
      <c r="G21" s="43" t="n">
        <v>70</v>
      </c>
      <c r="H21" s="32" t="n">
        <v>0.666666666666667</v>
      </c>
      <c r="I21" s="33" t="n">
        <v>105</v>
      </c>
      <c r="K21" s="36"/>
      <c r="L21" s="36"/>
      <c r="M21" s="36"/>
      <c r="N21" s="36"/>
      <c r="O21" s="36"/>
      <c r="AQ21" s="0"/>
      <c r="AS21" s="0"/>
      <c r="AT21" s="38"/>
      <c r="AV21" s="38"/>
    </row>
    <row r="22" customFormat="false" ht="12.75" hidden="false" customHeight="false" outlineLevel="0" collapsed="false">
      <c r="B22" s="28" t="s">
        <v>88</v>
      </c>
      <c r="C22" s="43" t="n">
        <v>1</v>
      </c>
      <c r="D22" s="32" t="n">
        <v>0.0666666666666667</v>
      </c>
      <c r="E22" s="43" t="n">
        <v>5</v>
      </c>
      <c r="F22" s="32" t="n">
        <v>0.333333333333333</v>
      </c>
      <c r="G22" s="43" t="n">
        <v>9</v>
      </c>
      <c r="H22" s="32" t="n">
        <v>0.6</v>
      </c>
      <c r="I22" s="33" t="n">
        <v>15</v>
      </c>
      <c r="K22" s="36"/>
      <c r="L22" s="36"/>
      <c r="M22" s="36"/>
      <c r="N22" s="36"/>
      <c r="O22" s="36"/>
      <c r="AQ22" s="0"/>
      <c r="AS22" s="0"/>
      <c r="AT22" s="38"/>
      <c r="AV22" s="38"/>
    </row>
    <row r="23" customFormat="false" ht="12.75" hidden="false" customHeight="false" outlineLevel="0" collapsed="false">
      <c r="B23" s="28" t="s">
        <v>89</v>
      </c>
      <c r="C23" s="43" t="n">
        <v>91</v>
      </c>
      <c r="D23" s="32" t="n">
        <v>0.161061946902655</v>
      </c>
      <c r="E23" s="43" t="n">
        <v>70</v>
      </c>
      <c r="F23" s="32" t="n">
        <v>0.123893805309735</v>
      </c>
      <c r="G23" s="43" t="n">
        <v>404</v>
      </c>
      <c r="H23" s="32" t="n">
        <v>0.715044247787611</v>
      </c>
      <c r="I23" s="33" t="n">
        <v>565</v>
      </c>
      <c r="K23" s="36"/>
      <c r="L23" s="36"/>
      <c r="M23" s="36"/>
      <c r="N23" s="36"/>
      <c r="O23" s="36"/>
      <c r="AQ23" s="0"/>
      <c r="AS23" s="0"/>
      <c r="AT23" s="38"/>
      <c r="AV23" s="38"/>
    </row>
    <row r="24" customFormat="false" ht="12.75" hidden="false" customHeight="false" outlineLevel="0" collapsed="false">
      <c r="B24" s="28" t="s">
        <v>90</v>
      </c>
      <c r="C24" s="43" t="n">
        <v>3</v>
      </c>
      <c r="D24" s="32" t="n">
        <v>0.09375</v>
      </c>
      <c r="E24" s="43" t="n">
        <v>4</v>
      </c>
      <c r="F24" s="32" t="n">
        <v>0.125</v>
      </c>
      <c r="G24" s="43" t="n">
        <v>25</v>
      </c>
      <c r="H24" s="32" t="n">
        <v>0.78125</v>
      </c>
      <c r="I24" s="33" t="n">
        <v>32</v>
      </c>
      <c r="K24" s="36"/>
      <c r="L24" s="36"/>
      <c r="M24" s="36"/>
      <c r="N24" s="36"/>
      <c r="O24" s="36"/>
      <c r="AQ24" s="0"/>
      <c r="AS24" s="0"/>
      <c r="AT24" s="38"/>
      <c r="AV24" s="38"/>
    </row>
    <row r="25" customFormat="false" ht="12.75" hidden="false" customHeight="false" outlineLevel="0" collapsed="false">
      <c r="B25" s="28" t="s">
        <v>91</v>
      </c>
      <c r="C25" s="43" t="n">
        <v>272</v>
      </c>
      <c r="D25" s="32" t="n">
        <v>0.172043010752688</v>
      </c>
      <c r="E25" s="43" t="n">
        <v>196</v>
      </c>
      <c r="F25" s="32" t="n">
        <v>0.123972169512966</v>
      </c>
      <c r="G25" s="43" t="n">
        <v>1113</v>
      </c>
      <c r="H25" s="32" t="n">
        <v>0.703984819734345</v>
      </c>
      <c r="I25" s="33" t="n">
        <v>1581</v>
      </c>
      <c r="K25" s="36"/>
      <c r="L25" s="36"/>
      <c r="M25" s="36"/>
      <c r="N25" s="36"/>
      <c r="O25" s="36"/>
      <c r="AQ25" s="0"/>
      <c r="AS25" s="0"/>
      <c r="AT25" s="38"/>
      <c r="AV25" s="38"/>
    </row>
    <row r="26" customFormat="false" ht="12.75" hidden="false" customHeight="false" outlineLevel="0" collapsed="false">
      <c r="B26" s="28" t="s">
        <v>92</v>
      </c>
      <c r="C26" s="43"/>
      <c r="D26" s="32" t="n">
        <v>0</v>
      </c>
      <c r="E26" s="43" t="n">
        <v>1</v>
      </c>
      <c r="F26" s="32" t="n">
        <v>0.0714285714285714</v>
      </c>
      <c r="G26" s="43" t="n">
        <v>13</v>
      </c>
      <c r="H26" s="32" t="n">
        <v>0.928571428571429</v>
      </c>
      <c r="I26" s="33" t="n">
        <v>14</v>
      </c>
      <c r="K26" s="36"/>
      <c r="L26" s="36"/>
      <c r="M26" s="36"/>
      <c r="N26" s="36"/>
      <c r="O26" s="36"/>
      <c r="AQ26" s="0"/>
      <c r="AS26" s="0"/>
      <c r="AT26" s="38"/>
      <c r="AV26" s="38"/>
    </row>
    <row r="27" customFormat="false" ht="12.75" hidden="false" customHeight="false" outlineLevel="0" collapsed="false">
      <c r="B27" s="47" t="s">
        <v>93</v>
      </c>
      <c r="C27" s="43" t="n">
        <v>40</v>
      </c>
      <c r="D27" s="32" t="n">
        <v>0.182648401826484</v>
      </c>
      <c r="E27" s="43" t="n">
        <v>33</v>
      </c>
      <c r="F27" s="32" t="n">
        <v>0.150684931506849</v>
      </c>
      <c r="G27" s="43" t="n">
        <v>146</v>
      </c>
      <c r="H27" s="32" t="n">
        <v>0.666666666666667</v>
      </c>
      <c r="I27" s="33" t="n">
        <v>219</v>
      </c>
      <c r="K27" s="36"/>
      <c r="L27" s="36"/>
      <c r="M27" s="36"/>
      <c r="N27" s="36"/>
      <c r="O27" s="36"/>
      <c r="AQ27" s="0"/>
      <c r="AS27" s="0"/>
      <c r="AT27" s="38"/>
      <c r="AV27" s="38"/>
    </row>
    <row r="28" customFormat="false" ht="12.75" hidden="false" customHeight="false" outlineLevel="0" collapsed="false">
      <c r="B28" s="28" t="s">
        <v>94</v>
      </c>
      <c r="C28" s="43" t="n">
        <v>5</v>
      </c>
      <c r="D28" s="32" t="n">
        <v>0.227272727272727</v>
      </c>
      <c r="E28" s="43" t="n">
        <v>2</v>
      </c>
      <c r="F28" s="32" t="n">
        <v>0.0909090909090909</v>
      </c>
      <c r="G28" s="43" t="n">
        <v>15</v>
      </c>
      <c r="H28" s="32" t="n">
        <v>0.681818181818182</v>
      </c>
      <c r="I28" s="33" t="n">
        <v>22</v>
      </c>
      <c r="K28" s="36"/>
      <c r="L28" s="36"/>
      <c r="M28" s="36"/>
      <c r="N28" s="36"/>
      <c r="O28" s="36"/>
      <c r="AQ28" s="0"/>
      <c r="AS28" s="0"/>
      <c r="AT28" s="38"/>
      <c r="AV28" s="38"/>
    </row>
    <row r="29" customFormat="false" ht="13.5" hidden="false" customHeight="false" outlineLevel="0" collapsed="false">
      <c r="B29" s="48" t="s">
        <v>95</v>
      </c>
      <c r="C29" s="33" t="n">
        <v>1072</v>
      </c>
      <c r="D29" s="34" t="n">
        <v>0.176781002638522</v>
      </c>
      <c r="E29" s="33" t="n">
        <v>703</v>
      </c>
      <c r="F29" s="34" t="n">
        <v>0.115930079155673</v>
      </c>
      <c r="G29" s="33" t="n">
        <v>4289</v>
      </c>
      <c r="H29" s="34" t="n">
        <v>0.707288918205805</v>
      </c>
      <c r="I29" s="33" t="n">
        <v>6064</v>
      </c>
      <c r="K29" s="36"/>
      <c r="L29" s="36"/>
      <c r="M29" s="36"/>
      <c r="N29" s="36"/>
      <c r="O29" s="36"/>
      <c r="AQ29" s="0"/>
      <c r="AS29" s="0"/>
      <c r="AT29" s="38"/>
      <c r="AV29" s="38"/>
    </row>
    <row r="30" customFormat="false" ht="12.75" hidden="false" customHeight="false" outlineLevel="0" collapsed="false">
      <c r="K30" s="36"/>
      <c r="L30" s="36"/>
      <c r="M30" s="36"/>
      <c r="N30" s="36"/>
      <c r="O30" s="36"/>
    </row>
    <row r="31" customFormat="false" ht="12.75" hidden="false" customHeight="false" outlineLevel="0" collapsed="false">
      <c r="B31" s="49" t="s">
        <v>96</v>
      </c>
    </row>
    <row r="32" customFormat="false" ht="12.75" hidden="false" customHeight="false" outlineLevel="0" collapsed="false">
      <c r="B32" s="0" t="s">
        <v>97</v>
      </c>
    </row>
    <row r="33" customFormat="false" ht="12.75" hidden="false" customHeight="false" outlineLevel="0" collapsed="false">
      <c r="B33" s="0" t="s">
        <v>98</v>
      </c>
    </row>
    <row r="34" customFormat="false" ht="12.75" hidden="false" customHeight="false" outlineLevel="0" collapsed="false">
      <c r="B34" s="0" t="s">
        <v>105</v>
      </c>
    </row>
    <row r="35" customFormat="false" ht="12.75" hidden="false" customHeight="false" outlineLevel="0" collapsed="false">
      <c r="B35" s="36" t="s">
        <v>100</v>
      </c>
    </row>
    <row r="36" customFormat="false" ht="12.75" hidden="false" customHeight="false" outlineLevel="0" collapsed="false">
      <c r="B36" s="49"/>
    </row>
    <row r="37" customFormat="false" ht="18" hidden="false" customHeight="false" outlineLevel="0" collapsed="false">
      <c r="B37" s="50" t="s">
        <v>106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3.5" hidden="false" customHeight="true" outlineLevel="0" collapsed="false"/>
    <row r="39" customFormat="false" ht="14.1" hidden="false" customHeight="true" outlineLevel="0" collapsed="false">
      <c r="B39" s="51" t="s">
        <v>66</v>
      </c>
      <c r="C39" s="41" t="s">
        <v>107</v>
      </c>
      <c r="D39" s="41"/>
      <c r="E39" s="41" t="s">
        <v>108</v>
      </c>
      <c r="F39" s="41"/>
      <c r="G39" s="41" t="s">
        <v>109</v>
      </c>
      <c r="H39" s="41"/>
      <c r="I39" s="41" t="s">
        <v>110</v>
      </c>
      <c r="J39" s="41"/>
      <c r="K39" s="41" t="s">
        <v>111</v>
      </c>
      <c r="L39" s="41"/>
      <c r="M39" s="41" t="s">
        <v>112</v>
      </c>
      <c r="N39" s="41"/>
      <c r="O39" s="41" t="s">
        <v>113</v>
      </c>
      <c r="P39" s="41"/>
      <c r="Q39" s="41" t="s">
        <v>114</v>
      </c>
      <c r="R39" s="41"/>
      <c r="S39" s="41" t="s">
        <v>115</v>
      </c>
      <c r="T39" s="41"/>
      <c r="U39" s="41" t="s">
        <v>116</v>
      </c>
      <c r="V39" s="41"/>
      <c r="W39" s="52" t="s">
        <v>117</v>
      </c>
      <c r="X39" s="52"/>
      <c r="Y39" s="52" t="s">
        <v>118</v>
      </c>
      <c r="Z39" s="52"/>
      <c r="AA39" s="52" t="s">
        <v>119</v>
      </c>
      <c r="AB39" s="52"/>
      <c r="AC39" s="52" t="s">
        <v>120</v>
      </c>
      <c r="AD39" s="52"/>
      <c r="AE39" s="52" t="s">
        <v>121</v>
      </c>
      <c r="AF39" s="52"/>
      <c r="AG39" s="52" t="s">
        <v>122</v>
      </c>
      <c r="AH39" s="52"/>
      <c r="AI39" s="52" t="s">
        <v>123</v>
      </c>
      <c r="AJ39" s="52"/>
      <c r="AK39" s="52" t="s">
        <v>124</v>
      </c>
      <c r="AL39" s="52"/>
      <c r="AM39" s="52" t="s">
        <v>104</v>
      </c>
      <c r="AN39" s="52"/>
      <c r="AO39" s="52" t="s">
        <v>125</v>
      </c>
      <c r="AP39" s="52"/>
      <c r="AQ39" s="52" t="s">
        <v>126</v>
      </c>
      <c r="AR39" s="52"/>
      <c r="AS39" s="52" t="s">
        <v>127</v>
      </c>
      <c r="AT39" s="52"/>
      <c r="AU39" s="52" t="s">
        <v>128</v>
      </c>
      <c r="AV39" s="52"/>
      <c r="AW39" s="52" t="s">
        <v>129</v>
      </c>
      <c r="AX39" s="52"/>
      <c r="AY39" s="52" t="s">
        <v>130</v>
      </c>
      <c r="AZ39" s="52"/>
      <c r="BA39" s="41" t="s">
        <v>69</v>
      </c>
      <c r="BL39" s="38"/>
      <c r="BN39" s="38"/>
    </row>
    <row r="40" customFormat="false" ht="14.1" hidden="false" customHeight="true" outlineLevel="0" collapsed="false">
      <c r="B40" s="51"/>
      <c r="C40" s="41" t="s">
        <v>70</v>
      </c>
      <c r="D40" s="41" t="s">
        <v>71</v>
      </c>
      <c r="E40" s="41" t="s">
        <v>70</v>
      </c>
      <c r="F40" s="41" t="s">
        <v>71</v>
      </c>
      <c r="G40" s="41" t="s">
        <v>70</v>
      </c>
      <c r="H40" s="41" t="s">
        <v>71</v>
      </c>
      <c r="I40" s="41" t="s">
        <v>70</v>
      </c>
      <c r="J40" s="41" t="s">
        <v>71</v>
      </c>
      <c r="K40" s="41" t="s">
        <v>70</v>
      </c>
      <c r="L40" s="41" t="s">
        <v>71</v>
      </c>
      <c r="M40" s="41" t="s">
        <v>70</v>
      </c>
      <c r="N40" s="41" t="s">
        <v>71</v>
      </c>
      <c r="O40" s="41" t="s">
        <v>70</v>
      </c>
      <c r="P40" s="41" t="s">
        <v>71</v>
      </c>
      <c r="Q40" s="41" t="s">
        <v>70</v>
      </c>
      <c r="R40" s="41" t="s">
        <v>71</v>
      </c>
      <c r="S40" s="41" t="s">
        <v>70</v>
      </c>
      <c r="T40" s="41" t="s">
        <v>71</v>
      </c>
      <c r="U40" s="41" t="s">
        <v>70</v>
      </c>
      <c r="V40" s="41" t="s">
        <v>71</v>
      </c>
      <c r="W40" s="41" t="s">
        <v>70</v>
      </c>
      <c r="X40" s="41" t="s">
        <v>71</v>
      </c>
      <c r="Y40" s="41" t="s">
        <v>70</v>
      </c>
      <c r="Z40" s="41" t="s">
        <v>71</v>
      </c>
      <c r="AA40" s="41" t="s">
        <v>70</v>
      </c>
      <c r="AB40" s="41" t="s">
        <v>71</v>
      </c>
      <c r="AC40" s="41" t="s">
        <v>70</v>
      </c>
      <c r="AD40" s="41" t="s">
        <v>71</v>
      </c>
      <c r="AE40" s="41" t="s">
        <v>70</v>
      </c>
      <c r="AF40" s="41" t="s">
        <v>71</v>
      </c>
      <c r="AG40" s="41" t="s">
        <v>70</v>
      </c>
      <c r="AH40" s="41" t="s">
        <v>71</v>
      </c>
      <c r="AI40" s="41" t="s">
        <v>70</v>
      </c>
      <c r="AJ40" s="41" t="s">
        <v>71</v>
      </c>
      <c r="AK40" s="41" t="s">
        <v>70</v>
      </c>
      <c r="AL40" s="41" t="s">
        <v>71</v>
      </c>
      <c r="AM40" s="41" t="s">
        <v>70</v>
      </c>
      <c r="AN40" s="41" t="s">
        <v>71</v>
      </c>
      <c r="AO40" s="41" t="s">
        <v>70</v>
      </c>
      <c r="AP40" s="41" t="s">
        <v>71</v>
      </c>
      <c r="AQ40" s="41" t="s">
        <v>70</v>
      </c>
      <c r="AR40" s="41" t="s">
        <v>71</v>
      </c>
      <c r="AS40" s="41" t="s">
        <v>70</v>
      </c>
      <c r="AT40" s="41" t="s">
        <v>71</v>
      </c>
      <c r="AU40" s="41" t="s">
        <v>70</v>
      </c>
      <c r="AV40" s="41" t="s">
        <v>71</v>
      </c>
      <c r="AW40" s="41" t="s">
        <v>70</v>
      </c>
      <c r="AX40" s="41" t="s">
        <v>71</v>
      </c>
      <c r="AY40" s="41" t="s">
        <v>70</v>
      </c>
      <c r="AZ40" s="41" t="s">
        <v>71</v>
      </c>
      <c r="BA40" s="41"/>
      <c r="BK40" s="38"/>
      <c r="BM40" s="38"/>
    </row>
    <row r="41" customFormat="false" ht="12.75" hidden="false" customHeight="false" outlineLevel="0" collapsed="false">
      <c r="B41" s="28" t="s">
        <v>72</v>
      </c>
      <c r="C41" s="31"/>
      <c r="D41" s="32" t="n">
        <v>0</v>
      </c>
      <c r="E41" s="31"/>
      <c r="F41" s="32" t="n">
        <v>0</v>
      </c>
      <c r="G41" s="31" t="n">
        <v>1</v>
      </c>
      <c r="H41" s="32" t="n">
        <v>0.0666666666666667</v>
      </c>
      <c r="I41" s="31"/>
      <c r="J41" s="32" t="n">
        <v>0</v>
      </c>
      <c r="K41" s="31" t="n">
        <v>1</v>
      </c>
      <c r="L41" s="32" t="n">
        <v>0.0666666666666667</v>
      </c>
      <c r="M41" s="31"/>
      <c r="N41" s="32" t="n">
        <v>0</v>
      </c>
      <c r="O41" s="31" t="n">
        <v>1</v>
      </c>
      <c r="P41" s="32" t="n">
        <v>0.0666666666666667</v>
      </c>
      <c r="Q41" s="31"/>
      <c r="R41" s="32" t="n">
        <v>0</v>
      </c>
      <c r="S41" s="31"/>
      <c r="T41" s="32" t="n">
        <v>0</v>
      </c>
      <c r="U41" s="31"/>
      <c r="V41" s="32" t="n">
        <v>0</v>
      </c>
      <c r="W41" s="31"/>
      <c r="X41" s="32" t="n">
        <v>0</v>
      </c>
      <c r="Y41" s="31" t="n">
        <v>2</v>
      </c>
      <c r="Z41" s="32" t="n">
        <v>0.133333333333333</v>
      </c>
      <c r="AA41" s="31"/>
      <c r="AB41" s="32" t="n">
        <v>0</v>
      </c>
      <c r="AC41" s="31"/>
      <c r="AD41" s="32" t="n">
        <v>0</v>
      </c>
      <c r="AE41" s="42"/>
      <c r="AF41" s="32" t="n">
        <v>0</v>
      </c>
      <c r="AG41" s="31"/>
      <c r="AH41" s="32" t="n">
        <v>0</v>
      </c>
      <c r="AI41" s="53" t="n">
        <v>1</v>
      </c>
      <c r="AJ41" s="32" t="n">
        <v>0.0666666666666667</v>
      </c>
      <c r="AK41" s="31" t="n">
        <v>1</v>
      </c>
      <c r="AL41" s="32" t="n">
        <v>0.0666666666666667</v>
      </c>
      <c r="AM41" s="42" t="n">
        <v>8</v>
      </c>
      <c r="AN41" s="32" t="n">
        <v>0.533333333333333</v>
      </c>
      <c r="AO41" s="31"/>
      <c r="AP41" s="32" t="n">
        <v>0</v>
      </c>
      <c r="AQ41" s="31"/>
      <c r="AR41" s="32" t="n">
        <v>0</v>
      </c>
      <c r="AS41" s="31"/>
      <c r="AT41" s="32" t="n">
        <v>0</v>
      </c>
      <c r="AU41" s="31"/>
      <c r="AV41" s="32" t="n">
        <v>0</v>
      </c>
      <c r="AW41" s="31"/>
      <c r="AX41" s="32" t="n">
        <v>0</v>
      </c>
      <c r="AY41" s="31"/>
      <c r="AZ41" s="32" t="n">
        <v>0</v>
      </c>
      <c r="BA41" s="33" t="n">
        <v>15</v>
      </c>
      <c r="BL41" s="38"/>
      <c r="BN41" s="38"/>
    </row>
    <row r="42" customFormat="false" ht="12.75" hidden="false" customHeight="false" outlineLevel="0" collapsed="false">
      <c r="B42" s="28" t="s">
        <v>73</v>
      </c>
      <c r="C42" s="31" t="n">
        <v>28</v>
      </c>
      <c r="D42" s="32" t="n">
        <v>0.0250671441360788</v>
      </c>
      <c r="E42" s="31"/>
      <c r="F42" s="32" t="n">
        <v>0</v>
      </c>
      <c r="G42" s="31" t="n">
        <v>15</v>
      </c>
      <c r="H42" s="32" t="n">
        <v>0.0134288272157565</v>
      </c>
      <c r="I42" s="31" t="n">
        <v>71</v>
      </c>
      <c r="J42" s="32" t="n">
        <v>0.0635631154879141</v>
      </c>
      <c r="K42" s="31" t="n">
        <v>22</v>
      </c>
      <c r="L42" s="32" t="n">
        <v>0.0196956132497762</v>
      </c>
      <c r="M42" s="31" t="n">
        <v>34</v>
      </c>
      <c r="N42" s="32" t="n">
        <v>0.0304386750223814</v>
      </c>
      <c r="O42" s="31" t="n">
        <v>27</v>
      </c>
      <c r="P42" s="32" t="n">
        <v>0.0241718889883617</v>
      </c>
      <c r="Q42" s="31" t="n">
        <v>6</v>
      </c>
      <c r="R42" s="32" t="n">
        <v>0.0053715308863026</v>
      </c>
      <c r="S42" s="31" t="n">
        <v>6</v>
      </c>
      <c r="T42" s="32" t="n">
        <v>0.0053715308863026</v>
      </c>
      <c r="U42" s="31"/>
      <c r="V42" s="32" t="n">
        <v>0</v>
      </c>
      <c r="W42" s="31" t="n">
        <v>11</v>
      </c>
      <c r="X42" s="32" t="n">
        <v>0.00984780662488809</v>
      </c>
      <c r="Y42" s="31" t="n">
        <v>97</v>
      </c>
      <c r="Z42" s="32" t="n">
        <v>0.0868397493285586</v>
      </c>
      <c r="AA42" s="31" t="n">
        <v>11</v>
      </c>
      <c r="AB42" s="32" t="n">
        <v>0.00984780662488809</v>
      </c>
      <c r="AC42" s="31" t="n">
        <v>3</v>
      </c>
      <c r="AD42" s="32" t="n">
        <v>0.0026857654431513</v>
      </c>
      <c r="AE42" s="42" t="n">
        <v>6</v>
      </c>
      <c r="AF42" s="32" t="n">
        <v>0.0053715308863026</v>
      </c>
      <c r="AG42" s="31" t="n">
        <v>7</v>
      </c>
      <c r="AH42" s="32" t="n">
        <v>0.0062667860340197</v>
      </c>
      <c r="AI42" s="53" t="n">
        <v>14</v>
      </c>
      <c r="AJ42" s="32" t="n">
        <v>0.0125335720680394</v>
      </c>
      <c r="AK42" s="31" t="n">
        <v>23</v>
      </c>
      <c r="AL42" s="32" t="n">
        <v>0.0205908683974933</v>
      </c>
      <c r="AM42" s="42" t="n">
        <v>528</v>
      </c>
      <c r="AN42" s="32" t="n">
        <v>0.472694717994629</v>
      </c>
      <c r="AO42" s="31" t="n">
        <v>137</v>
      </c>
      <c r="AP42" s="32" t="n">
        <v>0.122649955237243</v>
      </c>
      <c r="AQ42" s="31" t="n">
        <v>65</v>
      </c>
      <c r="AR42" s="32" t="n">
        <v>0.0581915846016115</v>
      </c>
      <c r="AS42" s="31" t="n">
        <v>2</v>
      </c>
      <c r="AT42" s="32" t="n">
        <v>0.0017905102954342</v>
      </c>
      <c r="AU42" s="31"/>
      <c r="AV42" s="32" t="n">
        <v>0</v>
      </c>
      <c r="AW42" s="31"/>
      <c r="AX42" s="32" t="n">
        <v>0</v>
      </c>
      <c r="AY42" s="31" t="n">
        <v>4</v>
      </c>
      <c r="AZ42" s="32" t="n">
        <v>0.0035810205908684</v>
      </c>
      <c r="BA42" s="33" t="n">
        <v>1117</v>
      </c>
      <c r="BL42" s="38"/>
      <c r="BN42" s="38"/>
    </row>
    <row r="43" customFormat="false" ht="12.75" hidden="false" customHeight="false" outlineLevel="0" collapsed="false">
      <c r="B43" s="28" t="s">
        <v>74</v>
      </c>
      <c r="C43" s="31"/>
      <c r="D43" s="32" t="n">
        <v>0</v>
      </c>
      <c r="E43" s="31"/>
      <c r="F43" s="32" t="n">
        <v>0</v>
      </c>
      <c r="G43" s="31" t="n">
        <v>2</v>
      </c>
      <c r="H43" s="32" t="n">
        <v>0.0127388535031847</v>
      </c>
      <c r="I43" s="31" t="n">
        <v>4</v>
      </c>
      <c r="J43" s="32" t="n">
        <v>0.0254777070063694</v>
      </c>
      <c r="K43" s="31" t="n">
        <v>2</v>
      </c>
      <c r="L43" s="32" t="n">
        <v>0.0127388535031847</v>
      </c>
      <c r="M43" s="31"/>
      <c r="N43" s="32" t="n">
        <v>0</v>
      </c>
      <c r="O43" s="31" t="n">
        <v>3</v>
      </c>
      <c r="P43" s="32" t="n">
        <v>0.0191082802547771</v>
      </c>
      <c r="Q43" s="31" t="n">
        <v>2</v>
      </c>
      <c r="R43" s="32" t="n">
        <v>0.0127388535031847</v>
      </c>
      <c r="S43" s="31"/>
      <c r="T43" s="32" t="n">
        <v>0</v>
      </c>
      <c r="U43" s="31"/>
      <c r="V43" s="32" t="n">
        <v>0</v>
      </c>
      <c r="W43" s="31" t="n">
        <v>1</v>
      </c>
      <c r="X43" s="32" t="n">
        <v>0.00636942675159236</v>
      </c>
      <c r="Y43" s="31" t="n">
        <v>8</v>
      </c>
      <c r="Z43" s="32" t="n">
        <v>0.0509554140127389</v>
      </c>
      <c r="AA43" s="31" t="n">
        <v>1</v>
      </c>
      <c r="AB43" s="32" t="n">
        <v>0.00636942675159236</v>
      </c>
      <c r="AC43" s="31"/>
      <c r="AD43" s="32" t="n">
        <v>0</v>
      </c>
      <c r="AE43" s="42" t="n">
        <v>2</v>
      </c>
      <c r="AF43" s="32" t="n">
        <v>0.0127388535031847</v>
      </c>
      <c r="AG43" s="31"/>
      <c r="AH43" s="32" t="n">
        <v>0</v>
      </c>
      <c r="AI43" s="53" t="n">
        <v>2</v>
      </c>
      <c r="AJ43" s="32" t="n">
        <v>0.0127388535031847</v>
      </c>
      <c r="AK43" s="31" t="n">
        <v>9</v>
      </c>
      <c r="AL43" s="32" t="n">
        <v>0.0573248407643312</v>
      </c>
      <c r="AM43" s="42" t="n">
        <v>110</v>
      </c>
      <c r="AN43" s="32" t="n">
        <v>0.700636942675159</v>
      </c>
      <c r="AO43" s="31" t="n">
        <v>8</v>
      </c>
      <c r="AP43" s="32" t="n">
        <v>0.0509554140127389</v>
      </c>
      <c r="AQ43" s="31" t="n">
        <v>2</v>
      </c>
      <c r="AR43" s="32" t="n">
        <v>0.0127388535031847</v>
      </c>
      <c r="AS43" s="31" t="n">
        <v>1</v>
      </c>
      <c r="AT43" s="32" t="n">
        <v>0.00636942675159236</v>
      </c>
      <c r="AU43" s="31"/>
      <c r="AV43" s="32" t="n">
        <v>0</v>
      </c>
      <c r="AW43" s="31"/>
      <c r="AX43" s="32" t="n">
        <v>0</v>
      </c>
      <c r="AY43" s="31"/>
      <c r="AZ43" s="32" t="n">
        <v>0</v>
      </c>
      <c r="BA43" s="33" t="n">
        <v>157</v>
      </c>
      <c r="BL43" s="38"/>
      <c r="BN43" s="38"/>
    </row>
    <row r="44" customFormat="false" ht="12.75" hidden="false" customHeight="false" outlineLevel="0" collapsed="false">
      <c r="B44" s="28" t="s">
        <v>75</v>
      </c>
      <c r="C44" s="31" t="n">
        <v>5</v>
      </c>
      <c r="D44" s="32" t="n">
        <v>0.00886524822695036</v>
      </c>
      <c r="E44" s="31"/>
      <c r="F44" s="32" t="n">
        <v>0</v>
      </c>
      <c r="G44" s="31" t="n">
        <v>10</v>
      </c>
      <c r="H44" s="32" t="n">
        <v>0.0177304964539007</v>
      </c>
      <c r="I44" s="31" t="n">
        <v>32</v>
      </c>
      <c r="J44" s="32" t="n">
        <v>0.0567375886524823</v>
      </c>
      <c r="K44" s="31" t="n">
        <v>6</v>
      </c>
      <c r="L44" s="32" t="n">
        <v>0.0106382978723404</v>
      </c>
      <c r="M44" s="31" t="n">
        <v>20</v>
      </c>
      <c r="N44" s="32" t="n">
        <v>0.0354609929078014</v>
      </c>
      <c r="O44" s="31" t="n">
        <v>19</v>
      </c>
      <c r="P44" s="32" t="n">
        <v>0.0336879432624114</v>
      </c>
      <c r="Q44" s="31" t="n">
        <v>1</v>
      </c>
      <c r="R44" s="32" t="n">
        <v>0.00177304964539007</v>
      </c>
      <c r="S44" s="31" t="n">
        <v>1</v>
      </c>
      <c r="T44" s="32" t="n">
        <v>0.00177304964539007</v>
      </c>
      <c r="U44" s="31" t="n">
        <v>3</v>
      </c>
      <c r="V44" s="32" t="n">
        <v>0.00531914893617021</v>
      </c>
      <c r="W44" s="31" t="n">
        <v>3</v>
      </c>
      <c r="X44" s="32" t="n">
        <v>0.00531914893617021</v>
      </c>
      <c r="Y44" s="31" t="n">
        <v>49</v>
      </c>
      <c r="Z44" s="32" t="n">
        <v>0.0868794326241135</v>
      </c>
      <c r="AA44" s="31" t="n">
        <v>10</v>
      </c>
      <c r="AB44" s="32" t="n">
        <v>0.0177304964539007</v>
      </c>
      <c r="AC44" s="31" t="n">
        <v>2</v>
      </c>
      <c r="AD44" s="32" t="n">
        <v>0.00354609929078014</v>
      </c>
      <c r="AE44" s="42" t="n">
        <v>5</v>
      </c>
      <c r="AF44" s="32" t="n">
        <v>0.00886524822695036</v>
      </c>
      <c r="AG44" s="31" t="n">
        <v>3</v>
      </c>
      <c r="AH44" s="32" t="n">
        <v>0.00531914893617021</v>
      </c>
      <c r="AI44" s="53" t="n">
        <v>10</v>
      </c>
      <c r="AJ44" s="32" t="n">
        <v>0.0177304964539007</v>
      </c>
      <c r="AK44" s="31" t="n">
        <v>8</v>
      </c>
      <c r="AL44" s="32" t="n">
        <v>0.0141843971631206</v>
      </c>
      <c r="AM44" s="42" t="n">
        <v>296</v>
      </c>
      <c r="AN44" s="32" t="n">
        <v>0.524822695035461</v>
      </c>
      <c r="AO44" s="31" t="n">
        <v>52</v>
      </c>
      <c r="AP44" s="32" t="n">
        <v>0.0921985815602837</v>
      </c>
      <c r="AQ44" s="31" t="n">
        <v>26</v>
      </c>
      <c r="AR44" s="32" t="n">
        <v>0.0460992907801418</v>
      </c>
      <c r="AS44" s="31" t="n">
        <v>2</v>
      </c>
      <c r="AT44" s="32" t="n">
        <v>0.00354609929078014</v>
      </c>
      <c r="AU44" s="31"/>
      <c r="AV44" s="32" t="n">
        <v>0</v>
      </c>
      <c r="AW44" s="31"/>
      <c r="AX44" s="32" t="n">
        <v>0</v>
      </c>
      <c r="AY44" s="31" t="n">
        <v>1</v>
      </c>
      <c r="AZ44" s="32" t="n">
        <v>0.00177304964539007</v>
      </c>
      <c r="BA44" s="33" t="n">
        <v>564</v>
      </c>
      <c r="BL44" s="38"/>
      <c r="BN44" s="38"/>
    </row>
    <row r="45" customFormat="false" ht="12.75" hidden="false" customHeight="false" outlineLevel="0" collapsed="false">
      <c r="B45" s="28" t="s">
        <v>76</v>
      </c>
      <c r="C45" s="31" t="n">
        <v>7</v>
      </c>
      <c r="D45" s="32" t="n">
        <v>0.0299145299145299</v>
      </c>
      <c r="E45" s="31"/>
      <c r="F45" s="32" t="n">
        <v>0</v>
      </c>
      <c r="G45" s="31" t="n">
        <v>1</v>
      </c>
      <c r="H45" s="32" t="n">
        <v>0.00427350427350427</v>
      </c>
      <c r="I45" s="31" t="n">
        <v>11</v>
      </c>
      <c r="J45" s="32" t="n">
        <v>0.047008547008547</v>
      </c>
      <c r="K45" s="31" t="n">
        <v>3</v>
      </c>
      <c r="L45" s="32" t="n">
        <v>0.0128205128205128</v>
      </c>
      <c r="M45" s="31" t="n">
        <v>7</v>
      </c>
      <c r="N45" s="32" t="n">
        <v>0.0299145299145299</v>
      </c>
      <c r="O45" s="31" t="n">
        <v>11</v>
      </c>
      <c r="P45" s="32" t="n">
        <v>0.047008547008547</v>
      </c>
      <c r="Q45" s="31" t="n">
        <v>3</v>
      </c>
      <c r="R45" s="32" t="n">
        <v>0.0128205128205128</v>
      </c>
      <c r="S45" s="31" t="n">
        <v>3</v>
      </c>
      <c r="T45" s="32" t="n">
        <v>0.0128205128205128</v>
      </c>
      <c r="U45" s="31"/>
      <c r="V45" s="32" t="n">
        <v>0</v>
      </c>
      <c r="W45" s="31" t="n">
        <v>1</v>
      </c>
      <c r="X45" s="32" t="n">
        <v>0.00427350427350427</v>
      </c>
      <c r="Y45" s="31" t="n">
        <v>12</v>
      </c>
      <c r="Z45" s="32" t="n">
        <v>0.0512820512820513</v>
      </c>
      <c r="AA45" s="31"/>
      <c r="AB45" s="32" t="n">
        <v>0</v>
      </c>
      <c r="AC45" s="31"/>
      <c r="AD45" s="32" t="n">
        <v>0</v>
      </c>
      <c r="AE45" s="42" t="n">
        <v>1</v>
      </c>
      <c r="AF45" s="32" t="n">
        <v>0.00427350427350427</v>
      </c>
      <c r="AG45" s="31" t="n">
        <v>2</v>
      </c>
      <c r="AH45" s="32" t="n">
        <v>0.00854700854700855</v>
      </c>
      <c r="AI45" s="53" t="n">
        <v>9</v>
      </c>
      <c r="AJ45" s="32" t="n">
        <v>0.0384615384615385</v>
      </c>
      <c r="AK45" s="31" t="n">
        <v>6</v>
      </c>
      <c r="AL45" s="32" t="n">
        <v>0.0256410256410256</v>
      </c>
      <c r="AM45" s="42" t="n">
        <v>123</v>
      </c>
      <c r="AN45" s="32" t="n">
        <v>0.525641025641026</v>
      </c>
      <c r="AO45" s="31" t="n">
        <v>22</v>
      </c>
      <c r="AP45" s="32" t="n">
        <v>0.094017094017094</v>
      </c>
      <c r="AQ45" s="31" t="n">
        <v>10</v>
      </c>
      <c r="AR45" s="32" t="n">
        <v>0.0427350427350427</v>
      </c>
      <c r="AS45" s="31" t="n">
        <v>1</v>
      </c>
      <c r="AT45" s="32" t="n">
        <v>0.00427350427350427</v>
      </c>
      <c r="AU45" s="31"/>
      <c r="AV45" s="32" t="n">
        <v>0</v>
      </c>
      <c r="AW45" s="31" t="n">
        <v>1</v>
      </c>
      <c r="AX45" s="32" t="n">
        <v>0.00427350427350427</v>
      </c>
      <c r="AY45" s="31"/>
      <c r="AZ45" s="32" t="n">
        <v>0</v>
      </c>
      <c r="BA45" s="33" t="n">
        <v>234</v>
      </c>
      <c r="BL45" s="38"/>
      <c r="BN45" s="38"/>
    </row>
    <row r="46" customFormat="false" ht="12.75" hidden="false" customHeight="false" outlineLevel="0" collapsed="false">
      <c r="B46" s="28" t="s">
        <v>77</v>
      </c>
      <c r="C46" s="31" t="n">
        <v>13</v>
      </c>
      <c r="D46" s="32" t="n">
        <v>0.0734463276836158</v>
      </c>
      <c r="E46" s="31"/>
      <c r="F46" s="32" t="n">
        <v>0</v>
      </c>
      <c r="G46" s="31" t="n">
        <v>1</v>
      </c>
      <c r="H46" s="32" t="n">
        <v>0.00564971751412429</v>
      </c>
      <c r="I46" s="31" t="n">
        <v>7</v>
      </c>
      <c r="J46" s="32" t="n">
        <v>0.0395480225988701</v>
      </c>
      <c r="K46" s="31" t="n">
        <v>3</v>
      </c>
      <c r="L46" s="32" t="n">
        <v>0.0169491525423729</v>
      </c>
      <c r="M46" s="31" t="n">
        <v>4</v>
      </c>
      <c r="N46" s="32" t="n">
        <v>0.0225988700564972</v>
      </c>
      <c r="O46" s="31" t="n">
        <v>2</v>
      </c>
      <c r="P46" s="32" t="n">
        <v>0.0112994350282486</v>
      </c>
      <c r="Q46" s="31" t="n">
        <v>1</v>
      </c>
      <c r="R46" s="32" t="n">
        <v>0.00564971751412429</v>
      </c>
      <c r="S46" s="31" t="n">
        <v>1</v>
      </c>
      <c r="T46" s="32" t="n">
        <v>0.00564971751412429</v>
      </c>
      <c r="U46" s="31"/>
      <c r="V46" s="32" t="n">
        <v>0</v>
      </c>
      <c r="W46" s="31"/>
      <c r="X46" s="32" t="n">
        <v>0</v>
      </c>
      <c r="Y46" s="31" t="n">
        <v>4</v>
      </c>
      <c r="Z46" s="32" t="n">
        <v>0.0225988700564972</v>
      </c>
      <c r="AA46" s="31" t="n">
        <v>3</v>
      </c>
      <c r="AB46" s="32" t="n">
        <v>0.0169491525423729</v>
      </c>
      <c r="AC46" s="31" t="n">
        <v>1</v>
      </c>
      <c r="AD46" s="32" t="n">
        <v>0.00564971751412429</v>
      </c>
      <c r="AE46" s="42"/>
      <c r="AF46" s="32" t="n">
        <v>0</v>
      </c>
      <c r="AG46" s="31" t="n">
        <v>1</v>
      </c>
      <c r="AH46" s="32" t="n">
        <v>0.00564971751412429</v>
      </c>
      <c r="AI46" s="53" t="n">
        <v>2</v>
      </c>
      <c r="AJ46" s="32" t="n">
        <v>0.0112994350282486</v>
      </c>
      <c r="AK46" s="31" t="n">
        <v>5</v>
      </c>
      <c r="AL46" s="32" t="n">
        <v>0.0282485875706215</v>
      </c>
      <c r="AM46" s="42" t="n">
        <v>97</v>
      </c>
      <c r="AN46" s="32" t="n">
        <v>0.548022598870056</v>
      </c>
      <c r="AO46" s="31" t="n">
        <v>23</v>
      </c>
      <c r="AP46" s="32" t="n">
        <v>0.129943502824859</v>
      </c>
      <c r="AQ46" s="31" t="n">
        <v>6</v>
      </c>
      <c r="AR46" s="32" t="n">
        <v>0.0338983050847458</v>
      </c>
      <c r="AS46" s="31" t="n">
        <v>1</v>
      </c>
      <c r="AT46" s="32" t="n">
        <v>0.00564971751412429</v>
      </c>
      <c r="AU46" s="31"/>
      <c r="AV46" s="32" t="n">
        <v>0</v>
      </c>
      <c r="AW46" s="31" t="n">
        <v>1</v>
      </c>
      <c r="AX46" s="32" t="n">
        <v>0.00564971751412429</v>
      </c>
      <c r="AY46" s="31" t="n">
        <v>1</v>
      </c>
      <c r="AZ46" s="32" t="n">
        <v>0.00564971751412429</v>
      </c>
      <c r="BA46" s="33" t="n">
        <v>177</v>
      </c>
      <c r="BL46" s="38"/>
      <c r="BN46" s="38"/>
    </row>
    <row r="47" customFormat="false" ht="12.75" hidden="false" customHeight="false" outlineLevel="0" collapsed="false">
      <c r="B47" s="28" t="s">
        <v>78</v>
      </c>
      <c r="C47" s="31" t="n">
        <v>3</v>
      </c>
      <c r="D47" s="32" t="n">
        <v>0.0136986301369863</v>
      </c>
      <c r="E47" s="31"/>
      <c r="F47" s="32" t="n">
        <v>0</v>
      </c>
      <c r="G47" s="31"/>
      <c r="H47" s="32" t="n">
        <v>0</v>
      </c>
      <c r="I47" s="31" t="n">
        <v>5</v>
      </c>
      <c r="J47" s="32" t="n">
        <v>0.0228310502283105</v>
      </c>
      <c r="K47" s="31" t="n">
        <v>3</v>
      </c>
      <c r="L47" s="32" t="n">
        <v>0.0136986301369863</v>
      </c>
      <c r="M47" s="31" t="n">
        <v>5</v>
      </c>
      <c r="N47" s="32" t="n">
        <v>0.0228310502283105</v>
      </c>
      <c r="O47" s="31" t="n">
        <v>2</v>
      </c>
      <c r="P47" s="32" t="n">
        <v>0.0091324200913242</v>
      </c>
      <c r="Q47" s="31" t="n">
        <v>1</v>
      </c>
      <c r="R47" s="32" t="n">
        <v>0.0045662100456621</v>
      </c>
      <c r="S47" s="31" t="n">
        <v>1</v>
      </c>
      <c r="T47" s="32" t="n">
        <v>0.0045662100456621</v>
      </c>
      <c r="U47" s="31" t="n">
        <v>1</v>
      </c>
      <c r="V47" s="32" t="n">
        <v>0.0045662100456621</v>
      </c>
      <c r="W47" s="31" t="n">
        <v>1</v>
      </c>
      <c r="X47" s="32" t="n">
        <v>0.0045662100456621</v>
      </c>
      <c r="Y47" s="31" t="n">
        <v>18</v>
      </c>
      <c r="Z47" s="32" t="n">
        <v>0.0821917808219178</v>
      </c>
      <c r="AA47" s="31" t="n">
        <v>5</v>
      </c>
      <c r="AB47" s="32" t="n">
        <v>0.0228310502283105</v>
      </c>
      <c r="AC47" s="31" t="n">
        <v>1</v>
      </c>
      <c r="AD47" s="32" t="n">
        <v>0.0045662100456621</v>
      </c>
      <c r="AE47" s="42" t="n">
        <v>4</v>
      </c>
      <c r="AF47" s="32" t="n">
        <v>0.0182648401826484</v>
      </c>
      <c r="AG47" s="31" t="n">
        <v>3</v>
      </c>
      <c r="AH47" s="32" t="n">
        <v>0.0136986301369863</v>
      </c>
      <c r="AI47" s="53" t="n">
        <v>3</v>
      </c>
      <c r="AJ47" s="32" t="n">
        <v>0.0136986301369863</v>
      </c>
      <c r="AK47" s="31" t="n">
        <v>8</v>
      </c>
      <c r="AL47" s="32" t="n">
        <v>0.0365296803652968</v>
      </c>
      <c r="AM47" s="42" t="n">
        <v>127</v>
      </c>
      <c r="AN47" s="32" t="n">
        <v>0.579908675799087</v>
      </c>
      <c r="AO47" s="31" t="n">
        <v>24</v>
      </c>
      <c r="AP47" s="32" t="n">
        <v>0.10958904109589</v>
      </c>
      <c r="AQ47" s="31" t="n">
        <v>2</v>
      </c>
      <c r="AR47" s="32" t="n">
        <v>0.0091324200913242</v>
      </c>
      <c r="AS47" s="31" t="n">
        <v>1</v>
      </c>
      <c r="AT47" s="32" t="n">
        <v>0.0045662100456621</v>
      </c>
      <c r="AU47" s="31"/>
      <c r="AV47" s="32" t="n">
        <v>0</v>
      </c>
      <c r="AW47" s="31"/>
      <c r="AX47" s="32" t="n">
        <v>0</v>
      </c>
      <c r="AY47" s="31" t="n">
        <v>1</v>
      </c>
      <c r="AZ47" s="32" t="n">
        <v>0.0045662100456621</v>
      </c>
      <c r="BA47" s="33" t="n">
        <v>219</v>
      </c>
      <c r="BL47" s="38"/>
      <c r="BN47" s="38"/>
    </row>
    <row r="48" customFormat="false" ht="12.75" hidden="false" customHeight="false" outlineLevel="0" collapsed="false">
      <c r="B48" s="28" t="s">
        <v>79</v>
      </c>
      <c r="C48" s="31"/>
      <c r="D48" s="32" t="n">
        <v>0</v>
      </c>
      <c r="E48" s="31"/>
      <c r="F48" s="32" t="n">
        <v>0</v>
      </c>
      <c r="G48" s="31"/>
      <c r="H48" s="32" t="n">
        <v>0</v>
      </c>
      <c r="I48" s="31" t="n">
        <v>2</v>
      </c>
      <c r="J48" s="32" t="n">
        <v>0.0317460317460317</v>
      </c>
      <c r="K48" s="31" t="n">
        <v>1</v>
      </c>
      <c r="L48" s="32" t="n">
        <v>0.0158730158730159</v>
      </c>
      <c r="M48" s="31" t="n">
        <v>1</v>
      </c>
      <c r="N48" s="32" t="n">
        <v>0.0158730158730159</v>
      </c>
      <c r="O48" s="31"/>
      <c r="P48" s="32" t="n">
        <v>0</v>
      </c>
      <c r="Q48" s="31"/>
      <c r="R48" s="32" t="n">
        <v>0</v>
      </c>
      <c r="S48" s="31"/>
      <c r="T48" s="32" t="n">
        <v>0</v>
      </c>
      <c r="U48" s="31" t="n">
        <v>1</v>
      </c>
      <c r="V48" s="32" t="n">
        <v>0.0158730158730159</v>
      </c>
      <c r="W48" s="31"/>
      <c r="X48" s="32" t="n">
        <v>0</v>
      </c>
      <c r="Y48" s="31" t="n">
        <v>4</v>
      </c>
      <c r="Z48" s="32" t="n">
        <v>0.0634920634920635</v>
      </c>
      <c r="AA48" s="31" t="n">
        <v>1</v>
      </c>
      <c r="AB48" s="32" t="n">
        <v>0.0158730158730159</v>
      </c>
      <c r="AC48" s="31"/>
      <c r="AD48" s="32" t="n">
        <v>0</v>
      </c>
      <c r="AE48" s="42"/>
      <c r="AF48" s="32" t="n">
        <v>0</v>
      </c>
      <c r="AG48" s="31"/>
      <c r="AH48" s="32" t="n">
        <v>0</v>
      </c>
      <c r="AI48" s="53" t="n">
        <v>1</v>
      </c>
      <c r="AJ48" s="32" t="n">
        <v>0.0158730158730159</v>
      </c>
      <c r="AK48" s="31"/>
      <c r="AL48" s="32" t="n">
        <v>0</v>
      </c>
      <c r="AM48" s="42" t="n">
        <v>43</v>
      </c>
      <c r="AN48" s="32" t="n">
        <v>0.682539682539683</v>
      </c>
      <c r="AO48" s="31" t="n">
        <v>7</v>
      </c>
      <c r="AP48" s="32" t="n">
        <v>0.111111111111111</v>
      </c>
      <c r="AQ48" s="31" t="n">
        <v>2</v>
      </c>
      <c r="AR48" s="32" t="n">
        <v>0.0317460317460317</v>
      </c>
      <c r="AS48" s="31"/>
      <c r="AT48" s="32" t="n">
        <v>0</v>
      </c>
      <c r="AU48" s="31"/>
      <c r="AV48" s="32" t="n">
        <v>0</v>
      </c>
      <c r="AW48" s="31"/>
      <c r="AX48" s="32" t="n">
        <v>0</v>
      </c>
      <c r="AY48" s="31"/>
      <c r="AZ48" s="32" t="n">
        <v>0</v>
      </c>
      <c r="BA48" s="33" t="n">
        <v>63</v>
      </c>
      <c r="BL48" s="38"/>
      <c r="BN48" s="38"/>
    </row>
    <row r="49" customFormat="false" ht="12" hidden="false" customHeight="true" outlineLevel="0" collapsed="false">
      <c r="B49" s="28" t="s">
        <v>80</v>
      </c>
      <c r="C49" s="31" t="n">
        <v>9</v>
      </c>
      <c r="D49" s="32" t="n">
        <v>0.0818181818181818</v>
      </c>
      <c r="E49" s="31" t="n">
        <v>1</v>
      </c>
      <c r="F49" s="32" t="n">
        <v>0.00909090909090909</v>
      </c>
      <c r="G49" s="31" t="n">
        <v>1</v>
      </c>
      <c r="H49" s="32" t="n">
        <v>0.00909090909090909</v>
      </c>
      <c r="I49" s="31" t="n">
        <v>4</v>
      </c>
      <c r="J49" s="32" t="n">
        <v>0.0363636363636364</v>
      </c>
      <c r="K49" s="31" t="n">
        <v>4</v>
      </c>
      <c r="L49" s="32" t="n">
        <v>0.0363636363636364</v>
      </c>
      <c r="M49" s="31" t="n">
        <v>8</v>
      </c>
      <c r="N49" s="32" t="n">
        <v>0.0727272727272727</v>
      </c>
      <c r="O49" s="31" t="n">
        <v>2</v>
      </c>
      <c r="P49" s="32" t="n">
        <v>0.0181818181818182</v>
      </c>
      <c r="Q49" s="31"/>
      <c r="R49" s="32" t="n">
        <v>0</v>
      </c>
      <c r="S49" s="31" t="n">
        <v>2</v>
      </c>
      <c r="T49" s="32" t="n">
        <v>0.0181818181818182</v>
      </c>
      <c r="U49" s="31"/>
      <c r="V49" s="32" t="n">
        <v>0</v>
      </c>
      <c r="W49" s="31"/>
      <c r="X49" s="32" t="n">
        <v>0</v>
      </c>
      <c r="Y49" s="31" t="n">
        <v>7</v>
      </c>
      <c r="Z49" s="32" t="n">
        <v>0.0636363636363636</v>
      </c>
      <c r="AA49" s="31" t="n">
        <v>2</v>
      </c>
      <c r="AB49" s="32" t="n">
        <v>0.0181818181818182</v>
      </c>
      <c r="AC49" s="31"/>
      <c r="AD49" s="32" t="n">
        <v>0</v>
      </c>
      <c r="AE49" s="42"/>
      <c r="AF49" s="32" t="n">
        <v>0</v>
      </c>
      <c r="AG49" s="31" t="n">
        <v>1</v>
      </c>
      <c r="AH49" s="32" t="n">
        <v>0.00909090909090909</v>
      </c>
      <c r="AI49" s="53" t="n">
        <v>5</v>
      </c>
      <c r="AJ49" s="32" t="n">
        <v>0.0454545454545455</v>
      </c>
      <c r="AK49" s="31"/>
      <c r="AL49" s="32" t="n">
        <v>0</v>
      </c>
      <c r="AM49" s="42" t="n">
        <v>18</v>
      </c>
      <c r="AN49" s="32" t="n">
        <v>0.163636363636364</v>
      </c>
      <c r="AO49" s="31" t="n">
        <v>32</v>
      </c>
      <c r="AP49" s="32" t="n">
        <v>0.290909090909091</v>
      </c>
      <c r="AQ49" s="31" t="n">
        <v>10</v>
      </c>
      <c r="AR49" s="32" t="n">
        <v>0.0909090909090909</v>
      </c>
      <c r="AS49" s="31" t="n">
        <v>1</v>
      </c>
      <c r="AT49" s="32" t="n">
        <v>0.00909090909090909</v>
      </c>
      <c r="AU49" s="31" t="n">
        <v>1</v>
      </c>
      <c r="AV49" s="32" t="n">
        <v>0.00909090909090909</v>
      </c>
      <c r="AW49" s="31"/>
      <c r="AX49" s="32" t="n">
        <v>0</v>
      </c>
      <c r="AY49" s="31" t="n">
        <v>2</v>
      </c>
      <c r="AZ49" s="32" t="n">
        <v>0.0181818181818182</v>
      </c>
      <c r="BA49" s="33" t="n">
        <v>110</v>
      </c>
      <c r="BL49" s="38"/>
      <c r="BN49" s="38"/>
    </row>
    <row r="50" customFormat="false" ht="12.75" hidden="false" customHeight="false" outlineLevel="0" collapsed="false">
      <c r="B50" s="28" t="s">
        <v>81</v>
      </c>
      <c r="C50" s="31" t="n">
        <v>2</v>
      </c>
      <c r="D50" s="32" t="n">
        <v>0.0149253731343284</v>
      </c>
      <c r="E50" s="31"/>
      <c r="F50" s="32" t="n">
        <v>0</v>
      </c>
      <c r="G50" s="31"/>
      <c r="H50" s="32" t="n">
        <v>0</v>
      </c>
      <c r="I50" s="31" t="n">
        <v>5</v>
      </c>
      <c r="J50" s="32" t="n">
        <v>0.0373134328358209</v>
      </c>
      <c r="K50" s="31" t="n">
        <v>1</v>
      </c>
      <c r="L50" s="32" t="n">
        <v>0.00746268656716418</v>
      </c>
      <c r="M50" s="31" t="n">
        <v>2</v>
      </c>
      <c r="N50" s="32" t="n">
        <v>0.0149253731343284</v>
      </c>
      <c r="O50" s="31" t="n">
        <v>2</v>
      </c>
      <c r="P50" s="32" t="n">
        <v>0.0149253731343284</v>
      </c>
      <c r="Q50" s="31" t="n">
        <v>1</v>
      </c>
      <c r="R50" s="32" t="n">
        <v>0.00746268656716418</v>
      </c>
      <c r="S50" s="31"/>
      <c r="T50" s="32" t="n">
        <v>0</v>
      </c>
      <c r="U50" s="31"/>
      <c r="V50" s="32" t="n">
        <v>0</v>
      </c>
      <c r="W50" s="31" t="n">
        <v>1</v>
      </c>
      <c r="X50" s="32" t="n">
        <v>0.00746268656716418</v>
      </c>
      <c r="Y50" s="31" t="n">
        <v>5</v>
      </c>
      <c r="Z50" s="32" t="n">
        <v>0.0373134328358209</v>
      </c>
      <c r="AA50" s="31"/>
      <c r="AB50" s="32" t="n">
        <v>0</v>
      </c>
      <c r="AC50" s="31"/>
      <c r="AD50" s="32" t="n">
        <v>0</v>
      </c>
      <c r="AE50" s="42" t="n">
        <v>1</v>
      </c>
      <c r="AF50" s="32" t="n">
        <v>0.00746268656716418</v>
      </c>
      <c r="AG50" s="31" t="n">
        <v>3</v>
      </c>
      <c r="AH50" s="32" t="n">
        <v>0.0223880597014925</v>
      </c>
      <c r="AI50" s="53" t="n">
        <v>1</v>
      </c>
      <c r="AJ50" s="32" t="n">
        <v>0.00746268656716418</v>
      </c>
      <c r="AK50" s="31" t="n">
        <v>1</v>
      </c>
      <c r="AL50" s="32" t="n">
        <v>0.00746268656716418</v>
      </c>
      <c r="AM50" s="42" t="n">
        <v>87</v>
      </c>
      <c r="AN50" s="32" t="n">
        <v>0.649253731343284</v>
      </c>
      <c r="AO50" s="31" t="n">
        <v>14</v>
      </c>
      <c r="AP50" s="32" t="n">
        <v>0.104477611940299</v>
      </c>
      <c r="AQ50" s="31" t="n">
        <v>4</v>
      </c>
      <c r="AR50" s="32" t="n">
        <v>0.0298507462686567</v>
      </c>
      <c r="AS50" s="31" t="n">
        <v>2</v>
      </c>
      <c r="AT50" s="32" t="n">
        <v>0.0149253731343284</v>
      </c>
      <c r="AU50" s="31"/>
      <c r="AV50" s="32" t="n">
        <v>0</v>
      </c>
      <c r="AW50" s="31" t="n">
        <v>1</v>
      </c>
      <c r="AX50" s="32" t="n">
        <v>0.00746268656716418</v>
      </c>
      <c r="AY50" s="31" t="n">
        <v>1</v>
      </c>
      <c r="AZ50" s="32" t="n">
        <v>0.00746268656716418</v>
      </c>
      <c r="BA50" s="33" t="n">
        <v>134</v>
      </c>
      <c r="BL50" s="38"/>
      <c r="BN50" s="38"/>
    </row>
    <row r="51" customFormat="false" ht="12.75" hidden="false" customHeight="false" outlineLevel="0" collapsed="false">
      <c r="B51" s="28" t="s">
        <v>82</v>
      </c>
      <c r="C51" s="31" t="n">
        <v>3</v>
      </c>
      <c r="D51" s="32" t="n">
        <v>0.0526315789473684</v>
      </c>
      <c r="E51" s="31"/>
      <c r="F51" s="32" t="n">
        <v>0</v>
      </c>
      <c r="G51" s="31"/>
      <c r="H51" s="32" t="n">
        <v>0</v>
      </c>
      <c r="I51" s="31" t="n">
        <v>1</v>
      </c>
      <c r="J51" s="32" t="n">
        <v>0.0175438596491228</v>
      </c>
      <c r="K51" s="31"/>
      <c r="L51" s="32" t="n">
        <v>0</v>
      </c>
      <c r="M51" s="31"/>
      <c r="N51" s="32" t="n">
        <v>0</v>
      </c>
      <c r="O51" s="31" t="n">
        <v>1</v>
      </c>
      <c r="P51" s="32" t="n">
        <v>0.0175438596491228</v>
      </c>
      <c r="Q51" s="31"/>
      <c r="R51" s="32" t="n">
        <v>0</v>
      </c>
      <c r="S51" s="31"/>
      <c r="T51" s="32" t="n">
        <v>0</v>
      </c>
      <c r="U51" s="31"/>
      <c r="V51" s="32" t="n">
        <v>0</v>
      </c>
      <c r="W51" s="31"/>
      <c r="X51" s="32" t="n">
        <v>0</v>
      </c>
      <c r="Y51" s="31"/>
      <c r="Z51" s="32" t="n">
        <v>0</v>
      </c>
      <c r="AA51" s="31"/>
      <c r="AB51" s="32" t="n">
        <v>0</v>
      </c>
      <c r="AC51" s="31"/>
      <c r="AD51" s="32" t="n">
        <v>0</v>
      </c>
      <c r="AE51" s="42"/>
      <c r="AF51" s="32" t="n">
        <v>0</v>
      </c>
      <c r="AG51" s="31"/>
      <c r="AH51" s="32" t="n">
        <v>0</v>
      </c>
      <c r="AI51" s="53" t="n">
        <v>1</v>
      </c>
      <c r="AJ51" s="32" t="n">
        <v>0.0175438596491228</v>
      </c>
      <c r="AK51" s="31"/>
      <c r="AL51" s="32" t="n">
        <v>0</v>
      </c>
      <c r="AM51" s="42" t="n">
        <v>40</v>
      </c>
      <c r="AN51" s="32" t="n">
        <v>0.701754385964912</v>
      </c>
      <c r="AO51" s="31" t="n">
        <v>7</v>
      </c>
      <c r="AP51" s="32" t="n">
        <v>0.12280701754386</v>
      </c>
      <c r="AQ51" s="31" t="n">
        <v>2</v>
      </c>
      <c r="AR51" s="32" t="n">
        <v>0.0350877192982456</v>
      </c>
      <c r="AS51" s="31" t="n">
        <v>1</v>
      </c>
      <c r="AT51" s="32" t="n">
        <v>0.0175438596491228</v>
      </c>
      <c r="AU51" s="31"/>
      <c r="AV51" s="32" t="n">
        <v>0</v>
      </c>
      <c r="AW51" s="31"/>
      <c r="AX51" s="32" t="n">
        <v>0</v>
      </c>
      <c r="AY51" s="31" t="n">
        <v>1</v>
      </c>
      <c r="AZ51" s="32" t="n">
        <v>0.0175438596491228</v>
      </c>
      <c r="BA51" s="33" t="n">
        <v>57</v>
      </c>
      <c r="BL51" s="38"/>
      <c r="BN51" s="38"/>
    </row>
    <row r="52" customFormat="false" ht="12.75" hidden="false" customHeight="false" outlineLevel="0" collapsed="false">
      <c r="B52" s="28" t="s">
        <v>83</v>
      </c>
      <c r="C52" s="31" t="n">
        <v>7</v>
      </c>
      <c r="D52" s="32" t="n">
        <v>0.029535864978903</v>
      </c>
      <c r="E52" s="31"/>
      <c r="F52" s="32" t="n">
        <v>0</v>
      </c>
      <c r="G52" s="31"/>
      <c r="H52" s="32" t="n">
        <v>0</v>
      </c>
      <c r="I52" s="31" t="n">
        <v>12</v>
      </c>
      <c r="J52" s="32" t="n">
        <v>0.0506329113924051</v>
      </c>
      <c r="K52" s="31" t="n">
        <v>5</v>
      </c>
      <c r="L52" s="32" t="n">
        <v>0.0210970464135021</v>
      </c>
      <c r="M52" s="31" t="n">
        <v>2</v>
      </c>
      <c r="N52" s="32" t="n">
        <v>0.00843881856540084</v>
      </c>
      <c r="O52" s="31" t="n">
        <v>9</v>
      </c>
      <c r="P52" s="32" t="n">
        <v>0.0379746835443038</v>
      </c>
      <c r="Q52" s="31" t="n">
        <v>1</v>
      </c>
      <c r="R52" s="32" t="n">
        <v>0.00421940928270042</v>
      </c>
      <c r="S52" s="31" t="n">
        <v>2</v>
      </c>
      <c r="T52" s="32" t="n">
        <v>0.00843881856540084</v>
      </c>
      <c r="U52" s="31" t="n">
        <v>1</v>
      </c>
      <c r="V52" s="32" t="n">
        <v>0.00421940928270042</v>
      </c>
      <c r="W52" s="31" t="n">
        <v>1</v>
      </c>
      <c r="X52" s="32" t="n">
        <v>0.00421940928270042</v>
      </c>
      <c r="Y52" s="31" t="n">
        <v>11</v>
      </c>
      <c r="Z52" s="32" t="n">
        <v>0.0464135021097046</v>
      </c>
      <c r="AA52" s="31" t="n">
        <v>2</v>
      </c>
      <c r="AB52" s="32" t="n">
        <v>0.00843881856540084</v>
      </c>
      <c r="AC52" s="31"/>
      <c r="AD52" s="32" t="n">
        <v>0</v>
      </c>
      <c r="AE52" s="42" t="n">
        <v>1</v>
      </c>
      <c r="AF52" s="32" t="n">
        <v>0.00421940928270042</v>
      </c>
      <c r="AG52" s="31" t="n">
        <v>4</v>
      </c>
      <c r="AH52" s="32" t="n">
        <v>0.0168776371308017</v>
      </c>
      <c r="AI52" s="53" t="n">
        <v>2</v>
      </c>
      <c r="AJ52" s="32" t="n">
        <v>0.00843881856540084</v>
      </c>
      <c r="AK52" s="31" t="n">
        <v>5</v>
      </c>
      <c r="AL52" s="32" t="n">
        <v>0.0210970464135021</v>
      </c>
      <c r="AM52" s="42" t="n">
        <v>146</v>
      </c>
      <c r="AN52" s="32" t="n">
        <v>0.616033755274262</v>
      </c>
      <c r="AO52" s="31" t="n">
        <v>21</v>
      </c>
      <c r="AP52" s="32" t="n">
        <v>0.0886075949367089</v>
      </c>
      <c r="AQ52" s="31" t="n">
        <v>1</v>
      </c>
      <c r="AR52" s="32" t="n">
        <v>0.00421940928270042</v>
      </c>
      <c r="AS52" s="31" t="n">
        <v>3</v>
      </c>
      <c r="AT52" s="32" t="n">
        <v>0.0126582278481013</v>
      </c>
      <c r="AU52" s="31"/>
      <c r="AV52" s="32" t="n">
        <v>0</v>
      </c>
      <c r="AW52" s="31"/>
      <c r="AX52" s="32" t="n">
        <v>0</v>
      </c>
      <c r="AY52" s="31" t="n">
        <v>1</v>
      </c>
      <c r="AZ52" s="32" t="n">
        <v>0.00421940928270042</v>
      </c>
      <c r="BA52" s="33" t="n">
        <v>237</v>
      </c>
      <c r="BL52" s="38"/>
      <c r="BN52" s="38"/>
    </row>
    <row r="53" customFormat="false" ht="12.75" hidden="false" customHeight="false" outlineLevel="0" collapsed="false">
      <c r="B53" s="28" t="s">
        <v>84</v>
      </c>
      <c r="C53" s="31" t="n">
        <v>1</v>
      </c>
      <c r="D53" s="32" t="n">
        <v>0.0106382978723404</v>
      </c>
      <c r="E53" s="31"/>
      <c r="F53" s="32" t="n">
        <v>0</v>
      </c>
      <c r="G53" s="31"/>
      <c r="H53" s="32" t="n">
        <v>0</v>
      </c>
      <c r="I53" s="31" t="n">
        <v>2</v>
      </c>
      <c r="J53" s="32" t="n">
        <v>0.0212765957446809</v>
      </c>
      <c r="K53" s="31"/>
      <c r="L53" s="32" t="n">
        <v>0</v>
      </c>
      <c r="M53" s="31" t="n">
        <v>1</v>
      </c>
      <c r="N53" s="32" t="n">
        <v>0.0106382978723404</v>
      </c>
      <c r="O53" s="31" t="n">
        <v>1</v>
      </c>
      <c r="P53" s="32" t="n">
        <v>0.0106382978723404</v>
      </c>
      <c r="Q53" s="31"/>
      <c r="R53" s="32" t="n">
        <v>0</v>
      </c>
      <c r="S53" s="31" t="n">
        <v>1</v>
      </c>
      <c r="T53" s="32" t="n">
        <v>0.0106382978723404</v>
      </c>
      <c r="U53" s="31"/>
      <c r="V53" s="32" t="n">
        <v>0</v>
      </c>
      <c r="W53" s="31"/>
      <c r="X53" s="32" t="n">
        <v>0</v>
      </c>
      <c r="Y53" s="31" t="n">
        <v>9</v>
      </c>
      <c r="Z53" s="32" t="n">
        <v>0.0957446808510638</v>
      </c>
      <c r="AA53" s="31"/>
      <c r="AB53" s="32" t="n">
        <v>0</v>
      </c>
      <c r="AC53" s="31" t="n">
        <v>1</v>
      </c>
      <c r="AD53" s="32" t="n">
        <v>0.0106382978723404</v>
      </c>
      <c r="AE53" s="42" t="n">
        <v>2</v>
      </c>
      <c r="AF53" s="32" t="n">
        <v>0.0212765957446809</v>
      </c>
      <c r="AG53" s="31"/>
      <c r="AH53" s="32" t="n">
        <v>0</v>
      </c>
      <c r="AI53" s="53" t="n">
        <v>1</v>
      </c>
      <c r="AJ53" s="32" t="n">
        <v>0.0106382978723404</v>
      </c>
      <c r="AK53" s="31" t="n">
        <v>1</v>
      </c>
      <c r="AL53" s="32" t="n">
        <v>0.0106382978723404</v>
      </c>
      <c r="AM53" s="42" t="n">
        <v>66</v>
      </c>
      <c r="AN53" s="32" t="n">
        <v>0.702127659574468</v>
      </c>
      <c r="AO53" s="31" t="n">
        <v>7</v>
      </c>
      <c r="AP53" s="32" t="n">
        <v>0.074468085106383</v>
      </c>
      <c r="AQ53" s="31" t="n">
        <v>1</v>
      </c>
      <c r="AR53" s="32" t="n">
        <v>0.0106382978723404</v>
      </c>
      <c r="AS53" s="31"/>
      <c r="AT53" s="32" t="n">
        <v>0</v>
      </c>
      <c r="AU53" s="31"/>
      <c r="AV53" s="32" t="n">
        <v>0</v>
      </c>
      <c r="AW53" s="31"/>
      <c r="AX53" s="32" t="n">
        <v>0</v>
      </c>
      <c r="AY53" s="31"/>
      <c r="AZ53" s="32" t="n">
        <v>0</v>
      </c>
      <c r="BA53" s="33" t="n">
        <v>94</v>
      </c>
      <c r="BL53" s="38"/>
      <c r="BN53" s="38"/>
    </row>
    <row r="54" customFormat="false" ht="12.75" hidden="false" customHeight="false" outlineLevel="0" collapsed="false">
      <c r="B54" s="28" t="s">
        <v>85</v>
      </c>
      <c r="C54" s="31" t="n">
        <v>2</v>
      </c>
      <c r="D54" s="32" t="n">
        <v>0.0303030303030303</v>
      </c>
      <c r="E54" s="31"/>
      <c r="F54" s="32" t="n">
        <v>0</v>
      </c>
      <c r="G54" s="31" t="n">
        <v>1</v>
      </c>
      <c r="H54" s="32" t="n">
        <v>0.0151515151515152</v>
      </c>
      <c r="I54" s="31" t="n">
        <v>2</v>
      </c>
      <c r="J54" s="32" t="n">
        <v>0.0303030303030303</v>
      </c>
      <c r="K54" s="31" t="n">
        <v>4</v>
      </c>
      <c r="L54" s="32" t="n">
        <v>0.0606060606060606</v>
      </c>
      <c r="M54" s="31" t="n">
        <v>4</v>
      </c>
      <c r="N54" s="32" t="n">
        <v>0.0606060606060606</v>
      </c>
      <c r="O54" s="31" t="n">
        <v>1</v>
      </c>
      <c r="P54" s="32" t="n">
        <v>0.0151515151515152</v>
      </c>
      <c r="Q54" s="31" t="n">
        <v>1</v>
      </c>
      <c r="R54" s="32" t="n">
        <v>0.0151515151515152</v>
      </c>
      <c r="S54" s="31" t="n">
        <v>1</v>
      </c>
      <c r="T54" s="32" t="n">
        <v>0.0151515151515152</v>
      </c>
      <c r="U54" s="31"/>
      <c r="V54" s="32" t="n">
        <v>0</v>
      </c>
      <c r="W54" s="31" t="n">
        <v>1</v>
      </c>
      <c r="X54" s="32" t="n">
        <v>0.0151515151515152</v>
      </c>
      <c r="Y54" s="31" t="n">
        <v>4</v>
      </c>
      <c r="Z54" s="32" t="n">
        <v>0.0606060606060606</v>
      </c>
      <c r="AA54" s="31" t="n">
        <v>1</v>
      </c>
      <c r="AB54" s="32" t="n">
        <v>0.0151515151515152</v>
      </c>
      <c r="AC54" s="31"/>
      <c r="AD54" s="32" t="n">
        <v>0</v>
      </c>
      <c r="AE54" s="42"/>
      <c r="AF54" s="32" t="n">
        <v>0</v>
      </c>
      <c r="AG54" s="31" t="n">
        <v>1</v>
      </c>
      <c r="AH54" s="32" t="n">
        <v>0.0151515151515152</v>
      </c>
      <c r="AI54" s="53" t="n">
        <v>3</v>
      </c>
      <c r="AJ54" s="32" t="n">
        <v>0.0454545454545455</v>
      </c>
      <c r="AK54" s="31"/>
      <c r="AL54" s="32" t="n">
        <v>0</v>
      </c>
      <c r="AM54" s="42" t="n">
        <v>16</v>
      </c>
      <c r="AN54" s="32" t="n">
        <v>0.242424242424242</v>
      </c>
      <c r="AO54" s="31" t="n">
        <v>19</v>
      </c>
      <c r="AP54" s="32" t="n">
        <v>0.287878787878788</v>
      </c>
      <c r="AQ54" s="31" t="n">
        <v>1</v>
      </c>
      <c r="AR54" s="32" t="n">
        <v>0.0151515151515152</v>
      </c>
      <c r="AS54" s="31" t="n">
        <v>2</v>
      </c>
      <c r="AT54" s="32" t="n">
        <v>0.0303030303030303</v>
      </c>
      <c r="AU54" s="31"/>
      <c r="AV54" s="32" t="n">
        <v>0</v>
      </c>
      <c r="AW54" s="31"/>
      <c r="AX54" s="32" t="n">
        <v>0</v>
      </c>
      <c r="AY54" s="31" t="n">
        <v>2</v>
      </c>
      <c r="AZ54" s="32" t="n">
        <v>0.0303030303030303</v>
      </c>
      <c r="BA54" s="33" t="n">
        <v>66</v>
      </c>
      <c r="BL54" s="38"/>
      <c r="BN54" s="38"/>
    </row>
    <row r="55" customFormat="false" ht="12.75" hidden="false" customHeight="false" outlineLevel="0" collapsed="false">
      <c r="B55" s="28" t="s">
        <v>86</v>
      </c>
      <c r="C55" s="31" t="n">
        <v>13</v>
      </c>
      <c r="D55" s="32" t="n">
        <v>0.048689138576779</v>
      </c>
      <c r="E55" s="31"/>
      <c r="F55" s="32" t="n">
        <v>0</v>
      </c>
      <c r="G55" s="31" t="n">
        <v>6</v>
      </c>
      <c r="H55" s="32" t="n">
        <v>0.0224719101123596</v>
      </c>
      <c r="I55" s="31" t="n">
        <v>13</v>
      </c>
      <c r="J55" s="32" t="n">
        <v>0.048689138576779</v>
      </c>
      <c r="K55" s="31" t="n">
        <v>12</v>
      </c>
      <c r="L55" s="32" t="n">
        <v>0.0449438202247191</v>
      </c>
      <c r="M55" s="31" t="n">
        <v>12</v>
      </c>
      <c r="N55" s="32" t="n">
        <v>0.0449438202247191</v>
      </c>
      <c r="O55" s="31" t="n">
        <v>10</v>
      </c>
      <c r="P55" s="32" t="n">
        <v>0.0374531835205993</v>
      </c>
      <c r="Q55" s="31"/>
      <c r="R55" s="32" t="n">
        <v>0</v>
      </c>
      <c r="S55" s="31" t="n">
        <v>3</v>
      </c>
      <c r="T55" s="32" t="n">
        <v>0.0112359550561798</v>
      </c>
      <c r="U55" s="31" t="n">
        <v>1</v>
      </c>
      <c r="V55" s="32" t="n">
        <v>0.00374531835205993</v>
      </c>
      <c r="W55" s="31" t="n">
        <v>2</v>
      </c>
      <c r="X55" s="32" t="n">
        <v>0.00749063670411985</v>
      </c>
      <c r="Y55" s="31" t="n">
        <v>20</v>
      </c>
      <c r="Z55" s="32" t="n">
        <v>0.0749063670411985</v>
      </c>
      <c r="AA55" s="31" t="n">
        <v>3</v>
      </c>
      <c r="AB55" s="32" t="n">
        <v>0.0112359550561798</v>
      </c>
      <c r="AC55" s="31" t="n">
        <v>1</v>
      </c>
      <c r="AD55" s="32" t="n">
        <v>0.00374531835205993</v>
      </c>
      <c r="AE55" s="42" t="n">
        <v>2</v>
      </c>
      <c r="AF55" s="32" t="n">
        <v>0.00749063670411985</v>
      </c>
      <c r="AG55" s="31" t="n">
        <v>2</v>
      </c>
      <c r="AH55" s="32" t="n">
        <v>0.00749063670411985</v>
      </c>
      <c r="AI55" s="53" t="n">
        <v>6</v>
      </c>
      <c r="AJ55" s="32" t="n">
        <v>0.0224719101123596</v>
      </c>
      <c r="AK55" s="31" t="n">
        <v>5</v>
      </c>
      <c r="AL55" s="32" t="n">
        <v>0.0187265917602996</v>
      </c>
      <c r="AM55" s="42" t="n">
        <v>103</v>
      </c>
      <c r="AN55" s="32" t="n">
        <v>0.385767790262172</v>
      </c>
      <c r="AO55" s="31" t="n">
        <v>36</v>
      </c>
      <c r="AP55" s="32" t="n">
        <v>0.134831460674157</v>
      </c>
      <c r="AQ55" s="31" t="n">
        <v>16</v>
      </c>
      <c r="AR55" s="32" t="n">
        <v>0.0599250936329588</v>
      </c>
      <c r="AS55" s="31"/>
      <c r="AT55" s="32" t="n">
        <v>0</v>
      </c>
      <c r="AU55" s="31"/>
      <c r="AV55" s="32" t="n">
        <v>0</v>
      </c>
      <c r="AW55" s="31"/>
      <c r="AX55" s="32" t="n">
        <v>0</v>
      </c>
      <c r="AY55" s="31" t="n">
        <v>1</v>
      </c>
      <c r="AZ55" s="32" t="n">
        <v>0.00374531835205993</v>
      </c>
      <c r="BA55" s="33" t="n">
        <v>267</v>
      </c>
      <c r="BL55" s="38"/>
      <c r="BN55" s="38"/>
    </row>
    <row r="56" customFormat="false" ht="12.75" hidden="false" customHeight="false" outlineLevel="0" collapsed="false">
      <c r="B56" s="28" t="s">
        <v>87</v>
      </c>
      <c r="C56" s="31" t="n">
        <v>2</v>
      </c>
      <c r="D56" s="32" t="n">
        <v>0.0190476190476191</v>
      </c>
      <c r="E56" s="31"/>
      <c r="F56" s="32" t="n">
        <v>0</v>
      </c>
      <c r="G56" s="31" t="n">
        <v>4</v>
      </c>
      <c r="H56" s="32" t="n">
        <v>0.0380952380952381</v>
      </c>
      <c r="I56" s="31" t="n">
        <v>4</v>
      </c>
      <c r="J56" s="32" t="n">
        <v>0.0380952380952381</v>
      </c>
      <c r="K56" s="31" t="n">
        <v>3</v>
      </c>
      <c r="L56" s="32" t="n">
        <v>0.0285714285714286</v>
      </c>
      <c r="M56" s="31" t="n">
        <v>3</v>
      </c>
      <c r="N56" s="32" t="n">
        <v>0.0285714285714286</v>
      </c>
      <c r="O56" s="31" t="n">
        <v>8</v>
      </c>
      <c r="P56" s="32" t="n">
        <v>0.0761904761904762</v>
      </c>
      <c r="Q56" s="31"/>
      <c r="R56" s="32" t="n">
        <v>0</v>
      </c>
      <c r="S56" s="31"/>
      <c r="T56" s="32" t="n">
        <v>0</v>
      </c>
      <c r="U56" s="31" t="n">
        <v>1</v>
      </c>
      <c r="V56" s="32" t="n">
        <v>0.00952380952380953</v>
      </c>
      <c r="W56" s="31" t="n">
        <v>1</v>
      </c>
      <c r="X56" s="32" t="n">
        <v>0.00952380952380953</v>
      </c>
      <c r="Y56" s="31" t="n">
        <v>5</v>
      </c>
      <c r="Z56" s="32" t="n">
        <v>0.0476190476190476</v>
      </c>
      <c r="AA56" s="31"/>
      <c r="AB56" s="32" t="n">
        <v>0</v>
      </c>
      <c r="AC56" s="31"/>
      <c r="AD56" s="32" t="n">
        <v>0</v>
      </c>
      <c r="AE56" s="42" t="n">
        <v>2</v>
      </c>
      <c r="AF56" s="32" t="n">
        <v>0.0190476190476191</v>
      </c>
      <c r="AG56" s="31"/>
      <c r="AH56" s="32" t="n">
        <v>0</v>
      </c>
      <c r="AI56" s="53" t="n">
        <v>1</v>
      </c>
      <c r="AJ56" s="32" t="n">
        <v>0.00952380952380953</v>
      </c>
      <c r="AK56" s="31" t="n">
        <v>3</v>
      </c>
      <c r="AL56" s="32" t="n">
        <v>0.0285714285714286</v>
      </c>
      <c r="AM56" s="42" t="n">
        <v>58</v>
      </c>
      <c r="AN56" s="32" t="n">
        <v>0.552380952380952</v>
      </c>
      <c r="AO56" s="31" t="n">
        <v>9</v>
      </c>
      <c r="AP56" s="32" t="n">
        <v>0.0857142857142857</v>
      </c>
      <c r="AQ56" s="31" t="n">
        <v>1</v>
      </c>
      <c r="AR56" s="32" t="n">
        <v>0.00952380952380953</v>
      </c>
      <c r="AS56" s="31"/>
      <c r="AT56" s="32" t="n">
        <v>0</v>
      </c>
      <c r="AU56" s="31"/>
      <c r="AV56" s="32" t="n">
        <v>0</v>
      </c>
      <c r="AW56" s="31"/>
      <c r="AX56" s="32" t="n">
        <v>0</v>
      </c>
      <c r="AY56" s="31"/>
      <c r="AZ56" s="32" t="n">
        <v>0</v>
      </c>
      <c r="BA56" s="33" t="n">
        <v>105</v>
      </c>
      <c r="BL56" s="38"/>
      <c r="BN56" s="38"/>
    </row>
    <row r="57" customFormat="false" ht="12.75" hidden="false" customHeight="false" outlineLevel="0" collapsed="false">
      <c r="B57" s="28" t="s">
        <v>88</v>
      </c>
      <c r="C57" s="31"/>
      <c r="D57" s="32" t="n">
        <v>0</v>
      </c>
      <c r="E57" s="31"/>
      <c r="F57" s="32" t="n">
        <v>0</v>
      </c>
      <c r="G57" s="31"/>
      <c r="H57" s="32" t="n">
        <v>0</v>
      </c>
      <c r="I57" s="31"/>
      <c r="J57" s="32" t="n">
        <v>0</v>
      </c>
      <c r="K57" s="31"/>
      <c r="L57" s="32" t="n">
        <v>0</v>
      </c>
      <c r="M57" s="31"/>
      <c r="N57" s="32" t="n">
        <v>0</v>
      </c>
      <c r="O57" s="31"/>
      <c r="P57" s="32" t="n">
        <v>0</v>
      </c>
      <c r="Q57" s="31"/>
      <c r="R57" s="32" t="n">
        <v>0</v>
      </c>
      <c r="S57" s="31"/>
      <c r="T57" s="32" t="n">
        <v>0</v>
      </c>
      <c r="U57" s="31"/>
      <c r="V57" s="32" t="n">
        <v>0</v>
      </c>
      <c r="W57" s="31"/>
      <c r="X57" s="32" t="n">
        <v>0</v>
      </c>
      <c r="Y57" s="31" t="n">
        <v>4</v>
      </c>
      <c r="Z57" s="32" t="n">
        <v>0.266666666666667</v>
      </c>
      <c r="AA57" s="31"/>
      <c r="AB57" s="32" t="n">
        <v>0</v>
      </c>
      <c r="AC57" s="31"/>
      <c r="AD57" s="32" t="n">
        <v>0</v>
      </c>
      <c r="AE57" s="42" t="n">
        <v>1</v>
      </c>
      <c r="AF57" s="32" t="n">
        <v>0.0666666666666667</v>
      </c>
      <c r="AG57" s="31"/>
      <c r="AH57" s="32" t="n">
        <v>0</v>
      </c>
      <c r="AI57" s="53"/>
      <c r="AJ57" s="32" t="n">
        <v>0</v>
      </c>
      <c r="AK57" s="31" t="n">
        <v>1</v>
      </c>
      <c r="AL57" s="32" t="n">
        <v>0.0666666666666667</v>
      </c>
      <c r="AM57" s="42" t="n">
        <v>6</v>
      </c>
      <c r="AN57" s="32" t="n">
        <v>0.4</v>
      </c>
      <c r="AO57" s="31" t="n">
        <v>2</v>
      </c>
      <c r="AP57" s="32" t="n">
        <v>0.133333333333333</v>
      </c>
      <c r="AQ57" s="31"/>
      <c r="AR57" s="32" t="n">
        <v>0</v>
      </c>
      <c r="AS57" s="31" t="n">
        <v>1</v>
      </c>
      <c r="AT57" s="32" t="n">
        <v>0.0666666666666667</v>
      </c>
      <c r="AU57" s="31"/>
      <c r="AV57" s="32" t="n">
        <v>0</v>
      </c>
      <c r="AW57" s="31"/>
      <c r="AX57" s="32" t="n">
        <v>0</v>
      </c>
      <c r="AY57" s="31"/>
      <c r="AZ57" s="32" t="n">
        <v>0</v>
      </c>
      <c r="BA57" s="33" t="n">
        <v>15</v>
      </c>
      <c r="BL57" s="38"/>
      <c r="BN57" s="38"/>
    </row>
    <row r="58" customFormat="false" ht="12.75" hidden="false" customHeight="false" outlineLevel="0" collapsed="false">
      <c r="B58" s="28" t="s">
        <v>89</v>
      </c>
      <c r="C58" s="31" t="n">
        <v>5</v>
      </c>
      <c r="D58" s="32" t="n">
        <v>0.00884955752212389</v>
      </c>
      <c r="E58" s="31"/>
      <c r="F58" s="32" t="n">
        <v>0</v>
      </c>
      <c r="G58" s="31"/>
      <c r="H58" s="32" t="n">
        <v>0</v>
      </c>
      <c r="I58" s="31" t="n">
        <v>28</v>
      </c>
      <c r="J58" s="32" t="n">
        <v>0.0495575221238938</v>
      </c>
      <c r="K58" s="31" t="n">
        <v>4</v>
      </c>
      <c r="L58" s="32" t="n">
        <v>0.00707964601769912</v>
      </c>
      <c r="M58" s="31" t="n">
        <v>14</v>
      </c>
      <c r="N58" s="32" t="n">
        <v>0.0247787610619469</v>
      </c>
      <c r="O58" s="31" t="n">
        <v>22</v>
      </c>
      <c r="P58" s="32" t="n">
        <v>0.0389380530973451</v>
      </c>
      <c r="Q58" s="31" t="n">
        <v>3</v>
      </c>
      <c r="R58" s="32" t="n">
        <v>0.00530973451327434</v>
      </c>
      <c r="S58" s="31" t="n">
        <v>3</v>
      </c>
      <c r="T58" s="32" t="n">
        <v>0.00530973451327434</v>
      </c>
      <c r="U58" s="31" t="n">
        <v>2</v>
      </c>
      <c r="V58" s="32" t="n">
        <v>0.00353982300884956</v>
      </c>
      <c r="W58" s="31" t="n">
        <v>1</v>
      </c>
      <c r="X58" s="32" t="n">
        <v>0.00176991150442478</v>
      </c>
      <c r="Y58" s="31" t="n">
        <v>39</v>
      </c>
      <c r="Z58" s="32" t="n">
        <v>0.0690265486725664</v>
      </c>
      <c r="AA58" s="31" t="n">
        <v>3</v>
      </c>
      <c r="AB58" s="32" t="n">
        <v>0.00530973451327434</v>
      </c>
      <c r="AC58" s="31" t="n">
        <v>3</v>
      </c>
      <c r="AD58" s="32" t="n">
        <v>0.00530973451327434</v>
      </c>
      <c r="AE58" s="42" t="n">
        <v>1</v>
      </c>
      <c r="AF58" s="32" t="n">
        <v>0.00176991150442478</v>
      </c>
      <c r="AG58" s="31" t="n">
        <v>7</v>
      </c>
      <c r="AH58" s="32" t="n">
        <v>0.0123893805309735</v>
      </c>
      <c r="AI58" s="53" t="n">
        <v>10</v>
      </c>
      <c r="AJ58" s="32" t="n">
        <v>0.0176991150442478</v>
      </c>
      <c r="AK58" s="31" t="n">
        <v>21</v>
      </c>
      <c r="AL58" s="32" t="n">
        <v>0.0371681415929204</v>
      </c>
      <c r="AM58" s="42" t="n">
        <v>362</v>
      </c>
      <c r="AN58" s="32" t="n">
        <v>0.64070796460177</v>
      </c>
      <c r="AO58" s="31" t="n">
        <v>27</v>
      </c>
      <c r="AP58" s="32" t="n">
        <v>0.047787610619469</v>
      </c>
      <c r="AQ58" s="31" t="n">
        <v>7</v>
      </c>
      <c r="AR58" s="32" t="n">
        <v>0.0123893805309735</v>
      </c>
      <c r="AS58" s="31" t="n">
        <v>3</v>
      </c>
      <c r="AT58" s="32" t="n">
        <v>0.00530973451327434</v>
      </c>
      <c r="AU58" s="31"/>
      <c r="AV58" s="32" t="n">
        <v>0</v>
      </c>
      <c r="AW58" s="31"/>
      <c r="AX58" s="32" t="n">
        <v>0</v>
      </c>
      <c r="AY58" s="31"/>
      <c r="AZ58" s="32" t="n">
        <v>0</v>
      </c>
      <c r="BA58" s="33" t="n">
        <v>565</v>
      </c>
      <c r="BL58" s="38"/>
      <c r="BN58" s="38"/>
    </row>
    <row r="59" customFormat="false" ht="12.75" hidden="false" customHeight="false" outlineLevel="0" collapsed="false">
      <c r="B59" s="28" t="s">
        <v>90</v>
      </c>
      <c r="C59" s="31" t="n">
        <v>1</v>
      </c>
      <c r="D59" s="32" t="n">
        <v>0.03125</v>
      </c>
      <c r="E59" s="31"/>
      <c r="F59" s="32" t="n">
        <v>0</v>
      </c>
      <c r="G59" s="31"/>
      <c r="H59" s="32" t="n">
        <v>0</v>
      </c>
      <c r="I59" s="31" t="n">
        <v>1</v>
      </c>
      <c r="J59" s="32" t="n">
        <v>0.03125</v>
      </c>
      <c r="K59" s="31"/>
      <c r="L59" s="32" t="n">
        <v>0</v>
      </c>
      <c r="M59" s="31"/>
      <c r="N59" s="32" t="n">
        <v>0</v>
      </c>
      <c r="O59" s="31"/>
      <c r="P59" s="32" t="n">
        <v>0</v>
      </c>
      <c r="Q59" s="31"/>
      <c r="R59" s="32" t="n">
        <v>0</v>
      </c>
      <c r="S59" s="31"/>
      <c r="T59" s="32" t="n">
        <v>0</v>
      </c>
      <c r="U59" s="31" t="n">
        <v>1</v>
      </c>
      <c r="V59" s="32" t="n">
        <v>0.03125</v>
      </c>
      <c r="W59" s="31"/>
      <c r="X59" s="32" t="n">
        <v>0</v>
      </c>
      <c r="Y59" s="31" t="n">
        <v>4</v>
      </c>
      <c r="Z59" s="32" t="n">
        <v>0.125</v>
      </c>
      <c r="AA59" s="31"/>
      <c r="AB59" s="32" t="n">
        <v>0</v>
      </c>
      <c r="AC59" s="31"/>
      <c r="AD59" s="32" t="n">
        <v>0</v>
      </c>
      <c r="AE59" s="42" t="n">
        <v>1</v>
      </c>
      <c r="AF59" s="32" t="n">
        <v>0.03125</v>
      </c>
      <c r="AG59" s="31"/>
      <c r="AH59" s="32" t="n">
        <v>0</v>
      </c>
      <c r="AI59" s="53"/>
      <c r="AJ59" s="32" t="n">
        <v>0</v>
      </c>
      <c r="AK59" s="31"/>
      <c r="AL59" s="32" t="n">
        <v>0</v>
      </c>
      <c r="AM59" s="42" t="n">
        <v>19</v>
      </c>
      <c r="AN59" s="32" t="n">
        <v>0.59375</v>
      </c>
      <c r="AO59" s="31" t="n">
        <v>3</v>
      </c>
      <c r="AP59" s="32" t="n">
        <v>0.09375</v>
      </c>
      <c r="AQ59" s="31" t="n">
        <v>1</v>
      </c>
      <c r="AR59" s="32" t="n">
        <v>0.03125</v>
      </c>
      <c r="AS59" s="31" t="n">
        <v>1</v>
      </c>
      <c r="AT59" s="32" t="n">
        <v>0.03125</v>
      </c>
      <c r="AU59" s="31"/>
      <c r="AV59" s="32" t="n">
        <v>0</v>
      </c>
      <c r="AW59" s="31"/>
      <c r="AX59" s="32" t="n">
        <v>0</v>
      </c>
      <c r="AY59" s="31"/>
      <c r="AZ59" s="32" t="n">
        <v>0</v>
      </c>
      <c r="BA59" s="33" t="n">
        <v>32</v>
      </c>
      <c r="BL59" s="38"/>
      <c r="BN59" s="38"/>
    </row>
    <row r="60" customFormat="false" ht="12.75" hidden="false" customHeight="false" outlineLevel="0" collapsed="false">
      <c r="B60" s="28" t="s">
        <v>91</v>
      </c>
      <c r="C60" s="31" t="n">
        <v>58</v>
      </c>
      <c r="D60" s="32" t="n">
        <v>0.036685641998735</v>
      </c>
      <c r="E60" s="31"/>
      <c r="F60" s="32" t="n">
        <v>0</v>
      </c>
      <c r="G60" s="31" t="n">
        <v>7</v>
      </c>
      <c r="H60" s="32" t="n">
        <v>0.00442757748260595</v>
      </c>
      <c r="I60" s="31" t="n">
        <v>72</v>
      </c>
      <c r="J60" s="32" t="n">
        <v>0.0455407969639469</v>
      </c>
      <c r="K60" s="31" t="n">
        <v>34</v>
      </c>
      <c r="L60" s="32" t="n">
        <v>0.021505376344086</v>
      </c>
      <c r="M60" s="31" t="n">
        <v>56</v>
      </c>
      <c r="N60" s="32" t="n">
        <v>0.0354206198608476</v>
      </c>
      <c r="O60" s="31" t="n">
        <v>25</v>
      </c>
      <c r="P60" s="32" t="n">
        <v>0.0158127767235927</v>
      </c>
      <c r="Q60" s="31" t="n">
        <v>2</v>
      </c>
      <c r="R60" s="32" t="n">
        <v>0.00126502213788741</v>
      </c>
      <c r="S60" s="31" t="n">
        <v>10</v>
      </c>
      <c r="T60" s="32" t="n">
        <v>0.00632511068943707</v>
      </c>
      <c r="U60" s="31" t="n">
        <v>3</v>
      </c>
      <c r="V60" s="32" t="n">
        <v>0.00189753320683112</v>
      </c>
      <c r="W60" s="31" t="n">
        <v>10</v>
      </c>
      <c r="X60" s="32" t="n">
        <v>0.00632511068943707</v>
      </c>
      <c r="Y60" s="31" t="n">
        <v>121</v>
      </c>
      <c r="Z60" s="32" t="n">
        <v>0.0765338393421885</v>
      </c>
      <c r="AA60" s="31" t="n">
        <v>18</v>
      </c>
      <c r="AB60" s="32" t="n">
        <v>0.0113851992409867</v>
      </c>
      <c r="AC60" s="31" t="n">
        <v>3</v>
      </c>
      <c r="AD60" s="32" t="n">
        <v>0.00189753320683112</v>
      </c>
      <c r="AE60" s="42" t="n">
        <v>11</v>
      </c>
      <c r="AF60" s="32" t="n">
        <v>0.00695762175838077</v>
      </c>
      <c r="AG60" s="31" t="n">
        <v>21</v>
      </c>
      <c r="AH60" s="32" t="n">
        <v>0.0132827324478178</v>
      </c>
      <c r="AI60" s="53" t="n">
        <v>26</v>
      </c>
      <c r="AJ60" s="32" t="n">
        <v>0.0164452877925364</v>
      </c>
      <c r="AK60" s="31" t="n">
        <v>49</v>
      </c>
      <c r="AL60" s="32" t="n">
        <v>0.0309930423782416</v>
      </c>
      <c r="AM60" s="42" t="n">
        <v>824</v>
      </c>
      <c r="AN60" s="32" t="n">
        <v>0.521189120809614</v>
      </c>
      <c r="AO60" s="31" t="n">
        <v>159</v>
      </c>
      <c r="AP60" s="32" t="n">
        <v>0.100569259962049</v>
      </c>
      <c r="AQ60" s="31" t="n">
        <v>51</v>
      </c>
      <c r="AR60" s="32" t="n">
        <v>0.032258064516129</v>
      </c>
      <c r="AS60" s="31" t="n">
        <v>5</v>
      </c>
      <c r="AT60" s="32" t="n">
        <v>0.00316255534471853</v>
      </c>
      <c r="AU60" s="31" t="n">
        <v>1</v>
      </c>
      <c r="AV60" s="32" t="n">
        <v>0.000632511068943707</v>
      </c>
      <c r="AW60" s="31" t="n">
        <v>4</v>
      </c>
      <c r="AX60" s="32" t="n">
        <v>0.00253004427577483</v>
      </c>
      <c r="AY60" s="31" t="n">
        <v>11</v>
      </c>
      <c r="AZ60" s="32" t="n">
        <v>0.00695762175838077</v>
      </c>
      <c r="BA60" s="33" t="n">
        <v>1581</v>
      </c>
      <c r="BL60" s="38"/>
      <c r="BN60" s="38"/>
    </row>
    <row r="61" customFormat="false" ht="12.75" hidden="false" customHeight="false" outlineLevel="0" collapsed="false">
      <c r="B61" s="28" t="s">
        <v>92</v>
      </c>
      <c r="C61" s="31"/>
      <c r="D61" s="32" t="n">
        <v>0</v>
      </c>
      <c r="E61" s="31"/>
      <c r="F61" s="32" t="n">
        <v>0</v>
      </c>
      <c r="G61" s="31"/>
      <c r="H61" s="32" t="n">
        <v>0</v>
      </c>
      <c r="I61" s="31"/>
      <c r="J61" s="32" t="n">
        <v>0</v>
      </c>
      <c r="K61" s="31"/>
      <c r="L61" s="32" t="n">
        <v>0</v>
      </c>
      <c r="M61" s="31"/>
      <c r="N61" s="32" t="n">
        <v>0</v>
      </c>
      <c r="O61" s="31"/>
      <c r="P61" s="32" t="n">
        <v>0</v>
      </c>
      <c r="Q61" s="31"/>
      <c r="R61" s="32" t="n">
        <v>0</v>
      </c>
      <c r="S61" s="31"/>
      <c r="T61" s="32" t="n">
        <v>0</v>
      </c>
      <c r="U61" s="31"/>
      <c r="V61" s="32" t="n">
        <v>0</v>
      </c>
      <c r="W61" s="31"/>
      <c r="X61" s="32" t="n">
        <v>0</v>
      </c>
      <c r="Y61" s="31" t="n">
        <v>1</v>
      </c>
      <c r="Z61" s="32" t="n">
        <v>0.0714285714285714</v>
      </c>
      <c r="AA61" s="31"/>
      <c r="AB61" s="32" t="n">
        <v>0</v>
      </c>
      <c r="AC61" s="31"/>
      <c r="AD61" s="32" t="n">
        <v>0</v>
      </c>
      <c r="AE61" s="42"/>
      <c r="AF61" s="32" t="n">
        <v>0</v>
      </c>
      <c r="AG61" s="31"/>
      <c r="AH61" s="32" t="n">
        <v>0</v>
      </c>
      <c r="AI61" s="53"/>
      <c r="AJ61" s="32" t="n">
        <v>0</v>
      </c>
      <c r="AK61" s="31"/>
      <c r="AL61" s="32" t="n">
        <v>0</v>
      </c>
      <c r="AM61" s="42" t="n">
        <v>8</v>
      </c>
      <c r="AN61" s="32" t="n">
        <v>0.571428571428571</v>
      </c>
      <c r="AO61" s="31" t="n">
        <v>4</v>
      </c>
      <c r="AP61" s="32" t="n">
        <v>0.285714285714286</v>
      </c>
      <c r="AQ61" s="31"/>
      <c r="AR61" s="32" t="n">
        <v>0</v>
      </c>
      <c r="AS61" s="31"/>
      <c r="AT61" s="32" t="n">
        <v>0</v>
      </c>
      <c r="AU61" s="31"/>
      <c r="AV61" s="32" t="n">
        <v>0</v>
      </c>
      <c r="AW61" s="31" t="n">
        <v>1</v>
      </c>
      <c r="AX61" s="32" t="n">
        <v>0.0714285714285714</v>
      </c>
      <c r="AY61" s="31"/>
      <c r="AZ61" s="32" t="n">
        <v>0</v>
      </c>
      <c r="BA61" s="33" t="n">
        <v>14</v>
      </c>
      <c r="BL61" s="38"/>
      <c r="BN61" s="38"/>
    </row>
    <row r="62" customFormat="false" ht="12.75" hidden="false" customHeight="false" outlineLevel="0" collapsed="false">
      <c r="B62" s="47" t="s">
        <v>93</v>
      </c>
      <c r="C62" s="31" t="n">
        <v>4</v>
      </c>
      <c r="D62" s="32" t="n">
        <v>0.0182648401826484</v>
      </c>
      <c r="E62" s="31"/>
      <c r="F62" s="32" t="n">
        <v>0</v>
      </c>
      <c r="G62" s="31"/>
      <c r="H62" s="32" t="n">
        <v>0</v>
      </c>
      <c r="I62" s="31" t="n">
        <v>12</v>
      </c>
      <c r="J62" s="32" t="n">
        <v>0.0547945205479452</v>
      </c>
      <c r="K62" s="31" t="n">
        <v>3</v>
      </c>
      <c r="L62" s="32" t="n">
        <v>0.0136986301369863</v>
      </c>
      <c r="M62" s="31" t="n">
        <v>9</v>
      </c>
      <c r="N62" s="32" t="n">
        <v>0.0410958904109589</v>
      </c>
      <c r="O62" s="31" t="n">
        <v>1</v>
      </c>
      <c r="P62" s="32" t="n">
        <v>0.0045662100456621</v>
      </c>
      <c r="Q62" s="31" t="n">
        <v>1</v>
      </c>
      <c r="R62" s="32" t="n">
        <v>0.0045662100456621</v>
      </c>
      <c r="S62" s="31" t="n">
        <v>1</v>
      </c>
      <c r="T62" s="32" t="n">
        <v>0.0045662100456621</v>
      </c>
      <c r="U62" s="31" t="n">
        <v>1</v>
      </c>
      <c r="V62" s="32" t="n">
        <v>0.0045662100456621</v>
      </c>
      <c r="W62" s="31"/>
      <c r="X62" s="32" t="n">
        <v>0</v>
      </c>
      <c r="Y62" s="31" t="n">
        <v>23</v>
      </c>
      <c r="Z62" s="32" t="n">
        <v>0.105022831050228</v>
      </c>
      <c r="AA62" s="31" t="n">
        <v>5</v>
      </c>
      <c r="AB62" s="32" t="n">
        <v>0.0228310502283105</v>
      </c>
      <c r="AC62" s="31"/>
      <c r="AD62" s="32" t="n">
        <v>0</v>
      </c>
      <c r="AE62" s="42" t="n">
        <v>3</v>
      </c>
      <c r="AF62" s="32" t="n">
        <v>0.0136986301369863</v>
      </c>
      <c r="AG62" s="31" t="n">
        <v>4</v>
      </c>
      <c r="AH62" s="32" t="n">
        <v>0.0182648401826484</v>
      </c>
      <c r="AI62" s="53" t="n">
        <v>3</v>
      </c>
      <c r="AJ62" s="32" t="n">
        <v>0.0136986301369863</v>
      </c>
      <c r="AK62" s="31" t="n">
        <v>7</v>
      </c>
      <c r="AL62" s="32" t="n">
        <v>0.0319634703196347</v>
      </c>
      <c r="AM62" s="42" t="n">
        <v>113</v>
      </c>
      <c r="AN62" s="32" t="n">
        <v>0.515981735159817</v>
      </c>
      <c r="AO62" s="31" t="n">
        <v>23</v>
      </c>
      <c r="AP62" s="32" t="n">
        <v>0.105022831050228</v>
      </c>
      <c r="AQ62" s="31" t="n">
        <v>4</v>
      </c>
      <c r="AR62" s="32" t="n">
        <v>0.0182648401826484</v>
      </c>
      <c r="AS62" s="31" t="n">
        <v>2</v>
      </c>
      <c r="AT62" s="32" t="n">
        <v>0.0091324200913242</v>
      </c>
      <c r="AU62" s="31"/>
      <c r="AV62" s="32" t="n">
        <v>0</v>
      </c>
      <c r="AW62" s="31"/>
      <c r="AX62" s="32" t="n">
        <v>0</v>
      </c>
      <c r="AY62" s="31"/>
      <c r="AZ62" s="32" t="n">
        <v>0</v>
      </c>
      <c r="BA62" s="33" t="n">
        <v>219</v>
      </c>
      <c r="BL62" s="38"/>
      <c r="BN62" s="38"/>
    </row>
    <row r="63" customFormat="false" ht="13.5" hidden="false" customHeight="false" outlineLevel="0" collapsed="false">
      <c r="B63" s="47" t="s">
        <v>94</v>
      </c>
      <c r="C63" s="54" t="n">
        <v>1</v>
      </c>
      <c r="D63" s="55" t="n">
        <v>0.0454545454545455</v>
      </c>
      <c r="E63" s="54"/>
      <c r="F63" s="55" t="n">
        <v>0</v>
      </c>
      <c r="G63" s="54"/>
      <c r="H63" s="55" t="n">
        <v>0</v>
      </c>
      <c r="I63" s="54"/>
      <c r="J63" s="55" t="n">
        <v>0</v>
      </c>
      <c r="K63" s="54" t="n">
        <v>1</v>
      </c>
      <c r="L63" s="55" t="n">
        <v>0.0454545454545455</v>
      </c>
      <c r="M63" s="54" t="n">
        <v>1</v>
      </c>
      <c r="N63" s="55" t="n">
        <v>0.0454545454545455</v>
      </c>
      <c r="O63" s="54"/>
      <c r="P63" s="55" t="n">
        <v>0</v>
      </c>
      <c r="Q63" s="54"/>
      <c r="R63" s="55" t="n">
        <v>0</v>
      </c>
      <c r="S63" s="54" t="n">
        <v>1</v>
      </c>
      <c r="T63" s="55" t="n">
        <v>0.0454545454545455</v>
      </c>
      <c r="U63" s="54"/>
      <c r="V63" s="55" t="n">
        <v>0</v>
      </c>
      <c r="W63" s="54"/>
      <c r="X63" s="55" t="n">
        <v>0</v>
      </c>
      <c r="Y63" s="54" t="n">
        <v>2</v>
      </c>
      <c r="Z63" s="55" t="n">
        <v>0.0909090909090909</v>
      </c>
      <c r="AA63" s="54"/>
      <c r="AB63" s="55" t="n">
        <v>0</v>
      </c>
      <c r="AC63" s="54"/>
      <c r="AD63" s="55" t="n">
        <v>0</v>
      </c>
      <c r="AE63" s="56"/>
      <c r="AF63" s="55" t="n">
        <v>0</v>
      </c>
      <c r="AG63" s="54" t="n">
        <v>2</v>
      </c>
      <c r="AH63" s="55" t="n">
        <v>0.0909090909090909</v>
      </c>
      <c r="AI63" s="57"/>
      <c r="AJ63" s="55" t="n">
        <v>0</v>
      </c>
      <c r="AK63" s="54"/>
      <c r="AL63" s="55" t="n">
        <v>0</v>
      </c>
      <c r="AM63" s="56" t="n">
        <v>12</v>
      </c>
      <c r="AN63" s="55" t="n">
        <v>0.545454545454545</v>
      </c>
      <c r="AO63" s="54" t="n">
        <v>1</v>
      </c>
      <c r="AP63" s="55" t="n">
        <v>0.0454545454545455</v>
      </c>
      <c r="AQ63" s="54" t="n">
        <v>1</v>
      </c>
      <c r="AR63" s="55" t="n">
        <v>0.0454545454545455</v>
      </c>
      <c r="AS63" s="54"/>
      <c r="AT63" s="55" t="n">
        <v>0</v>
      </c>
      <c r="AU63" s="54"/>
      <c r="AV63" s="55" t="n">
        <v>0</v>
      </c>
      <c r="AW63" s="54"/>
      <c r="AX63" s="55" t="n">
        <v>0</v>
      </c>
      <c r="AY63" s="54"/>
      <c r="AZ63" s="55" t="n">
        <v>0</v>
      </c>
      <c r="BA63" s="58" t="n">
        <v>22</v>
      </c>
      <c r="BL63" s="38"/>
      <c r="BN63" s="38"/>
    </row>
    <row r="64" customFormat="false" ht="13.5" hidden="false" customHeight="false" outlineLevel="0" collapsed="false">
      <c r="B64" s="59" t="s">
        <v>95</v>
      </c>
      <c r="C64" s="60" t="n">
        <v>164</v>
      </c>
      <c r="D64" s="61" t="n">
        <v>0.0270448548812665</v>
      </c>
      <c r="E64" s="60" t="n">
        <v>1</v>
      </c>
      <c r="F64" s="61" t="n">
        <v>0.00016490765171504</v>
      </c>
      <c r="G64" s="60" t="n">
        <v>49</v>
      </c>
      <c r="H64" s="61" t="n">
        <v>0.00808047493403694</v>
      </c>
      <c r="I64" s="60" t="n">
        <v>288</v>
      </c>
      <c r="J64" s="61" t="n">
        <v>0.0474934036939314</v>
      </c>
      <c r="K64" s="60" t="n">
        <v>112</v>
      </c>
      <c r="L64" s="61" t="n">
        <v>0.0184696569920844</v>
      </c>
      <c r="M64" s="60" t="n">
        <v>183</v>
      </c>
      <c r="N64" s="61" t="n">
        <v>0.0301781002638522</v>
      </c>
      <c r="O64" s="60" t="n">
        <v>147</v>
      </c>
      <c r="P64" s="61" t="n">
        <v>0.0242414248021108</v>
      </c>
      <c r="Q64" s="60" t="n">
        <v>23</v>
      </c>
      <c r="R64" s="61" t="n">
        <v>0.00379287598944591</v>
      </c>
      <c r="S64" s="60" t="n">
        <v>36</v>
      </c>
      <c r="T64" s="61" t="n">
        <v>0.00593667546174142</v>
      </c>
      <c r="U64" s="60" t="n">
        <v>15</v>
      </c>
      <c r="V64" s="61" t="n">
        <v>0.00247361477572559</v>
      </c>
      <c r="W64" s="60" t="n">
        <v>34</v>
      </c>
      <c r="X64" s="61" t="n">
        <v>0.00560686015831135</v>
      </c>
      <c r="Y64" s="62" t="n">
        <v>449</v>
      </c>
      <c r="Z64" s="61" t="n">
        <v>0.0740435356200528</v>
      </c>
      <c r="AA64" s="60" t="n">
        <v>65</v>
      </c>
      <c r="AB64" s="61" t="n">
        <v>0.0107189973614776</v>
      </c>
      <c r="AC64" s="60" t="n">
        <v>15</v>
      </c>
      <c r="AD64" s="61" t="n">
        <v>0.00247361477572559</v>
      </c>
      <c r="AE64" s="60" t="n">
        <v>43</v>
      </c>
      <c r="AF64" s="61" t="n">
        <v>0.0070910290237467</v>
      </c>
      <c r="AG64" s="60" t="n">
        <v>61</v>
      </c>
      <c r="AH64" s="61" t="n">
        <v>0.0100593667546174</v>
      </c>
      <c r="AI64" s="60" t="n">
        <v>101</v>
      </c>
      <c r="AJ64" s="61" t="n">
        <v>0.016655672823219</v>
      </c>
      <c r="AK64" s="60" t="n">
        <v>153</v>
      </c>
      <c r="AL64" s="61" t="n">
        <v>0.0252308707124011</v>
      </c>
      <c r="AM64" s="60" t="n">
        <v>3210</v>
      </c>
      <c r="AN64" s="61" t="n">
        <v>0.529353562005277</v>
      </c>
      <c r="AO64" s="60" t="n">
        <v>637</v>
      </c>
      <c r="AP64" s="61" t="n">
        <v>0.10504617414248</v>
      </c>
      <c r="AQ64" s="60" t="n">
        <v>213</v>
      </c>
      <c r="AR64" s="61" t="n">
        <v>0.0351253298153034</v>
      </c>
      <c r="AS64" s="60" t="n">
        <v>29</v>
      </c>
      <c r="AT64" s="61" t="n">
        <v>0.00478232189973615</v>
      </c>
      <c r="AU64" s="60" t="n">
        <v>2</v>
      </c>
      <c r="AV64" s="63" t="n">
        <v>0.000329815303430079</v>
      </c>
      <c r="AW64" s="60" t="n">
        <v>8</v>
      </c>
      <c r="AX64" s="61" t="n">
        <v>0.00131926121372032</v>
      </c>
      <c r="AY64" s="60" t="n">
        <v>26</v>
      </c>
      <c r="AZ64" s="61" t="n">
        <v>0.00428759894459103</v>
      </c>
      <c r="BA64" s="64" t="n">
        <v>6064</v>
      </c>
      <c r="BL64" s="38"/>
      <c r="BN64" s="38"/>
    </row>
    <row r="66" customFormat="false" ht="12.75" hidden="false" customHeight="false" outlineLevel="0" collapsed="false">
      <c r="B66" s="65"/>
    </row>
    <row r="67" customFormat="false" ht="12.75" hidden="false" customHeight="false" outlineLevel="0" collapsed="false">
      <c r="B67" s="35" t="s">
        <v>96</v>
      </c>
    </row>
    <row r="68" customFormat="false" ht="12.75" hidden="false" customHeight="false" outlineLevel="0" collapsed="false">
      <c r="B68" s="0" t="s">
        <v>97</v>
      </c>
    </row>
    <row r="69" customFormat="false" ht="12.75" hidden="false" customHeight="false" outlineLevel="0" collapsed="false">
      <c r="B69" s="0" t="s">
        <v>98</v>
      </c>
    </row>
    <row r="70" customFormat="false" ht="12.75" hidden="false" customHeight="false" outlineLevel="0" collapsed="false">
      <c r="B70" s="36" t="s">
        <v>105</v>
      </c>
    </row>
    <row r="71" customFormat="false" ht="12.75" hidden="false" customHeight="false" outlineLevel="0" collapsed="false">
      <c r="B71" s="0" t="s">
        <v>100</v>
      </c>
    </row>
    <row r="73" customFormat="false" ht="20.25" hidden="false" customHeight="false" outlineLevel="0" collapsed="false">
      <c r="B73" s="37" t="s">
        <v>2</v>
      </c>
    </row>
  </sheetData>
  <mergeCells count="32">
    <mergeCell ref="B2:I2"/>
    <mergeCell ref="B4:B5"/>
    <mergeCell ref="C4:D4"/>
    <mergeCell ref="E4:F4"/>
    <mergeCell ref="G4:H4"/>
    <mergeCell ref="I4:I5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</mergeCells>
  <hyperlinks>
    <hyperlink ref="B73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7.28"/>
  </cols>
  <sheetData>
    <row r="2" customFormat="false" ht="18" hidden="false" customHeight="true" outlineLevel="0" collapsed="false">
      <c r="B2" s="272" t="s">
        <v>242</v>
      </c>
      <c r="C2" s="273"/>
      <c r="D2" s="273"/>
      <c r="E2" s="273"/>
      <c r="F2" s="273"/>
      <c r="G2" s="273"/>
      <c r="H2" s="273"/>
      <c r="I2" s="273"/>
      <c r="J2" s="273"/>
      <c r="K2" s="273"/>
      <c r="L2" s="274"/>
      <c r="M2" s="274"/>
      <c r="N2" s="274"/>
      <c r="O2" s="274"/>
      <c r="P2" s="274"/>
      <c r="Q2" s="274"/>
    </row>
    <row r="4" customFormat="false" ht="15" hidden="false" customHeight="true" outlineLevel="0" collapsed="false">
      <c r="B4" s="263" t="s">
        <v>95</v>
      </c>
      <c r="C4" s="264" t="s">
        <v>145</v>
      </c>
      <c r="D4" s="264"/>
      <c r="E4" s="264" t="s">
        <v>148</v>
      </c>
      <c r="F4" s="264"/>
      <c r="G4" s="264" t="s">
        <v>153</v>
      </c>
      <c r="H4" s="264"/>
      <c r="I4" s="264" t="s">
        <v>118</v>
      </c>
      <c r="J4" s="264"/>
      <c r="K4" s="264" t="s">
        <v>69</v>
      </c>
    </row>
    <row r="5" customFormat="false" ht="15" hidden="false" customHeight="true" outlineLevel="0" collapsed="false">
      <c r="B5" s="263"/>
      <c r="C5" s="263" t="s">
        <v>70</v>
      </c>
      <c r="D5" s="263" t="s">
        <v>71</v>
      </c>
      <c r="E5" s="263" t="s">
        <v>70</v>
      </c>
      <c r="F5" s="263" t="s">
        <v>71</v>
      </c>
      <c r="G5" s="263" t="s">
        <v>70</v>
      </c>
      <c r="H5" s="263" t="s">
        <v>71</v>
      </c>
      <c r="I5" s="264" t="s">
        <v>70</v>
      </c>
      <c r="J5" s="264" t="s">
        <v>71</v>
      </c>
      <c r="K5" s="264"/>
    </row>
    <row r="6" customFormat="false" ht="14.25" hidden="false" customHeight="true" outlineLevel="0" collapsed="false">
      <c r="B6" s="263"/>
      <c r="C6" s="275" t="n">
        <v>2</v>
      </c>
      <c r="D6" s="276" t="n">
        <v>0.166666666666667</v>
      </c>
      <c r="E6" s="275" t="n">
        <v>3</v>
      </c>
      <c r="F6" s="276" t="n">
        <v>0.25</v>
      </c>
      <c r="G6" s="275" t="n">
        <v>2</v>
      </c>
      <c r="H6" s="276" t="n">
        <v>0.166666666666667</v>
      </c>
      <c r="I6" s="266" t="n">
        <v>5</v>
      </c>
      <c r="J6" s="255" t="n">
        <v>0.416666666666667</v>
      </c>
      <c r="K6" s="266" t="n">
        <v>12</v>
      </c>
    </row>
    <row r="8" s="94" customFormat="true" ht="12.75" hidden="false" customHeight="false" outlineLevel="0" collapsed="false">
      <c r="B8" s="49" t="s">
        <v>96</v>
      </c>
    </row>
    <row r="9" s="94" customFormat="true" ht="12.75" hidden="false" customHeight="false" outlineLevel="0" collapsed="false">
      <c r="B9" s="36" t="s">
        <v>237</v>
      </c>
    </row>
    <row r="11" customFormat="false" ht="20.25" hidden="false" customHeight="false" outlineLevel="0" collapsed="false">
      <c r="B11" s="180" t="s">
        <v>2</v>
      </c>
    </row>
  </sheetData>
  <mergeCells count="6">
    <mergeCell ref="B4:B6"/>
    <mergeCell ref="C4:D4"/>
    <mergeCell ref="E4:F4"/>
    <mergeCell ref="G4:H4"/>
    <mergeCell ref="I4:J4"/>
    <mergeCell ref="K4:K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15" min="3" style="0" width="17.28"/>
    <col collapsed="false" customWidth="true" hidden="false" outlineLevel="0" max="16" min="16" style="0" width="11.99"/>
    <col collapsed="false" customWidth="true" hidden="false" outlineLevel="0" max="17" min="17" style="0" width="12.14"/>
    <col collapsed="false" customWidth="true" hidden="false" outlineLevel="0" max="18" min="18" style="0" width="11.13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277" t="s">
        <v>243</v>
      </c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44"/>
      <c r="Q2" s="244"/>
      <c r="R2" s="244"/>
      <c r="S2" s="244"/>
    </row>
    <row r="3" s="75" customFormat="true" ht="12.75" hidden="false" customHeight="true" outlineLevel="0" collapsed="false"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</row>
    <row r="4" customFormat="false" ht="15" hidden="false" customHeight="true" outlineLevel="0" collapsed="false">
      <c r="B4" s="263" t="s">
        <v>143</v>
      </c>
      <c r="C4" s="264" t="s">
        <v>161</v>
      </c>
      <c r="D4" s="264"/>
      <c r="E4" s="264" t="s">
        <v>162</v>
      </c>
      <c r="F4" s="264"/>
      <c r="G4" s="264" t="s">
        <v>163</v>
      </c>
      <c r="H4" s="264"/>
      <c r="I4" s="264" t="s">
        <v>164</v>
      </c>
      <c r="J4" s="264"/>
      <c r="K4" s="264" t="s">
        <v>165</v>
      </c>
      <c r="L4" s="264"/>
      <c r="M4" s="264" t="s">
        <v>166</v>
      </c>
      <c r="N4" s="264"/>
      <c r="O4" s="264" t="s">
        <v>69</v>
      </c>
    </row>
    <row r="5" customFormat="false" ht="15" hidden="false" customHeight="true" outlineLevel="0" collapsed="false">
      <c r="B5" s="263"/>
      <c r="C5" s="264" t="s">
        <v>70</v>
      </c>
      <c r="D5" s="264" t="s">
        <v>71</v>
      </c>
      <c r="E5" s="264" t="s">
        <v>70</v>
      </c>
      <c r="F5" s="264" t="s">
        <v>71</v>
      </c>
      <c r="G5" s="264" t="s">
        <v>70</v>
      </c>
      <c r="H5" s="264" t="s">
        <v>71</v>
      </c>
      <c r="I5" s="264" t="s">
        <v>70</v>
      </c>
      <c r="J5" s="264" t="s">
        <v>71</v>
      </c>
      <c r="K5" s="264" t="s">
        <v>70</v>
      </c>
      <c r="L5" s="264" t="s">
        <v>71</v>
      </c>
      <c r="M5" s="264" t="s">
        <v>70</v>
      </c>
      <c r="N5" s="264" t="s">
        <v>71</v>
      </c>
      <c r="O5" s="264"/>
    </row>
    <row r="6" customFormat="false" ht="12.75" hidden="false" customHeight="true" outlineLevel="0" collapsed="false">
      <c r="B6" s="263"/>
      <c r="C6" s="266" t="n">
        <v>2</v>
      </c>
      <c r="D6" s="255" t="n">
        <v>0.166666666666667</v>
      </c>
      <c r="E6" s="266" t="n">
        <v>2</v>
      </c>
      <c r="F6" s="255" t="n">
        <v>0.166666666666667</v>
      </c>
      <c r="G6" s="266" t="n">
        <v>1</v>
      </c>
      <c r="H6" s="255" t="n">
        <v>0.0833333333333333</v>
      </c>
      <c r="I6" s="266" t="n">
        <v>3</v>
      </c>
      <c r="J6" s="255" t="n">
        <v>0.25</v>
      </c>
      <c r="K6" s="266" t="n">
        <v>2</v>
      </c>
      <c r="L6" s="255" t="n">
        <v>0.166666666666667</v>
      </c>
      <c r="M6" s="266" t="n">
        <v>2</v>
      </c>
      <c r="N6" s="255" t="n">
        <v>0.166666666666667</v>
      </c>
      <c r="O6" s="266" t="n">
        <v>12</v>
      </c>
    </row>
    <row r="7" customFormat="false" ht="12.75" hidden="false" customHeight="true" outlineLevel="0" collapsed="false"/>
    <row r="8" s="94" customFormat="true" ht="15" hidden="false" customHeight="true" outlineLevel="0" collapsed="false">
      <c r="B8" s="49" t="s">
        <v>96</v>
      </c>
      <c r="C8" s="268"/>
      <c r="D8" s="116"/>
    </row>
    <row r="9" s="94" customFormat="true" ht="15" hidden="false" customHeight="true" outlineLevel="0" collapsed="false">
      <c r="B9" s="36" t="s">
        <v>237</v>
      </c>
      <c r="C9" s="265"/>
      <c r="D9" s="116"/>
    </row>
    <row r="11" customFormat="false" ht="20.25" hidden="false" customHeight="false" outlineLevel="0" collapsed="false">
      <c r="B11" s="180" t="s">
        <v>2</v>
      </c>
    </row>
  </sheetData>
  <mergeCells count="8">
    <mergeCell ref="B4:B6"/>
    <mergeCell ref="C4:D4"/>
    <mergeCell ref="E4:F4"/>
    <mergeCell ref="G4:H4"/>
    <mergeCell ref="I4:J4"/>
    <mergeCell ref="K4:L4"/>
    <mergeCell ref="M4:N4"/>
    <mergeCell ref="O4:O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5" width="40.42"/>
    <col collapsed="false" customWidth="true" hidden="false" outlineLevel="0" max="8" min="3" style="205" width="18.7"/>
    <col collapsed="false" customWidth="true" hidden="false" outlineLevel="0" max="9" min="9" style="205" width="15.7"/>
    <col collapsed="false" customWidth="false" hidden="false" outlineLevel="0" max="10" min="10" style="205" width="9.14"/>
    <col collapsed="false" customWidth="true" hidden="false" outlineLevel="0" max="11" min="11" style="205" width="20.13"/>
    <col collapsed="false" customWidth="false" hidden="false" outlineLevel="0" max="257" min="12" style="205" width="9.14"/>
  </cols>
  <sheetData>
    <row r="2" customFormat="false" ht="18.75" hidden="false" customHeight="true" outlineLevel="0" collapsed="false">
      <c r="B2" s="278" t="s">
        <v>244</v>
      </c>
      <c r="C2" s="278"/>
      <c r="D2" s="278"/>
      <c r="E2" s="278"/>
      <c r="F2" s="278"/>
      <c r="G2" s="278"/>
      <c r="H2" s="278"/>
      <c r="I2" s="278"/>
      <c r="J2" s="279"/>
      <c r="K2" s="279"/>
    </row>
    <row r="3" s="207" customFormat="true" ht="18.7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  <c r="J3" s="279"/>
      <c r="K3" s="279"/>
    </row>
    <row r="4" customFormat="false" ht="13.5" hidden="false" customHeight="false" outlineLevel="0" collapsed="false"/>
    <row r="5" customFormat="false" ht="13.9" hidden="false" customHeight="true" outlineLevel="0" collapsed="false">
      <c r="B5" s="280" t="s">
        <v>170</v>
      </c>
      <c r="C5" s="281" t="s">
        <v>195</v>
      </c>
      <c r="D5" s="281"/>
      <c r="E5" s="282" t="s">
        <v>196</v>
      </c>
      <c r="F5" s="282"/>
      <c r="G5" s="283" t="s">
        <v>245</v>
      </c>
      <c r="H5" s="283"/>
      <c r="I5" s="280" t="s">
        <v>69</v>
      </c>
    </row>
    <row r="6" customFormat="false" ht="15.75" hidden="false" customHeight="false" outlineLevel="0" collapsed="false">
      <c r="B6" s="280"/>
      <c r="C6" s="284" t="s">
        <v>224</v>
      </c>
      <c r="D6" s="285" t="s">
        <v>71</v>
      </c>
      <c r="E6" s="285" t="s">
        <v>224</v>
      </c>
      <c r="F6" s="286" t="s">
        <v>71</v>
      </c>
      <c r="G6" s="285" t="s">
        <v>224</v>
      </c>
      <c r="H6" s="286" t="s">
        <v>71</v>
      </c>
      <c r="I6" s="280"/>
    </row>
    <row r="7" customFormat="false" ht="12.75" hidden="false" customHeight="false" outlineLevel="0" collapsed="false">
      <c r="B7" s="287" t="s">
        <v>246</v>
      </c>
      <c r="C7" s="288" t="n">
        <v>43</v>
      </c>
      <c r="D7" s="289" t="n">
        <v>0.240223463687151</v>
      </c>
      <c r="E7" s="290" t="n">
        <v>132</v>
      </c>
      <c r="F7" s="291" t="n">
        <v>0.737430167597765</v>
      </c>
      <c r="G7" s="292" t="n">
        <v>4</v>
      </c>
      <c r="H7" s="293" t="n">
        <v>0.0223463687150838</v>
      </c>
      <c r="I7" s="294" t="n">
        <v>179</v>
      </c>
    </row>
    <row r="8" customFormat="false" ht="12.75" hidden="false" customHeight="false" outlineLevel="0" collapsed="false">
      <c r="B8" s="287" t="s">
        <v>198</v>
      </c>
      <c r="C8" s="288" t="n">
        <v>37</v>
      </c>
      <c r="D8" s="289" t="n">
        <v>0.232704402515723</v>
      </c>
      <c r="E8" s="295" t="n">
        <v>110</v>
      </c>
      <c r="F8" s="289" t="n">
        <v>0.691823899371069</v>
      </c>
      <c r="G8" s="296" t="n">
        <v>12</v>
      </c>
      <c r="H8" s="293" t="n">
        <v>0.0754716981132075</v>
      </c>
      <c r="I8" s="294" t="n">
        <v>159</v>
      </c>
    </row>
    <row r="9" customFormat="false" ht="12.75" hidden="false" customHeight="false" outlineLevel="0" collapsed="false">
      <c r="B9" s="287" t="s">
        <v>199</v>
      </c>
      <c r="C9" s="288" t="n">
        <v>17</v>
      </c>
      <c r="D9" s="289" t="n">
        <v>0.253731343283582</v>
      </c>
      <c r="E9" s="295" t="n">
        <v>37</v>
      </c>
      <c r="F9" s="289" t="n">
        <v>0.552238805970149</v>
      </c>
      <c r="G9" s="296" t="n">
        <v>13</v>
      </c>
      <c r="H9" s="293" t="n">
        <v>0.194029850746269</v>
      </c>
      <c r="I9" s="294" t="n">
        <v>67</v>
      </c>
    </row>
    <row r="10" customFormat="false" ht="12.75" hidden="false" customHeight="false" outlineLevel="0" collapsed="false">
      <c r="B10" s="287" t="s">
        <v>200</v>
      </c>
      <c r="C10" s="288" t="n">
        <v>7</v>
      </c>
      <c r="D10" s="289" t="n">
        <v>0.388888888888889</v>
      </c>
      <c r="E10" s="295" t="n">
        <v>9</v>
      </c>
      <c r="F10" s="289" t="n">
        <v>0.5</v>
      </c>
      <c r="G10" s="296" t="n">
        <v>2</v>
      </c>
      <c r="H10" s="293" t="n">
        <v>0.111111111111111</v>
      </c>
      <c r="I10" s="294" t="n">
        <v>18</v>
      </c>
    </row>
    <row r="11" customFormat="false" ht="12.75" hidden="false" customHeight="false" outlineLevel="0" collapsed="false">
      <c r="B11" s="287" t="s">
        <v>247</v>
      </c>
      <c r="C11" s="288" t="n">
        <v>31</v>
      </c>
      <c r="D11" s="289" t="n">
        <v>0.33695652173913</v>
      </c>
      <c r="E11" s="295" t="n">
        <v>57</v>
      </c>
      <c r="F11" s="289" t="n">
        <v>0.619565217391304</v>
      </c>
      <c r="G11" s="296" t="n">
        <v>4</v>
      </c>
      <c r="H11" s="293" t="n">
        <v>0.0434782608695652</v>
      </c>
      <c r="I11" s="294" t="n">
        <v>92</v>
      </c>
    </row>
    <row r="12" customFormat="false" ht="12.75" hidden="false" customHeight="false" outlineLevel="0" collapsed="false">
      <c r="B12" s="287" t="s">
        <v>248</v>
      </c>
      <c r="C12" s="288" t="n">
        <v>19</v>
      </c>
      <c r="D12" s="289" t="n">
        <v>0.316666666666667</v>
      </c>
      <c r="E12" s="295" t="n">
        <v>24</v>
      </c>
      <c r="F12" s="289" t="n">
        <v>0.4</v>
      </c>
      <c r="G12" s="297" t="n">
        <v>17</v>
      </c>
      <c r="H12" s="293" t="n">
        <v>0.283333333333333</v>
      </c>
      <c r="I12" s="294" t="n">
        <v>60</v>
      </c>
    </row>
    <row r="13" customFormat="false" ht="12.75" hidden="false" customHeight="false" outlineLevel="0" collapsed="false">
      <c r="B13" s="287" t="s">
        <v>206</v>
      </c>
      <c r="C13" s="288" t="n">
        <v>22</v>
      </c>
      <c r="D13" s="289" t="n">
        <v>0.338461538461539</v>
      </c>
      <c r="E13" s="295" t="n">
        <v>32</v>
      </c>
      <c r="F13" s="289" t="n">
        <v>0.492307692307692</v>
      </c>
      <c r="G13" s="297" t="n">
        <v>11</v>
      </c>
      <c r="H13" s="293" t="n">
        <v>0.169230769230769</v>
      </c>
      <c r="I13" s="294" t="n">
        <v>65</v>
      </c>
    </row>
    <row r="14" customFormat="false" ht="12.75" hidden="false" customHeight="false" outlineLevel="0" collapsed="false">
      <c r="B14" s="287" t="s">
        <v>82</v>
      </c>
      <c r="C14" s="288" t="n">
        <v>7</v>
      </c>
      <c r="D14" s="289" t="n">
        <v>0.466666666666667</v>
      </c>
      <c r="E14" s="295" t="n">
        <v>5</v>
      </c>
      <c r="F14" s="289" t="n">
        <v>0.333333333333333</v>
      </c>
      <c r="G14" s="297" t="n">
        <v>3</v>
      </c>
      <c r="H14" s="293" t="n">
        <v>0.2</v>
      </c>
      <c r="I14" s="294" t="n">
        <v>15</v>
      </c>
    </row>
    <row r="15" customFormat="false" ht="12.75" hidden="false" customHeight="false" outlineLevel="0" collapsed="false">
      <c r="B15" s="287" t="s">
        <v>84</v>
      </c>
      <c r="C15" s="288" t="n">
        <v>17</v>
      </c>
      <c r="D15" s="289" t="n">
        <v>0.53125</v>
      </c>
      <c r="E15" s="295" t="n">
        <v>13</v>
      </c>
      <c r="F15" s="289" t="n">
        <v>0.40625</v>
      </c>
      <c r="G15" s="297" t="n">
        <v>2</v>
      </c>
      <c r="H15" s="293" t="n">
        <v>0.0625</v>
      </c>
      <c r="I15" s="294" t="n">
        <v>32</v>
      </c>
    </row>
    <row r="16" customFormat="false" ht="13.5" hidden="false" customHeight="false" outlineLevel="0" collapsed="false">
      <c r="B16" s="298" t="s">
        <v>249</v>
      </c>
      <c r="C16" s="299" t="n">
        <v>10</v>
      </c>
      <c r="D16" s="300" t="n">
        <v>0.232558139534884</v>
      </c>
      <c r="E16" s="301" t="n">
        <v>27</v>
      </c>
      <c r="F16" s="300" t="n">
        <v>0.627906976744186</v>
      </c>
      <c r="G16" s="302" t="n">
        <v>6</v>
      </c>
      <c r="H16" s="303" t="n">
        <v>0.13953488372093</v>
      </c>
      <c r="I16" s="304" t="n">
        <v>43</v>
      </c>
    </row>
    <row r="17" customFormat="false" ht="13.5" hidden="false" customHeight="false" outlineLevel="0" collapsed="false">
      <c r="B17" s="305" t="s">
        <v>95</v>
      </c>
      <c r="C17" s="306" t="n">
        <v>210</v>
      </c>
      <c r="D17" s="307" t="n">
        <v>0.287671232876712</v>
      </c>
      <c r="E17" s="306" t="n">
        <v>446</v>
      </c>
      <c r="F17" s="307" t="n">
        <v>0.610958904109589</v>
      </c>
      <c r="G17" s="308" t="n">
        <v>74</v>
      </c>
      <c r="H17" s="307" t="n">
        <v>0.101369863013699</v>
      </c>
      <c r="I17" s="309" t="n">
        <v>730</v>
      </c>
    </row>
    <row r="20" customFormat="false" ht="12.75" hidden="false" customHeight="false" outlineLevel="0" collapsed="false">
      <c r="B20" s="310" t="s">
        <v>96</v>
      </c>
    </row>
    <row r="21" customFormat="false" ht="12.75" hidden="false" customHeight="true" outlineLevel="0" collapsed="false">
      <c r="B21" s="311" t="s">
        <v>250</v>
      </c>
      <c r="C21" s="311"/>
      <c r="D21" s="311"/>
      <c r="E21" s="311"/>
      <c r="F21" s="311"/>
      <c r="G21" s="311"/>
      <c r="H21" s="311"/>
      <c r="I21" s="311"/>
      <c r="J21" s="311"/>
      <c r="K21" s="311"/>
    </row>
    <row r="22" customFormat="false" ht="12.75" hidden="false" customHeight="false" outlineLevel="0" collapsed="false">
      <c r="B22" s="311"/>
      <c r="C22" s="311"/>
      <c r="D22" s="311"/>
      <c r="E22" s="311"/>
      <c r="F22" s="311"/>
      <c r="G22" s="311"/>
      <c r="H22" s="311"/>
      <c r="I22" s="311"/>
      <c r="J22" s="311"/>
      <c r="K22" s="311"/>
    </row>
    <row r="24" customFormat="false" ht="12.75" hidden="false" customHeight="false" outlineLevel="0" collapsed="false">
      <c r="B24" s="205" t="s">
        <v>251</v>
      </c>
    </row>
    <row r="28" customFormat="false" ht="20.25" hidden="false" customHeight="false" outlineLevel="0" collapsed="false">
      <c r="B28" s="180" t="s">
        <v>2</v>
      </c>
    </row>
  </sheetData>
  <mergeCells count="7">
    <mergeCell ref="B2:I2"/>
    <mergeCell ref="B5:B6"/>
    <mergeCell ref="C5:D5"/>
    <mergeCell ref="E5:F5"/>
    <mergeCell ref="G5:H5"/>
    <mergeCell ref="I5:I6"/>
    <mergeCell ref="B21:K22"/>
  </mergeCells>
  <hyperlinks>
    <hyperlink ref="B2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5" width="38.28"/>
    <col collapsed="false" customWidth="true" hidden="false" outlineLevel="0" max="9" min="3" style="205" width="15.7"/>
    <col collapsed="false" customWidth="true" hidden="false" outlineLevel="0" max="10" min="10" style="205" width="12.7"/>
    <col collapsed="false" customWidth="false" hidden="false" outlineLevel="0" max="257" min="11" style="205" width="9.14"/>
  </cols>
  <sheetData>
    <row r="2" customFormat="false" ht="18.75" hidden="false" customHeight="true" outlineLevel="0" collapsed="false">
      <c r="B2" s="278" t="s">
        <v>252</v>
      </c>
      <c r="C2" s="278"/>
      <c r="D2" s="278"/>
      <c r="E2" s="278"/>
      <c r="F2" s="278"/>
      <c r="G2" s="278"/>
      <c r="H2" s="278"/>
      <c r="I2" s="278"/>
      <c r="J2" s="278"/>
    </row>
    <row r="3" s="207" customFormat="true" ht="18.7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customFormat="false" ht="13.5" hidden="false" customHeight="false" outlineLevel="0" collapsed="false"/>
    <row r="5" customFormat="false" ht="15" hidden="false" customHeight="false" outlineLevel="0" collapsed="false">
      <c r="B5" s="280" t="s">
        <v>170</v>
      </c>
      <c r="C5" s="312" t="s">
        <v>102</v>
      </c>
      <c r="D5" s="312"/>
      <c r="E5" s="313" t="s">
        <v>104</v>
      </c>
      <c r="F5" s="313"/>
      <c r="G5" s="314" t="s">
        <v>253</v>
      </c>
      <c r="H5" s="315" t="s">
        <v>245</v>
      </c>
      <c r="I5" s="315"/>
      <c r="J5" s="316" t="s">
        <v>69</v>
      </c>
    </row>
    <row r="6" customFormat="false" ht="15.75" hidden="false" customHeight="false" outlineLevel="0" collapsed="false">
      <c r="B6" s="280"/>
      <c r="C6" s="284" t="s">
        <v>224</v>
      </c>
      <c r="D6" s="285" t="s">
        <v>71</v>
      </c>
      <c r="E6" s="285" t="s">
        <v>224</v>
      </c>
      <c r="F6" s="285" t="s">
        <v>71</v>
      </c>
      <c r="G6" s="317"/>
      <c r="H6" s="285" t="s">
        <v>224</v>
      </c>
      <c r="I6" s="318" t="s">
        <v>71</v>
      </c>
      <c r="J6" s="316"/>
    </row>
    <row r="7" customFormat="false" ht="12.75" hidden="false" customHeight="false" outlineLevel="0" collapsed="false">
      <c r="B7" s="287" t="s">
        <v>246</v>
      </c>
      <c r="C7" s="295" t="n">
        <v>41</v>
      </c>
      <c r="D7" s="319" t="n">
        <v>0.239766081871345</v>
      </c>
      <c r="E7" s="295" t="n">
        <v>130</v>
      </c>
      <c r="F7" s="319" t="n">
        <v>0.760233918128655</v>
      </c>
      <c r="G7" s="295" t="n">
        <v>171</v>
      </c>
      <c r="H7" s="295" t="n">
        <v>8</v>
      </c>
      <c r="I7" s="320" t="n">
        <v>0.0446927374301676</v>
      </c>
      <c r="J7" s="321" t="n">
        <v>179</v>
      </c>
    </row>
    <row r="8" customFormat="false" ht="12.75" hidden="false" customHeight="false" outlineLevel="0" collapsed="false">
      <c r="B8" s="287" t="s">
        <v>198</v>
      </c>
      <c r="C8" s="295" t="n">
        <v>38</v>
      </c>
      <c r="D8" s="319" t="n">
        <v>0.253333333333333</v>
      </c>
      <c r="E8" s="295" t="n">
        <v>112</v>
      </c>
      <c r="F8" s="319" t="n">
        <v>0.746666666666667</v>
      </c>
      <c r="G8" s="295" t="n">
        <v>150</v>
      </c>
      <c r="H8" s="295" t="n">
        <v>9</v>
      </c>
      <c r="I8" s="320" t="n">
        <v>0.0566037735849057</v>
      </c>
      <c r="J8" s="321" t="n">
        <v>159</v>
      </c>
    </row>
    <row r="9" customFormat="false" ht="12.75" hidden="false" customHeight="false" outlineLevel="0" collapsed="false">
      <c r="B9" s="287" t="s">
        <v>199</v>
      </c>
      <c r="C9" s="295" t="n">
        <v>9</v>
      </c>
      <c r="D9" s="319" t="n">
        <v>0.1875</v>
      </c>
      <c r="E9" s="295" t="n">
        <v>39</v>
      </c>
      <c r="F9" s="319" t="n">
        <v>0.8125</v>
      </c>
      <c r="G9" s="295" t="n">
        <v>48</v>
      </c>
      <c r="H9" s="295" t="n">
        <v>19</v>
      </c>
      <c r="I9" s="320" t="n">
        <v>0.283582089552239</v>
      </c>
      <c r="J9" s="321" t="n">
        <v>67</v>
      </c>
    </row>
    <row r="10" customFormat="false" ht="12.75" hidden="false" customHeight="false" outlineLevel="0" collapsed="false">
      <c r="B10" s="287" t="s">
        <v>200</v>
      </c>
      <c r="C10" s="295" t="n">
        <v>3</v>
      </c>
      <c r="D10" s="319" t="n">
        <v>0.166666666666667</v>
      </c>
      <c r="E10" s="295" t="n">
        <v>15</v>
      </c>
      <c r="F10" s="319" t="n">
        <v>0.833333333333333</v>
      </c>
      <c r="G10" s="295" t="n">
        <v>18</v>
      </c>
      <c r="H10" s="295" t="n">
        <v>0</v>
      </c>
      <c r="I10" s="320" t="n">
        <v>0</v>
      </c>
      <c r="J10" s="321" t="n">
        <v>18</v>
      </c>
    </row>
    <row r="11" customFormat="false" ht="12.75" hidden="false" customHeight="false" outlineLevel="0" collapsed="false">
      <c r="B11" s="287" t="s">
        <v>247</v>
      </c>
      <c r="C11" s="295" t="n">
        <v>26</v>
      </c>
      <c r="D11" s="319" t="n">
        <v>0.302325581395349</v>
      </c>
      <c r="E11" s="295" t="n">
        <v>60</v>
      </c>
      <c r="F11" s="319" t="n">
        <v>0.697674418604651</v>
      </c>
      <c r="G11" s="295" t="n">
        <v>86</v>
      </c>
      <c r="H11" s="295" t="n">
        <v>6</v>
      </c>
      <c r="I11" s="320" t="n">
        <v>0.0652173913043478</v>
      </c>
      <c r="J11" s="321" t="n">
        <v>92</v>
      </c>
    </row>
    <row r="12" customFormat="false" ht="12.75" hidden="false" customHeight="false" outlineLevel="0" collapsed="false">
      <c r="B12" s="287" t="s">
        <v>248</v>
      </c>
      <c r="C12" s="295" t="n">
        <v>23</v>
      </c>
      <c r="D12" s="319" t="n">
        <v>0.410714285714286</v>
      </c>
      <c r="E12" s="295" t="n">
        <v>33</v>
      </c>
      <c r="F12" s="319" t="n">
        <v>0.589285714285714</v>
      </c>
      <c r="G12" s="295" t="n">
        <v>56</v>
      </c>
      <c r="H12" s="295" t="n">
        <v>4</v>
      </c>
      <c r="I12" s="320" t="n">
        <v>0.0666666666666667</v>
      </c>
      <c r="J12" s="321" t="n">
        <v>60</v>
      </c>
    </row>
    <row r="13" customFormat="false" ht="12.75" hidden="false" customHeight="false" outlineLevel="0" collapsed="false">
      <c r="B13" s="287" t="s">
        <v>206</v>
      </c>
      <c r="C13" s="295" t="n">
        <v>22</v>
      </c>
      <c r="D13" s="319" t="n">
        <v>0.354838709677419</v>
      </c>
      <c r="E13" s="295" t="n">
        <v>40</v>
      </c>
      <c r="F13" s="319" t="n">
        <v>0.645161290322581</v>
      </c>
      <c r="G13" s="295" t="n">
        <v>62</v>
      </c>
      <c r="H13" s="295" t="n">
        <v>3</v>
      </c>
      <c r="I13" s="320" t="n">
        <v>0.0461538461538462</v>
      </c>
      <c r="J13" s="321" t="n">
        <v>65</v>
      </c>
    </row>
    <row r="14" customFormat="false" ht="12.75" hidden="false" customHeight="false" outlineLevel="0" collapsed="false">
      <c r="B14" s="287" t="s">
        <v>82</v>
      </c>
      <c r="C14" s="295" t="n">
        <v>0</v>
      </c>
      <c r="D14" s="319" t="n">
        <v>0</v>
      </c>
      <c r="E14" s="295" t="n">
        <v>15</v>
      </c>
      <c r="F14" s="319" t="n">
        <v>1</v>
      </c>
      <c r="G14" s="295" t="n">
        <v>15</v>
      </c>
      <c r="H14" s="295" t="n">
        <v>0</v>
      </c>
      <c r="I14" s="320" t="n">
        <v>0</v>
      </c>
      <c r="J14" s="321" t="n">
        <v>15</v>
      </c>
    </row>
    <row r="15" customFormat="false" ht="12.75" hidden="false" customHeight="false" outlineLevel="0" collapsed="false">
      <c r="B15" s="287" t="s">
        <v>84</v>
      </c>
      <c r="C15" s="295" t="n">
        <v>8</v>
      </c>
      <c r="D15" s="319" t="n">
        <v>0.275862068965517</v>
      </c>
      <c r="E15" s="295" t="n">
        <v>21</v>
      </c>
      <c r="F15" s="319" t="n">
        <v>0.724137931034483</v>
      </c>
      <c r="G15" s="295" t="n">
        <v>29</v>
      </c>
      <c r="H15" s="295" t="n">
        <v>3</v>
      </c>
      <c r="I15" s="320" t="n">
        <v>0.09375</v>
      </c>
      <c r="J15" s="321" t="n">
        <v>32</v>
      </c>
    </row>
    <row r="16" customFormat="false" ht="13.5" hidden="false" customHeight="false" outlineLevel="0" collapsed="false">
      <c r="B16" s="298" t="s">
        <v>249</v>
      </c>
      <c r="C16" s="322" t="n">
        <v>3</v>
      </c>
      <c r="D16" s="323" t="n">
        <v>0.0810810810810811</v>
      </c>
      <c r="E16" s="322" t="n">
        <v>34</v>
      </c>
      <c r="F16" s="323" t="n">
        <v>0.918918918918919</v>
      </c>
      <c r="G16" s="322" t="n">
        <v>37</v>
      </c>
      <c r="H16" s="322" t="n">
        <v>6</v>
      </c>
      <c r="I16" s="324" t="n">
        <v>0.13953488372093</v>
      </c>
      <c r="J16" s="325" t="n">
        <v>43</v>
      </c>
    </row>
    <row r="17" customFormat="false" ht="13.5" hidden="false" customHeight="false" outlineLevel="0" collapsed="false">
      <c r="B17" s="326" t="s">
        <v>95</v>
      </c>
      <c r="C17" s="306" t="n">
        <v>173</v>
      </c>
      <c r="D17" s="327" t="n">
        <v>0.257440476190476</v>
      </c>
      <c r="E17" s="306" t="n">
        <v>499</v>
      </c>
      <c r="F17" s="327" t="n">
        <v>0.742559523809524</v>
      </c>
      <c r="G17" s="306" t="n">
        <v>672</v>
      </c>
      <c r="H17" s="306" t="n">
        <v>58</v>
      </c>
      <c r="I17" s="328" t="n">
        <v>0.0794520547945206</v>
      </c>
      <c r="J17" s="329" t="n">
        <v>730</v>
      </c>
    </row>
    <row r="20" customFormat="false" ht="12.75" hidden="false" customHeight="false" outlineLevel="0" collapsed="false">
      <c r="B20" s="310" t="s">
        <v>96</v>
      </c>
    </row>
    <row r="21" customFormat="false" ht="12.75" hidden="false" customHeight="true" outlineLevel="0" collapsed="false">
      <c r="B21" s="330" t="s">
        <v>250</v>
      </c>
      <c r="C21" s="330"/>
      <c r="D21" s="330"/>
      <c r="E21" s="330"/>
      <c r="F21" s="330"/>
      <c r="G21" s="330"/>
      <c r="H21" s="330"/>
      <c r="I21" s="330"/>
      <c r="J21" s="330"/>
    </row>
    <row r="22" customFormat="false" ht="12.75" hidden="false" customHeight="false" outlineLevel="0" collapsed="false">
      <c r="B22" s="330"/>
      <c r="C22" s="330"/>
      <c r="D22" s="330"/>
      <c r="E22" s="330"/>
      <c r="F22" s="330"/>
      <c r="G22" s="330"/>
      <c r="H22" s="330"/>
      <c r="I22" s="330"/>
      <c r="J22" s="330"/>
    </row>
    <row r="24" customFormat="false" ht="12.75" hidden="false" customHeight="false" outlineLevel="0" collapsed="false">
      <c r="B24" s="205" t="s">
        <v>251</v>
      </c>
    </row>
    <row r="27" customFormat="false" ht="15.75" hidden="false" customHeight="false" outlineLevel="0" collapsed="false">
      <c r="B27" s="12" t="s">
        <v>2</v>
      </c>
    </row>
  </sheetData>
  <mergeCells count="7">
    <mergeCell ref="B2:J2"/>
    <mergeCell ref="B5:B6"/>
    <mergeCell ref="C5:D5"/>
    <mergeCell ref="E5:F5"/>
    <mergeCell ref="H5:I5"/>
    <mergeCell ref="J5:J6"/>
    <mergeCell ref="B21:J22"/>
  </mergeCells>
  <hyperlinks>
    <hyperlink ref="B2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38.41"/>
    <col collapsed="false" customWidth="true" hidden="false" outlineLevel="0" max="8" min="3" style="205" width="15.7"/>
    <col collapsed="false" customWidth="true" hidden="false" outlineLevel="0" max="9" min="9" style="205" width="12.7"/>
    <col collapsed="false" customWidth="false" hidden="false" outlineLevel="0" max="257" min="10" style="205" width="9.14"/>
  </cols>
  <sheetData>
    <row r="2" customFormat="false" ht="18.75" hidden="false" customHeight="false" outlineLevel="0" collapsed="false">
      <c r="B2" s="331" t="s">
        <v>254</v>
      </c>
      <c r="C2" s="331"/>
      <c r="D2" s="331"/>
      <c r="E2" s="331"/>
      <c r="F2" s="331"/>
      <c r="G2" s="331"/>
      <c r="H2" s="331"/>
      <c r="I2" s="331"/>
    </row>
    <row r="3" s="207" customFormat="true" ht="19.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customFormat="false" ht="15" hidden="false" customHeight="true" outlineLevel="0" collapsed="false">
      <c r="B4" s="280" t="s">
        <v>170</v>
      </c>
      <c r="C4" s="332" t="s">
        <v>231</v>
      </c>
      <c r="D4" s="332"/>
      <c r="E4" s="332" t="s">
        <v>255</v>
      </c>
      <c r="F4" s="332"/>
      <c r="G4" s="332" t="s">
        <v>256</v>
      </c>
      <c r="H4" s="332"/>
      <c r="I4" s="280" t="s">
        <v>69</v>
      </c>
    </row>
    <row r="5" customFormat="false" ht="15.75" hidden="false" customHeight="false" outlineLevel="0" collapsed="false">
      <c r="B5" s="280"/>
      <c r="C5" s="333" t="s">
        <v>70</v>
      </c>
      <c r="D5" s="285" t="s">
        <v>71</v>
      </c>
      <c r="E5" s="333" t="s">
        <v>70</v>
      </c>
      <c r="F5" s="285" t="s">
        <v>71</v>
      </c>
      <c r="G5" s="333" t="s">
        <v>70</v>
      </c>
      <c r="H5" s="285" t="s">
        <v>71</v>
      </c>
      <c r="I5" s="280"/>
    </row>
    <row r="6" customFormat="false" ht="12.75" hidden="false" customHeight="false" outlineLevel="0" collapsed="false">
      <c r="B6" s="287" t="s">
        <v>246</v>
      </c>
      <c r="C6" s="295" t="n">
        <v>14</v>
      </c>
      <c r="D6" s="334" t="n">
        <v>0.0782122905027933</v>
      </c>
      <c r="E6" s="295" t="n">
        <v>163</v>
      </c>
      <c r="F6" s="334" t="n">
        <v>0.910614525139665</v>
      </c>
      <c r="G6" s="295" t="n">
        <v>2</v>
      </c>
      <c r="H6" s="320" t="n">
        <v>0.0111731843575419</v>
      </c>
      <c r="I6" s="294" t="n">
        <v>179</v>
      </c>
    </row>
    <row r="7" customFormat="false" ht="12.75" hidden="false" customHeight="false" outlineLevel="0" collapsed="false">
      <c r="B7" s="287" t="s">
        <v>198</v>
      </c>
      <c r="C7" s="295" t="n">
        <v>5</v>
      </c>
      <c r="D7" s="334" t="n">
        <v>0.0314465408805031</v>
      </c>
      <c r="E7" s="295" t="n">
        <v>139</v>
      </c>
      <c r="F7" s="334" t="n">
        <v>0.874213836477987</v>
      </c>
      <c r="G7" s="295" t="n">
        <v>15</v>
      </c>
      <c r="H7" s="320" t="n">
        <v>0.0943396226415094</v>
      </c>
      <c r="I7" s="294" t="n">
        <v>159</v>
      </c>
    </row>
    <row r="8" customFormat="false" ht="12.75" hidden="false" customHeight="false" outlineLevel="0" collapsed="false">
      <c r="B8" s="287" t="s">
        <v>199</v>
      </c>
      <c r="C8" s="295" t="n">
        <v>2</v>
      </c>
      <c r="D8" s="334" t="n">
        <v>0.0298507462686567</v>
      </c>
      <c r="E8" s="295" t="n">
        <v>49</v>
      </c>
      <c r="F8" s="334" t="n">
        <v>0.73134328358209</v>
      </c>
      <c r="G8" s="295" t="n">
        <v>16</v>
      </c>
      <c r="H8" s="320" t="n">
        <v>0.238805970149254</v>
      </c>
      <c r="I8" s="294" t="n">
        <v>67</v>
      </c>
    </row>
    <row r="9" customFormat="false" ht="12.75" hidden="false" customHeight="false" outlineLevel="0" collapsed="false">
      <c r="B9" s="287" t="s">
        <v>200</v>
      </c>
      <c r="C9" s="295" t="n">
        <v>1</v>
      </c>
      <c r="D9" s="334" t="n">
        <v>0.0555555555555556</v>
      </c>
      <c r="E9" s="295" t="n">
        <v>15</v>
      </c>
      <c r="F9" s="334" t="n">
        <v>0.833333333333333</v>
      </c>
      <c r="G9" s="295" t="n">
        <v>2</v>
      </c>
      <c r="H9" s="320" t="n">
        <v>0.111111111111111</v>
      </c>
      <c r="I9" s="294" t="n">
        <v>18</v>
      </c>
    </row>
    <row r="10" customFormat="false" ht="12.75" hidden="false" customHeight="false" outlineLevel="0" collapsed="false">
      <c r="B10" s="287" t="s">
        <v>247</v>
      </c>
      <c r="C10" s="295" t="n">
        <v>11</v>
      </c>
      <c r="D10" s="334" t="n">
        <v>0.119565217391304</v>
      </c>
      <c r="E10" s="295" t="n">
        <v>73</v>
      </c>
      <c r="F10" s="334" t="n">
        <v>0.793478260869565</v>
      </c>
      <c r="G10" s="295" t="n">
        <v>8</v>
      </c>
      <c r="H10" s="320" t="n">
        <v>0.0869565217391304</v>
      </c>
      <c r="I10" s="294" t="n">
        <v>92</v>
      </c>
    </row>
    <row r="11" customFormat="false" ht="12.75" hidden="false" customHeight="false" outlineLevel="0" collapsed="false">
      <c r="B11" s="287" t="s">
        <v>248</v>
      </c>
      <c r="C11" s="295" t="n">
        <v>7</v>
      </c>
      <c r="D11" s="334" t="n">
        <v>0.116666666666667</v>
      </c>
      <c r="E11" s="295" t="n">
        <v>33</v>
      </c>
      <c r="F11" s="334" t="n">
        <v>0.55</v>
      </c>
      <c r="G11" s="295" t="n">
        <v>20</v>
      </c>
      <c r="H11" s="320" t="n">
        <v>0.333333333333333</v>
      </c>
      <c r="I11" s="294" t="n">
        <v>60</v>
      </c>
    </row>
    <row r="12" customFormat="false" ht="12.75" hidden="false" customHeight="false" outlineLevel="0" collapsed="false">
      <c r="B12" s="287" t="s">
        <v>206</v>
      </c>
      <c r="C12" s="295" t="n">
        <v>8</v>
      </c>
      <c r="D12" s="334" t="n">
        <v>0.123076923076923</v>
      </c>
      <c r="E12" s="295" t="n">
        <v>51</v>
      </c>
      <c r="F12" s="334" t="n">
        <v>0.784615384615385</v>
      </c>
      <c r="G12" s="295" t="n">
        <v>6</v>
      </c>
      <c r="H12" s="320" t="n">
        <v>0.0923076923076923</v>
      </c>
      <c r="I12" s="294" t="n">
        <v>65</v>
      </c>
    </row>
    <row r="13" customFormat="false" ht="12.75" hidden="false" customHeight="false" outlineLevel="0" collapsed="false">
      <c r="B13" s="287" t="s">
        <v>82</v>
      </c>
      <c r="C13" s="295" t="n">
        <v>1</v>
      </c>
      <c r="D13" s="334" t="n">
        <v>0.0666666666666667</v>
      </c>
      <c r="E13" s="295" t="n">
        <v>12</v>
      </c>
      <c r="F13" s="334" t="n">
        <v>0.8</v>
      </c>
      <c r="G13" s="295" t="n">
        <v>2</v>
      </c>
      <c r="H13" s="320" t="n">
        <v>0.133333333333333</v>
      </c>
      <c r="I13" s="294" t="n">
        <v>15</v>
      </c>
    </row>
    <row r="14" customFormat="false" ht="12.75" hidden="false" customHeight="false" outlineLevel="0" collapsed="false">
      <c r="B14" s="287" t="s">
        <v>84</v>
      </c>
      <c r="C14" s="295" t="n">
        <v>7</v>
      </c>
      <c r="D14" s="334" t="n">
        <v>0.21875</v>
      </c>
      <c r="E14" s="295" t="n">
        <v>22</v>
      </c>
      <c r="F14" s="334" t="n">
        <v>0.6875</v>
      </c>
      <c r="G14" s="295" t="n">
        <v>3</v>
      </c>
      <c r="H14" s="320" t="n">
        <v>0.09375</v>
      </c>
      <c r="I14" s="294" t="n">
        <v>32</v>
      </c>
    </row>
    <row r="15" customFormat="false" ht="13.5" hidden="false" customHeight="false" outlineLevel="0" collapsed="false">
      <c r="B15" s="298" t="s">
        <v>249</v>
      </c>
      <c r="C15" s="322" t="n">
        <v>6</v>
      </c>
      <c r="D15" s="335" t="n">
        <v>0.13953488372093</v>
      </c>
      <c r="E15" s="322" t="n">
        <v>31</v>
      </c>
      <c r="F15" s="335" t="n">
        <v>0.72093023255814</v>
      </c>
      <c r="G15" s="322" t="n">
        <v>6</v>
      </c>
      <c r="H15" s="324" t="n">
        <v>0.13953488372093</v>
      </c>
      <c r="I15" s="336" t="n">
        <v>43</v>
      </c>
    </row>
    <row r="16" customFormat="false" ht="13.5" hidden="false" customHeight="false" outlineLevel="0" collapsed="false">
      <c r="B16" s="326" t="s">
        <v>95</v>
      </c>
      <c r="C16" s="306" t="n">
        <v>62</v>
      </c>
      <c r="D16" s="327" t="n">
        <v>0.0849315068493151</v>
      </c>
      <c r="E16" s="306" t="n">
        <v>588</v>
      </c>
      <c r="F16" s="327" t="n">
        <v>0.805479452054795</v>
      </c>
      <c r="G16" s="306" t="n">
        <v>80</v>
      </c>
      <c r="H16" s="328" t="n">
        <v>0.10958904109589</v>
      </c>
      <c r="I16" s="239" t="n">
        <v>730</v>
      </c>
    </row>
    <row r="18" customFormat="false" ht="12.75" hidden="false" customHeight="false" outlineLevel="0" collapsed="false">
      <c r="B18" s="310" t="s">
        <v>96</v>
      </c>
    </row>
    <row r="19" customFormat="false" ht="12.75" hidden="false" customHeight="true" outlineLevel="0" collapsed="false">
      <c r="B19" s="330" t="s">
        <v>250</v>
      </c>
      <c r="C19" s="330"/>
      <c r="D19" s="330"/>
      <c r="E19" s="330"/>
      <c r="F19" s="330"/>
      <c r="G19" s="330"/>
      <c r="H19" s="330"/>
      <c r="I19" s="330"/>
    </row>
    <row r="20" customFormat="false" ht="12.75" hidden="false" customHeight="false" outlineLevel="0" collapsed="false">
      <c r="B20" s="330"/>
      <c r="C20" s="330"/>
      <c r="D20" s="330"/>
      <c r="E20" s="330"/>
      <c r="F20" s="330"/>
      <c r="G20" s="330"/>
      <c r="H20" s="330"/>
      <c r="I20" s="330"/>
    </row>
    <row r="22" customFormat="false" ht="12.75" hidden="false" customHeight="false" outlineLevel="0" collapsed="false">
      <c r="B22" s="205" t="s">
        <v>251</v>
      </c>
    </row>
    <row r="24" customFormat="false" ht="15.75" hidden="false" customHeight="false" outlineLevel="0" collapsed="false">
      <c r="B24" s="12" t="s">
        <v>2</v>
      </c>
    </row>
  </sheetData>
  <mergeCells count="6">
    <mergeCell ref="B4:B5"/>
    <mergeCell ref="C4:D4"/>
    <mergeCell ref="E4:F4"/>
    <mergeCell ref="G4:H4"/>
    <mergeCell ref="I4:I5"/>
    <mergeCell ref="B19:I20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38.14"/>
    <col collapsed="false" customWidth="true" hidden="false" outlineLevel="0" max="3" min="3" style="205" width="11.7"/>
    <col collapsed="false" customWidth="true" hidden="false" outlineLevel="0" max="15" min="4" style="205" width="11.28"/>
    <col collapsed="false" customWidth="true" hidden="false" outlineLevel="0" max="16" min="16" style="205" width="5.28"/>
    <col collapsed="false" customWidth="true" hidden="false" outlineLevel="0" max="17" min="17" style="205" width="4.7"/>
    <col collapsed="false" customWidth="true" hidden="false" outlineLevel="0" max="18" min="18" style="205" width="11.99"/>
    <col collapsed="false" customWidth="true" hidden="false" outlineLevel="0" max="19" min="19" style="205" width="7.85"/>
    <col collapsed="false" customWidth="true" hidden="false" outlineLevel="0" max="20" min="20" style="205" width="6.28"/>
    <col collapsed="false" customWidth="true" hidden="false" outlineLevel="0" max="21" min="21" style="205" width="14.14"/>
    <col collapsed="false" customWidth="false" hidden="false" outlineLevel="0" max="257" min="22" style="205" width="9.14"/>
  </cols>
  <sheetData>
    <row r="1" customFormat="false" ht="12.75" hidden="false" customHeight="false" outlineLevel="0" collapsed="false">
      <c r="N1" s="207"/>
      <c r="O1" s="207"/>
      <c r="P1" s="207"/>
      <c r="Q1" s="207"/>
      <c r="R1" s="207"/>
      <c r="S1" s="207"/>
      <c r="T1" s="207"/>
      <c r="U1" s="207"/>
    </row>
    <row r="2" customFormat="false" ht="18.75" hidden="false" customHeight="true" outlineLevel="0" collapsed="false">
      <c r="B2" s="278" t="s">
        <v>257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07"/>
      <c r="Q2" s="207"/>
      <c r="R2" s="207"/>
      <c r="S2" s="207"/>
      <c r="T2" s="207"/>
      <c r="U2" s="207"/>
    </row>
    <row r="3" s="207" customFormat="true" ht="19.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customFormat="false" ht="46.5" hidden="false" customHeight="true" outlineLevel="0" collapsed="false">
      <c r="B4" s="337" t="s">
        <v>170</v>
      </c>
      <c r="C4" s="338" t="s">
        <v>258</v>
      </c>
      <c r="D4" s="338"/>
      <c r="E4" s="339" t="s">
        <v>138</v>
      </c>
      <c r="F4" s="339"/>
      <c r="G4" s="339" t="s">
        <v>139</v>
      </c>
      <c r="H4" s="339"/>
      <c r="I4" s="339" t="s">
        <v>259</v>
      </c>
      <c r="J4" s="339"/>
      <c r="K4" s="340" t="s">
        <v>142</v>
      </c>
      <c r="L4" s="340"/>
      <c r="M4" s="340" t="s">
        <v>245</v>
      </c>
      <c r="N4" s="340"/>
      <c r="O4" s="341" t="s">
        <v>69</v>
      </c>
    </row>
    <row r="5" customFormat="false" ht="16.5" hidden="false" customHeight="false" outlineLevel="0" collapsed="false">
      <c r="B5" s="337"/>
      <c r="C5" s="342" t="s">
        <v>70</v>
      </c>
      <c r="D5" s="342" t="s">
        <v>71</v>
      </c>
      <c r="E5" s="342" t="s">
        <v>70</v>
      </c>
      <c r="F5" s="342" t="s">
        <v>71</v>
      </c>
      <c r="G5" s="342" t="s">
        <v>70</v>
      </c>
      <c r="H5" s="342" t="s">
        <v>71</v>
      </c>
      <c r="I5" s="342" t="s">
        <v>70</v>
      </c>
      <c r="J5" s="342" t="s">
        <v>71</v>
      </c>
      <c r="K5" s="342" t="s">
        <v>70</v>
      </c>
      <c r="L5" s="343" t="s">
        <v>71</v>
      </c>
      <c r="M5" s="342" t="s">
        <v>70</v>
      </c>
      <c r="N5" s="343" t="s">
        <v>71</v>
      </c>
      <c r="O5" s="341"/>
    </row>
    <row r="6" customFormat="false" ht="12.75" hidden="false" customHeight="false" outlineLevel="0" collapsed="false">
      <c r="B6" s="344" t="s">
        <v>246</v>
      </c>
      <c r="C6" s="345" t="n">
        <v>3</v>
      </c>
      <c r="D6" s="319" t="n">
        <v>0.0167597765363129</v>
      </c>
      <c r="E6" s="345" t="n">
        <v>2</v>
      </c>
      <c r="F6" s="319" t="n">
        <v>0.0111731843575419</v>
      </c>
      <c r="G6" s="345" t="n">
        <v>0</v>
      </c>
      <c r="H6" s="319" t="n">
        <v>0</v>
      </c>
      <c r="I6" s="345" t="n">
        <v>150</v>
      </c>
      <c r="J6" s="319" t="n">
        <v>0.837988826815643</v>
      </c>
      <c r="K6" s="345" t="n">
        <v>7</v>
      </c>
      <c r="L6" s="346" t="n">
        <v>0.0391061452513967</v>
      </c>
      <c r="M6" s="345" t="n">
        <v>17</v>
      </c>
      <c r="N6" s="346" t="n">
        <v>0.0949720670391061</v>
      </c>
      <c r="O6" s="347" t="n">
        <v>179</v>
      </c>
    </row>
    <row r="7" customFormat="false" ht="12.75" hidden="false" customHeight="false" outlineLevel="0" collapsed="false">
      <c r="B7" s="287" t="s">
        <v>198</v>
      </c>
      <c r="C7" s="295" t="n">
        <v>1</v>
      </c>
      <c r="D7" s="334" t="n">
        <v>0.00628930817610063</v>
      </c>
      <c r="E7" s="295" t="n">
        <v>1</v>
      </c>
      <c r="F7" s="334" t="n">
        <v>0.00628930817610063</v>
      </c>
      <c r="G7" s="295" t="n">
        <v>0</v>
      </c>
      <c r="H7" s="334" t="n">
        <v>0</v>
      </c>
      <c r="I7" s="295" t="n">
        <v>147</v>
      </c>
      <c r="J7" s="334" t="n">
        <v>0.924528301886793</v>
      </c>
      <c r="K7" s="295" t="n">
        <v>1</v>
      </c>
      <c r="L7" s="320" t="n">
        <v>0.00628930817610063</v>
      </c>
      <c r="M7" s="295" t="n">
        <v>9</v>
      </c>
      <c r="N7" s="320" t="n">
        <v>0.0566037735849057</v>
      </c>
      <c r="O7" s="348" t="n">
        <v>159</v>
      </c>
    </row>
    <row r="8" customFormat="false" ht="12.75" hidden="false" customHeight="false" outlineLevel="0" collapsed="false">
      <c r="B8" s="287" t="s">
        <v>199</v>
      </c>
      <c r="C8" s="295" t="n">
        <v>1</v>
      </c>
      <c r="D8" s="334" t="n">
        <v>0.0149253731343284</v>
      </c>
      <c r="E8" s="295" t="n">
        <v>0</v>
      </c>
      <c r="F8" s="334" t="n">
        <v>0</v>
      </c>
      <c r="G8" s="295" t="n">
        <v>1</v>
      </c>
      <c r="H8" s="334" t="n">
        <v>0.0149253731343284</v>
      </c>
      <c r="I8" s="295" t="n">
        <v>61</v>
      </c>
      <c r="J8" s="334" t="n">
        <v>0.91044776119403</v>
      </c>
      <c r="K8" s="295" t="n">
        <v>0</v>
      </c>
      <c r="L8" s="320" t="n">
        <v>0</v>
      </c>
      <c r="M8" s="295" t="n">
        <v>4</v>
      </c>
      <c r="N8" s="320" t="n">
        <v>0.0597014925373134</v>
      </c>
      <c r="O8" s="348" t="n">
        <v>67</v>
      </c>
    </row>
    <row r="9" customFormat="false" ht="12.75" hidden="false" customHeight="false" outlineLevel="0" collapsed="false">
      <c r="B9" s="287" t="s">
        <v>200</v>
      </c>
      <c r="C9" s="295" t="n">
        <v>0</v>
      </c>
      <c r="D9" s="334" t="n">
        <v>0</v>
      </c>
      <c r="E9" s="295" t="n">
        <v>1</v>
      </c>
      <c r="F9" s="334" t="n">
        <v>0.0555555555555556</v>
      </c>
      <c r="G9" s="295" t="n">
        <v>0</v>
      </c>
      <c r="H9" s="334" t="n">
        <v>0</v>
      </c>
      <c r="I9" s="295" t="n">
        <v>16</v>
      </c>
      <c r="J9" s="334" t="n">
        <v>0.888888888888889</v>
      </c>
      <c r="K9" s="295" t="n">
        <v>0</v>
      </c>
      <c r="L9" s="320" t="n">
        <v>0</v>
      </c>
      <c r="M9" s="295" t="n">
        <v>1</v>
      </c>
      <c r="N9" s="320" t="n">
        <v>0.0555555555555556</v>
      </c>
      <c r="O9" s="348" t="n">
        <v>18</v>
      </c>
    </row>
    <row r="10" customFormat="false" ht="12.75" hidden="false" customHeight="false" outlineLevel="0" collapsed="false">
      <c r="B10" s="287" t="s">
        <v>247</v>
      </c>
      <c r="C10" s="295" t="n">
        <v>0</v>
      </c>
      <c r="D10" s="334" t="n">
        <v>0</v>
      </c>
      <c r="E10" s="295" t="n">
        <v>0</v>
      </c>
      <c r="F10" s="334" t="n">
        <v>0</v>
      </c>
      <c r="G10" s="295" t="n">
        <v>1</v>
      </c>
      <c r="H10" s="334" t="n">
        <v>0.0108695652173913</v>
      </c>
      <c r="I10" s="295" t="n">
        <v>79</v>
      </c>
      <c r="J10" s="334" t="n">
        <v>0.858695652173913</v>
      </c>
      <c r="K10" s="295" t="n">
        <v>0</v>
      </c>
      <c r="L10" s="320" t="n">
        <v>0</v>
      </c>
      <c r="M10" s="295" t="n">
        <v>12</v>
      </c>
      <c r="N10" s="320" t="n">
        <v>0.130434782608696</v>
      </c>
      <c r="O10" s="348" t="n">
        <v>92</v>
      </c>
    </row>
    <row r="11" customFormat="false" ht="12.75" hidden="false" customHeight="false" outlineLevel="0" collapsed="false">
      <c r="B11" s="287" t="s">
        <v>248</v>
      </c>
      <c r="C11" s="295" t="n">
        <v>0</v>
      </c>
      <c r="D11" s="334" t="n">
        <v>0</v>
      </c>
      <c r="E11" s="295" t="n">
        <v>2</v>
      </c>
      <c r="F11" s="334" t="n">
        <v>0.0333333333333333</v>
      </c>
      <c r="G11" s="295" t="n">
        <v>0</v>
      </c>
      <c r="H11" s="334" t="n">
        <v>0</v>
      </c>
      <c r="I11" s="295" t="n">
        <v>46</v>
      </c>
      <c r="J11" s="334" t="n">
        <v>0.766666666666667</v>
      </c>
      <c r="K11" s="295" t="n">
        <v>0</v>
      </c>
      <c r="L11" s="320" t="n">
        <v>0</v>
      </c>
      <c r="M11" s="295" t="n">
        <v>12</v>
      </c>
      <c r="N11" s="320" t="n">
        <v>0.2</v>
      </c>
      <c r="O11" s="348" t="n">
        <v>60</v>
      </c>
    </row>
    <row r="12" customFormat="false" ht="12.75" hidden="false" customHeight="false" outlineLevel="0" collapsed="false">
      <c r="B12" s="287" t="s">
        <v>206</v>
      </c>
      <c r="C12" s="295" t="n">
        <v>1</v>
      </c>
      <c r="D12" s="334" t="n">
        <v>0.0153846153846154</v>
      </c>
      <c r="E12" s="295" t="n">
        <v>1</v>
      </c>
      <c r="F12" s="334" t="n">
        <v>0.0153846153846154</v>
      </c>
      <c r="G12" s="295" t="n">
        <v>0</v>
      </c>
      <c r="H12" s="334" t="n">
        <v>0</v>
      </c>
      <c r="I12" s="295" t="n">
        <v>47</v>
      </c>
      <c r="J12" s="334" t="n">
        <v>0.723076923076923</v>
      </c>
      <c r="K12" s="295" t="n">
        <v>1</v>
      </c>
      <c r="L12" s="320" t="n">
        <v>0.0153846153846154</v>
      </c>
      <c r="M12" s="295" t="n">
        <v>15</v>
      </c>
      <c r="N12" s="320" t="n">
        <v>0.230769230769231</v>
      </c>
      <c r="O12" s="348" t="n">
        <v>65</v>
      </c>
    </row>
    <row r="13" customFormat="false" ht="12.75" hidden="false" customHeight="false" outlineLevel="0" collapsed="false">
      <c r="B13" s="287" t="s">
        <v>82</v>
      </c>
      <c r="C13" s="295" t="n">
        <v>0</v>
      </c>
      <c r="D13" s="334" t="n">
        <v>0</v>
      </c>
      <c r="E13" s="295" t="n">
        <v>2</v>
      </c>
      <c r="F13" s="334" t="n">
        <v>0.133333333333333</v>
      </c>
      <c r="G13" s="295" t="n">
        <v>1</v>
      </c>
      <c r="H13" s="334" t="n">
        <v>0.0666666666666667</v>
      </c>
      <c r="I13" s="295" t="n">
        <v>8</v>
      </c>
      <c r="J13" s="334" t="n">
        <v>0.533333333333333</v>
      </c>
      <c r="K13" s="295" t="n">
        <v>0</v>
      </c>
      <c r="L13" s="320" t="n">
        <v>0</v>
      </c>
      <c r="M13" s="295" t="n">
        <v>4</v>
      </c>
      <c r="N13" s="320" t="n">
        <v>0.266666666666667</v>
      </c>
      <c r="O13" s="348" t="n">
        <v>15</v>
      </c>
    </row>
    <row r="14" customFormat="false" ht="12.75" hidden="false" customHeight="false" outlineLevel="0" collapsed="false">
      <c r="B14" s="287" t="s">
        <v>84</v>
      </c>
      <c r="C14" s="295" t="n">
        <v>0</v>
      </c>
      <c r="D14" s="334" t="n">
        <v>0</v>
      </c>
      <c r="E14" s="295" t="n">
        <v>0</v>
      </c>
      <c r="F14" s="334" t="n">
        <v>0</v>
      </c>
      <c r="G14" s="295" t="n">
        <v>0</v>
      </c>
      <c r="H14" s="334" t="n">
        <v>0</v>
      </c>
      <c r="I14" s="295" t="n">
        <v>22</v>
      </c>
      <c r="J14" s="334" t="n">
        <v>0.6875</v>
      </c>
      <c r="K14" s="295" t="n">
        <v>0</v>
      </c>
      <c r="L14" s="320" t="n">
        <v>0</v>
      </c>
      <c r="M14" s="295" t="n">
        <v>10</v>
      </c>
      <c r="N14" s="320" t="n">
        <v>0.3125</v>
      </c>
      <c r="O14" s="348" t="n">
        <v>32</v>
      </c>
    </row>
    <row r="15" customFormat="false" ht="13.5" hidden="false" customHeight="false" outlineLevel="0" collapsed="false">
      <c r="B15" s="298" t="s">
        <v>249</v>
      </c>
      <c r="C15" s="301" t="n">
        <v>0</v>
      </c>
      <c r="D15" s="335" t="n">
        <v>0</v>
      </c>
      <c r="E15" s="301" t="n">
        <v>0</v>
      </c>
      <c r="F15" s="335" t="n">
        <v>0</v>
      </c>
      <c r="G15" s="301" t="n">
        <v>0</v>
      </c>
      <c r="H15" s="349" t="n">
        <v>0</v>
      </c>
      <c r="I15" s="301" t="n">
        <v>35</v>
      </c>
      <c r="J15" s="349" t="n">
        <v>0.813953488372093</v>
      </c>
      <c r="K15" s="301" t="n">
        <v>1</v>
      </c>
      <c r="L15" s="350" t="n">
        <v>0.0232558139534884</v>
      </c>
      <c r="M15" s="301" t="n">
        <v>7</v>
      </c>
      <c r="N15" s="350" t="n">
        <v>0.162790697674419</v>
      </c>
      <c r="O15" s="351" t="n">
        <v>43</v>
      </c>
    </row>
    <row r="16" customFormat="false" ht="13.5" hidden="false" customHeight="false" outlineLevel="0" collapsed="false">
      <c r="B16" s="305" t="s">
        <v>95</v>
      </c>
      <c r="C16" s="352" t="n">
        <v>6</v>
      </c>
      <c r="D16" s="327" t="n">
        <v>0.00821917808219178</v>
      </c>
      <c r="E16" s="352" t="n">
        <v>9</v>
      </c>
      <c r="F16" s="327" t="n">
        <v>0.0123287671232877</v>
      </c>
      <c r="G16" s="352" t="n">
        <v>3</v>
      </c>
      <c r="H16" s="353" t="n">
        <v>0.00410958904109589</v>
      </c>
      <c r="I16" s="352" t="n">
        <v>611</v>
      </c>
      <c r="J16" s="353" t="n">
        <v>0.836986301369863</v>
      </c>
      <c r="K16" s="352" t="n">
        <v>10</v>
      </c>
      <c r="L16" s="354" t="n">
        <v>0.0136986301369863</v>
      </c>
      <c r="M16" s="352" t="n">
        <v>91</v>
      </c>
      <c r="N16" s="354" t="n">
        <v>0.124657534246575</v>
      </c>
      <c r="O16" s="355" t="n">
        <v>730</v>
      </c>
    </row>
    <row r="17" customFormat="false" ht="12.75" hidden="false" customHeight="false" outlineLevel="0" collapsed="false">
      <c r="B17" s="356"/>
      <c r="C17" s="204"/>
      <c r="D17" s="357"/>
      <c r="E17" s="204"/>
      <c r="F17" s="357"/>
      <c r="G17" s="204"/>
      <c r="H17" s="357"/>
      <c r="I17" s="204"/>
      <c r="J17" s="357"/>
      <c r="K17" s="204"/>
      <c r="L17" s="357"/>
      <c r="M17" s="204"/>
    </row>
    <row r="19" customFormat="false" ht="12.75" hidden="false" customHeight="false" outlineLevel="0" collapsed="false">
      <c r="B19" s="310" t="s">
        <v>96</v>
      </c>
    </row>
    <row r="20" customFormat="false" ht="13.15" hidden="false" customHeight="true" outlineLevel="0" collapsed="false">
      <c r="B20" s="330" t="s">
        <v>250</v>
      </c>
      <c r="C20" s="330"/>
      <c r="D20" s="330"/>
      <c r="E20" s="330"/>
      <c r="F20" s="330"/>
      <c r="G20" s="330"/>
      <c r="H20" s="330"/>
      <c r="I20" s="330"/>
    </row>
    <row r="21" customFormat="false" ht="12.75" hidden="false" customHeight="false" outlineLevel="0" collapsed="false">
      <c r="B21" s="330"/>
      <c r="C21" s="330"/>
      <c r="D21" s="330"/>
      <c r="E21" s="330"/>
      <c r="F21" s="330"/>
      <c r="G21" s="330"/>
      <c r="H21" s="330"/>
      <c r="I21" s="330"/>
    </row>
    <row r="23" customFormat="false" ht="12.75" hidden="false" customHeight="false" outlineLevel="0" collapsed="false">
      <c r="B23" s="205" t="s">
        <v>251</v>
      </c>
    </row>
    <row r="24" customFormat="false" ht="15.75" hidden="false" customHeight="false" outlineLevel="0" collapsed="false">
      <c r="B24" s="12" t="s">
        <v>2</v>
      </c>
    </row>
  </sheetData>
  <mergeCells count="10">
    <mergeCell ref="B2:O2"/>
    <mergeCell ref="B4:B5"/>
    <mergeCell ref="C4:D4"/>
    <mergeCell ref="E4:F4"/>
    <mergeCell ref="G4:H4"/>
    <mergeCell ref="I4:J4"/>
    <mergeCell ref="K4:L4"/>
    <mergeCell ref="M4:N4"/>
    <mergeCell ref="O4:O5"/>
    <mergeCell ref="B20:I21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3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39.28"/>
    <col collapsed="false" customWidth="true" hidden="false" outlineLevel="0" max="3" min="3" style="205" width="12.7"/>
    <col collapsed="false" customWidth="true" hidden="false" outlineLevel="0" max="20" min="4" style="205" width="10.71"/>
    <col collapsed="false" customWidth="true" hidden="false" outlineLevel="0" max="21" min="21" style="205" width="10.85"/>
    <col collapsed="false" customWidth="true" hidden="false" outlineLevel="0" max="22" min="22" style="207" width="6.28"/>
    <col collapsed="false" customWidth="true" hidden="false" outlineLevel="0" max="23" min="23" style="207" width="4.7"/>
    <col collapsed="false" customWidth="true" hidden="false" outlineLevel="0" max="24" min="24" style="207" width="5.28"/>
    <col collapsed="false" customWidth="true" hidden="false" outlineLevel="0" max="25" min="25" style="207" width="4.7"/>
    <col collapsed="false" customWidth="true" hidden="false" outlineLevel="0" max="26" min="26" style="207" width="5.28"/>
    <col collapsed="false" customWidth="true" hidden="false" outlineLevel="0" max="27" min="27" style="207" width="4.7"/>
    <col collapsed="false" customWidth="true" hidden="false" outlineLevel="0" max="28" min="28" style="207" width="6.28"/>
    <col collapsed="false" customWidth="true" hidden="false" outlineLevel="0" max="29" min="29" style="207" width="4.7"/>
    <col collapsed="false" customWidth="true" hidden="false" outlineLevel="0" max="30" min="30" style="207" width="10.99"/>
    <col collapsed="false" customWidth="true" hidden="false" outlineLevel="0" max="31" min="31" style="207" width="4.7"/>
    <col collapsed="false" customWidth="true" hidden="false" outlineLevel="0" max="32" min="32" style="207" width="6.28"/>
    <col collapsed="false" customWidth="true" hidden="false" outlineLevel="0" max="33" min="33" style="207" width="7.99"/>
    <col collapsed="false" customWidth="false" hidden="false" outlineLevel="0" max="257" min="34" style="205" width="9.14"/>
  </cols>
  <sheetData>
    <row r="3" customFormat="false" ht="18.75" hidden="false" customHeight="false" outlineLevel="0" collapsed="false">
      <c r="B3" s="331" t="s">
        <v>260</v>
      </c>
      <c r="C3" s="331"/>
      <c r="D3" s="331"/>
      <c r="E3" s="331"/>
      <c r="F3" s="331"/>
      <c r="G3" s="331"/>
      <c r="H3" s="331"/>
      <c r="I3" s="331"/>
      <c r="J3" s="358"/>
      <c r="K3" s="331"/>
      <c r="L3" s="358"/>
      <c r="M3" s="358"/>
      <c r="N3" s="358"/>
      <c r="O3" s="358"/>
      <c r="P3" s="358"/>
      <c r="Q3" s="358"/>
      <c r="R3" s="358"/>
      <c r="S3" s="358"/>
      <c r="T3" s="358"/>
      <c r="U3" s="358"/>
    </row>
    <row r="4" s="207" customFormat="true" ht="19.5" hidden="false" customHeight="false" outlineLevel="0" collapsed="false">
      <c r="B4" s="279"/>
      <c r="C4" s="279"/>
      <c r="D4" s="279"/>
      <c r="E4" s="279"/>
      <c r="F4" s="279"/>
      <c r="G4" s="279"/>
      <c r="H4" s="279"/>
      <c r="I4" s="279"/>
      <c r="K4" s="279"/>
    </row>
    <row r="5" customFormat="false" ht="53.45" hidden="false" customHeight="true" outlineLevel="0" collapsed="false">
      <c r="B5" s="359" t="s">
        <v>170</v>
      </c>
      <c r="C5" s="338" t="s">
        <v>147</v>
      </c>
      <c r="D5" s="338"/>
      <c r="E5" s="339" t="s">
        <v>148</v>
      </c>
      <c r="F5" s="339"/>
      <c r="G5" s="339" t="s">
        <v>149</v>
      </c>
      <c r="H5" s="339"/>
      <c r="I5" s="339" t="s">
        <v>152</v>
      </c>
      <c r="J5" s="339"/>
      <c r="K5" s="339" t="s">
        <v>153</v>
      </c>
      <c r="L5" s="339"/>
      <c r="M5" s="339" t="s">
        <v>157</v>
      </c>
      <c r="N5" s="339"/>
      <c r="O5" s="339" t="s">
        <v>142</v>
      </c>
      <c r="P5" s="339"/>
      <c r="Q5" s="339" t="s">
        <v>154</v>
      </c>
      <c r="R5" s="339"/>
      <c r="S5" s="360" t="s">
        <v>245</v>
      </c>
      <c r="T5" s="360"/>
      <c r="U5" s="361" t="s">
        <v>69</v>
      </c>
    </row>
    <row r="6" customFormat="false" ht="16.5" hidden="false" customHeight="false" outlineLevel="0" collapsed="false">
      <c r="B6" s="359"/>
      <c r="C6" s="362" t="s">
        <v>70</v>
      </c>
      <c r="D6" s="342" t="s">
        <v>71</v>
      </c>
      <c r="E6" s="342" t="s">
        <v>70</v>
      </c>
      <c r="F6" s="342" t="s">
        <v>71</v>
      </c>
      <c r="G6" s="342" t="s">
        <v>70</v>
      </c>
      <c r="H6" s="342" t="s">
        <v>71</v>
      </c>
      <c r="I6" s="342" t="s">
        <v>70</v>
      </c>
      <c r="J6" s="342" t="s">
        <v>71</v>
      </c>
      <c r="K6" s="342" t="s">
        <v>70</v>
      </c>
      <c r="L6" s="342" t="s">
        <v>71</v>
      </c>
      <c r="M6" s="342" t="s">
        <v>70</v>
      </c>
      <c r="N6" s="342" t="s">
        <v>71</v>
      </c>
      <c r="O6" s="342" t="s">
        <v>70</v>
      </c>
      <c r="P6" s="342" t="s">
        <v>71</v>
      </c>
      <c r="Q6" s="342" t="s">
        <v>70</v>
      </c>
      <c r="R6" s="342" t="s">
        <v>71</v>
      </c>
      <c r="S6" s="342" t="s">
        <v>70</v>
      </c>
      <c r="T6" s="363" t="s">
        <v>71</v>
      </c>
      <c r="U6" s="361"/>
    </row>
    <row r="7" customFormat="false" ht="12.75" hidden="false" customHeight="false" outlineLevel="0" collapsed="false">
      <c r="B7" s="287" t="s">
        <v>246</v>
      </c>
      <c r="C7" s="364" t="n">
        <v>1</v>
      </c>
      <c r="D7" s="236" t="n">
        <v>0.00558659217877095</v>
      </c>
      <c r="E7" s="295" t="n">
        <v>73</v>
      </c>
      <c r="F7" s="236" t="n">
        <v>0.407821229050279</v>
      </c>
      <c r="G7" s="295" t="n">
        <v>3</v>
      </c>
      <c r="H7" s="236" t="n">
        <v>0.0167597765363129</v>
      </c>
      <c r="I7" s="295" t="n">
        <v>0</v>
      </c>
      <c r="J7" s="236" t="n">
        <v>0</v>
      </c>
      <c r="K7" s="295" t="n">
        <v>18</v>
      </c>
      <c r="L7" s="236" t="n">
        <v>0.100558659217877</v>
      </c>
      <c r="M7" s="365" t="n">
        <v>3</v>
      </c>
      <c r="N7" s="236" t="n">
        <v>0.0167597765363129</v>
      </c>
      <c r="O7" s="295" t="n">
        <v>0</v>
      </c>
      <c r="P7" s="236" t="n">
        <v>0</v>
      </c>
      <c r="Q7" s="366" t="n">
        <v>70</v>
      </c>
      <c r="R7" s="236" t="n">
        <v>0.391061452513966</v>
      </c>
      <c r="S7" s="366" t="n">
        <v>11</v>
      </c>
      <c r="T7" s="367" t="n">
        <v>0.0614525139664804</v>
      </c>
      <c r="U7" s="368" t="n">
        <v>179</v>
      </c>
    </row>
    <row r="8" customFormat="false" ht="12.75" hidden="false" customHeight="false" outlineLevel="0" collapsed="false">
      <c r="B8" s="287" t="s">
        <v>198</v>
      </c>
      <c r="C8" s="364" t="n">
        <v>2</v>
      </c>
      <c r="D8" s="236" t="n">
        <v>0.0125786163522013</v>
      </c>
      <c r="E8" s="295" t="n">
        <v>52</v>
      </c>
      <c r="F8" s="236" t="n">
        <v>0.327044025157233</v>
      </c>
      <c r="G8" s="295" t="n">
        <v>2</v>
      </c>
      <c r="H8" s="236" t="n">
        <v>0.0125786163522013</v>
      </c>
      <c r="I8" s="295" t="n">
        <v>1</v>
      </c>
      <c r="J8" s="236" t="n">
        <v>0.00628930817610063</v>
      </c>
      <c r="K8" s="295" t="n">
        <v>11</v>
      </c>
      <c r="L8" s="236" t="n">
        <v>0.0691823899371069</v>
      </c>
      <c r="M8" s="365" t="n">
        <v>2</v>
      </c>
      <c r="N8" s="236" t="n">
        <v>0.0125786163522013</v>
      </c>
      <c r="O8" s="295" t="n">
        <v>1</v>
      </c>
      <c r="P8" s="236" t="n">
        <v>0.00628930817610063</v>
      </c>
      <c r="Q8" s="366" t="n">
        <v>68</v>
      </c>
      <c r="R8" s="236" t="n">
        <v>0.427672955974843</v>
      </c>
      <c r="S8" s="366" t="n">
        <v>20</v>
      </c>
      <c r="T8" s="367" t="n">
        <v>0.125786163522013</v>
      </c>
      <c r="U8" s="369" t="n">
        <v>159</v>
      </c>
    </row>
    <row r="9" customFormat="false" ht="12.75" hidden="false" customHeight="false" outlineLevel="0" collapsed="false">
      <c r="B9" s="287" t="s">
        <v>199</v>
      </c>
      <c r="C9" s="364" t="n">
        <v>1</v>
      </c>
      <c r="D9" s="236" t="n">
        <v>0.0149253731343284</v>
      </c>
      <c r="E9" s="295" t="n">
        <v>24</v>
      </c>
      <c r="F9" s="236" t="n">
        <v>0.358208955223881</v>
      </c>
      <c r="G9" s="295" t="n">
        <v>1</v>
      </c>
      <c r="H9" s="236" t="n">
        <v>0.0149253731343284</v>
      </c>
      <c r="I9" s="295" t="n">
        <v>0</v>
      </c>
      <c r="J9" s="236" t="n">
        <v>0</v>
      </c>
      <c r="K9" s="295" t="n">
        <v>9</v>
      </c>
      <c r="L9" s="236" t="n">
        <v>0.134328358208955</v>
      </c>
      <c r="M9" s="365" t="n">
        <v>1</v>
      </c>
      <c r="N9" s="236" t="n">
        <v>0.0149253731343284</v>
      </c>
      <c r="O9" s="295" t="n">
        <v>0</v>
      </c>
      <c r="P9" s="236" t="n">
        <v>0</v>
      </c>
      <c r="Q9" s="366" t="n">
        <v>22</v>
      </c>
      <c r="R9" s="236" t="n">
        <v>0.328358208955224</v>
      </c>
      <c r="S9" s="366" t="n">
        <v>9</v>
      </c>
      <c r="T9" s="367" t="n">
        <v>0.134328358208955</v>
      </c>
      <c r="U9" s="369" t="n">
        <v>67</v>
      </c>
    </row>
    <row r="10" customFormat="false" ht="12.75" hidden="false" customHeight="true" outlineLevel="0" collapsed="false">
      <c r="B10" s="287" t="s">
        <v>200</v>
      </c>
      <c r="C10" s="364" t="n">
        <v>0</v>
      </c>
      <c r="D10" s="236" t="n">
        <v>0</v>
      </c>
      <c r="E10" s="295" t="n">
        <v>6</v>
      </c>
      <c r="F10" s="236" t="n">
        <v>0.333333333333333</v>
      </c>
      <c r="G10" s="295" t="n">
        <v>0</v>
      </c>
      <c r="H10" s="236" t="n">
        <v>0</v>
      </c>
      <c r="I10" s="295" t="n">
        <v>0</v>
      </c>
      <c r="J10" s="236" t="n">
        <v>0</v>
      </c>
      <c r="K10" s="295" t="n">
        <v>2</v>
      </c>
      <c r="L10" s="236" t="n">
        <v>0.111111111111111</v>
      </c>
      <c r="M10" s="365" t="n">
        <v>0</v>
      </c>
      <c r="N10" s="236" t="n">
        <v>0</v>
      </c>
      <c r="O10" s="295" t="n">
        <v>0</v>
      </c>
      <c r="P10" s="236" t="n">
        <v>0</v>
      </c>
      <c r="Q10" s="366" t="n">
        <v>5</v>
      </c>
      <c r="R10" s="236" t="n">
        <v>0.277777777777778</v>
      </c>
      <c r="S10" s="366" t="n">
        <v>5</v>
      </c>
      <c r="T10" s="367" t="n">
        <v>0.277777777777778</v>
      </c>
      <c r="U10" s="369" t="n">
        <v>18</v>
      </c>
    </row>
    <row r="11" customFormat="false" ht="12.75" hidden="false" customHeight="false" outlineLevel="0" collapsed="false">
      <c r="B11" s="287" t="s">
        <v>247</v>
      </c>
      <c r="C11" s="364" t="n">
        <v>1</v>
      </c>
      <c r="D11" s="236" t="n">
        <v>0.0108695652173913</v>
      </c>
      <c r="E11" s="295" t="n">
        <v>51</v>
      </c>
      <c r="F11" s="236" t="n">
        <v>0.554347826086957</v>
      </c>
      <c r="G11" s="295" t="n">
        <v>2</v>
      </c>
      <c r="H11" s="236" t="n">
        <v>0.0217391304347826</v>
      </c>
      <c r="I11" s="295" t="n">
        <v>0</v>
      </c>
      <c r="J11" s="236" t="n">
        <v>0</v>
      </c>
      <c r="K11" s="295" t="n">
        <v>5</v>
      </c>
      <c r="L11" s="236" t="n">
        <v>0.0543478260869565</v>
      </c>
      <c r="M11" s="365" t="n">
        <v>1</v>
      </c>
      <c r="N11" s="236" t="n">
        <v>0.0108695652173913</v>
      </c>
      <c r="O11" s="295" t="n">
        <v>1</v>
      </c>
      <c r="P11" s="236" t="n">
        <v>0.0108695652173913</v>
      </c>
      <c r="Q11" s="366" t="n">
        <v>19</v>
      </c>
      <c r="R11" s="236" t="n">
        <v>0.206521739130435</v>
      </c>
      <c r="S11" s="366" t="n">
        <v>12</v>
      </c>
      <c r="T11" s="367" t="n">
        <v>0.130434782608696</v>
      </c>
      <c r="U11" s="369" t="n">
        <v>92</v>
      </c>
    </row>
    <row r="12" customFormat="false" ht="12.75" hidden="false" customHeight="false" outlineLevel="0" collapsed="false">
      <c r="B12" s="287" t="s">
        <v>248</v>
      </c>
      <c r="C12" s="364" t="n">
        <v>0</v>
      </c>
      <c r="D12" s="236" t="n">
        <v>0</v>
      </c>
      <c r="E12" s="295" t="n">
        <v>16</v>
      </c>
      <c r="F12" s="236" t="n">
        <v>0.266666666666667</v>
      </c>
      <c r="G12" s="295" t="n">
        <v>4</v>
      </c>
      <c r="H12" s="236" t="n">
        <v>0.0666666666666667</v>
      </c>
      <c r="I12" s="295" t="n">
        <v>0</v>
      </c>
      <c r="J12" s="236" t="n">
        <v>0</v>
      </c>
      <c r="K12" s="295" t="n">
        <v>4</v>
      </c>
      <c r="L12" s="236" t="n">
        <v>0.0666666666666667</v>
      </c>
      <c r="M12" s="365" t="n">
        <v>2</v>
      </c>
      <c r="N12" s="236" t="n">
        <v>0.0333333333333333</v>
      </c>
      <c r="O12" s="295" t="n">
        <v>0</v>
      </c>
      <c r="P12" s="236" t="n">
        <v>0</v>
      </c>
      <c r="Q12" s="366" t="n">
        <v>13</v>
      </c>
      <c r="R12" s="236" t="n">
        <v>0.216666666666667</v>
      </c>
      <c r="S12" s="366" t="n">
        <v>21</v>
      </c>
      <c r="T12" s="367" t="n">
        <v>0.35</v>
      </c>
      <c r="U12" s="369" t="n">
        <v>60</v>
      </c>
    </row>
    <row r="13" customFormat="false" ht="12.75" hidden="false" customHeight="false" outlineLevel="0" collapsed="false">
      <c r="B13" s="287" t="s">
        <v>206</v>
      </c>
      <c r="C13" s="364" t="n">
        <v>3</v>
      </c>
      <c r="D13" s="236" t="n">
        <v>0.0461538461538462</v>
      </c>
      <c r="E13" s="295" t="n">
        <v>24</v>
      </c>
      <c r="F13" s="236" t="n">
        <v>0.369230769230769</v>
      </c>
      <c r="G13" s="295" t="n">
        <v>2</v>
      </c>
      <c r="H13" s="236" t="n">
        <v>0.0307692307692308</v>
      </c>
      <c r="I13" s="295" t="n">
        <v>1</v>
      </c>
      <c r="J13" s="236" t="n">
        <v>0.0153846153846154</v>
      </c>
      <c r="K13" s="295" t="n">
        <v>0</v>
      </c>
      <c r="L13" s="236" t="n">
        <v>0</v>
      </c>
      <c r="M13" s="365" t="n">
        <v>1</v>
      </c>
      <c r="N13" s="236" t="n">
        <v>0.0153846153846154</v>
      </c>
      <c r="O13" s="295" t="n">
        <v>0</v>
      </c>
      <c r="P13" s="236" t="n">
        <v>0</v>
      </c>
      <c r="Q13" s="366" t="n">
        <v>15</v>
      </c>
      <c r="R13" s="236" t="n">
        <v>0.230769230769231</v>
      </c>
      <c r="S13" s="366" t="n">
        <v>19</v>
      </c>
      <c r="T13" s="367" t="n">
        <v>0.292307692307692</v>
      </c>
      <c r="U13" s="369" t="n">
        <v>65</v>
      </c>
    </row>
    <row r="14" customFormat="false" ht="12.75" hidden="false" customHeight="true" outlineLevel="0" collapsed="false">
      <c r="B14" s="287" t="s">
        <v>82</v>
      </c>
      <c r="C14" s="364" t="n">
        <v>0</v>
      </c>
      <c r="D14" s="236" t="n">
        <v>0</v>
      </c>
      <c r="E14" s="295" t="n">
        <v>10</v>
      </c>
      <c r="F14" s="236" t="n">
        <v>0.666666666666667</v>
      </c>
      <c r="G14" s="295" t="n">
        <v>0</v>
      </c>
      <c r="H14" s="236" t="n">
        <v>0</v>
      </c>
      <c r="I14" s="295" t="n">
        <v>0</v>
      </c>
      <c r="J14" s="236" t="n">
        <v>0</v>
      </c>
      <c r="K14" s="295" t="n">
        <v>0</v>
      </c>
      <c r="L14" s="236" t="n">
        <v>0</v>
      </c>
      <c r="M14" s="365" t="n">
        <v>0</v>
      </c>
      <c r="N14" s="236" t="n">
        <v>0</v>
      </c>
      <c r="O14" s="295" t="n">
        <v>0</v>
      </c>
      <c r="P14" s="236" t="n">
        <v>0</v>
      </c>
      <c r="Q14" s="366" t="n">
        <v>3</v>
      </c>
      <c r="R14" s="236" t="n">
        <v>0.2</v>
      </c>
      <c r="S14" s="366" t="n">
        <v>2</v>
      </c>
      <c r="T14" s="367" t="n">
        <v>0.133333333333333</v>
      </c>
      <c r="U14" s="369" t="n">
        <v>15</v>
      </c>
    </row>
    <row r="15" customFormat="false" ht="12.75" hidden="false" customHeight="false" outlineLevel="0" collapsed="false">
      <c r="B15" s="287" t="s">
        <v>84</v>
      </c>
      <c r="C15" s="364" t="n">
        <v>0</v>
      </c>
      <c r="D15" s="236" t="n">
        <v>0</v>
      </c>
      <c r="E15" s="295" t="n">
        <v>11</v>
      </c>
      <c r="F15" s="236" t="n">
        <v>0.34375</v>
      </c>
      <c r="G15" s="295" t="n">
        <v>0</v>
      </c>
      <c r="H15" s="236" t="n">
        <v>0</v>
      </c>
      <c r="I15" s="295" t="n">
        <v>1</v>
      </c>
      <c r="J15" s="236" t="n">
        <v>0.03125</v>
      </c>
      <c r="K15" s="295" t="n">
        <v>2</v>
      </c>
      <c r="L15" s="236" t="n">
        <v>0.0625</v>
      </c>
      <c r="M15" s="365" t="n">
        <v>1</v>
      </c>
      <c r="N15" s="236" t="n">
        <v>0.03125</v>
      </c>
      <c r="O15" s="295" t="n">
        <v>0</v>
      </c>
      <c r="P15" s="236" t="n">
        <v>0</v>
      </c>
      <c r="Q15" s="366" t="n">
        <v>11</v>
      </c>
      <c r="R15" s="236" t="n">
        <v>0.34375</v>
      </c>
      <c r="S15" s="366" t="n">
        <v>6</v>
      </c>
      <c r="T15" s="367" t="n">
        <v>0.1875</v>
      </c>
      <c r="U15" s="369" t="n">
        <v>32</v>
      </c>
    </row>
    <row r="16" customFormat="false" ht="13.5" hidden="false" customHeight="false" outlineLevel="0" collapsed="false">
      <c r="B16" s="298" t="s">
        <v>249</v>
      </c>
      <c r="C16" s="370" t="n">
        <v>0</v>
      </c>
      <c r="D16" s="371" t="n">
        <v>0</v>
      </c>
      <c r="E16" s="301" t="n">
        <v>23</v>
      </c>
      <c r="F16" s="371" t="n">
        <v>0.534883720930233</v>
      </c>
      <c r="G16" s="301" t="n">
        <v>0</v>
      </c>
      <c r="H16" s="371" t="n">
        <v>0</v>
      </c>
      <c r="I16" s="301" t="n">
        <v>0</v>
      </c>
      <c r="J16" s="371" t="n">
        <v>0</v>
      </c>
      <c r="K16" s="301" t="n">
        <v>2</v>
      </c>
      <c r="L16" s="371" t="n">
        <v>0.0465116279069767</v>
      </c>
      <c r="M16" s="372" t="n">
        <v>0</v>
      </c>
      <c r="N16" s="371" t="n">
        <v>0</v>
      </c>
      <c r="O16" s="301" t="n">
        <v>0</v>
      </c>
      <c r="P16" s="371" t="n">
        <v>0</v>
      </c>
      <c r="Q16" s="373" t="n">
        <v>7</v>
      </c>
      <c r="R16" s="371" t="n">
        <v>0.162790697674419</v>
      </c>
      <c r="S16" s="373" t="n">
        <v>11</v>
      </c>
      <c r="T16" s="374" t="n">
        <v>0.255813953488372</v>
      </c>
      <c r="U16" s="375" t="n">
        <v>43</v>
      </c>
    </row>
    <row r="17" customFormat="false" ht="13.5" hidden="false" customHeight="false" outlineLevel="0" collapsed="false">
      <c r="B17" s="305" t="s">
        <v>95</v>
      </c>
      <c r="C17" s="376" t="n">
        <v>8</v>
      </c>
      <c r="D17" s="377" t="n">
        <v>0.010958904109589</v>
      </c>
      <c r="E17" s="352" t="n">
        <v>290</v>
      </c>
      <c r="F17" s="377" t="n">
        <v>0.397260273972603</v>
      </c>
      <c r="G17" s="352" t="n">
        <v>14</v>
      </c>
      <c r="H17" s="377" t="n">
        <v>0.0191780821917808</v>
      </c>
      <c r="I17" s="352" t="n">
        <v>3</v>
      </c>
      <c r="J17" s="377" t="n">
        <v>0.00410958904109589</v>
      </c>
      <c r="K17" s="352" t="n">
        <v>53</v>
      </c>
      <c r="L17" s="377" t="n">
        <v>0.0726027397260274</v>
      </c>
      <c r="M17" s="378" t="n">
        <v>11</v>
      </c>
      <c r="N17" s="377" t="n">
        <v>0.0150684931506849</v>
      </c>
      <c r="O17" s="352" t="n">
        <v>2</v>
      </c>
      <c r="P17" s="377" t="n">
        <v>0.00273972602739726</v>
      </c>
      <c r="Q17" s="379" t="n">
        <v>233</v>
      </c>
      <c r="R17" s="377" t="n">
        <v>0.319178082191781</v>
      </c>
      <c r="S17" s="379" t="n">
        <v>116</v>
      </c>
      <c r="T17" s="380" t="n">
        <v>0.158904109589041</v>
      </c>
      <c r="U17" s="381" t="n">
        <v>730</v>
      </c>
    </row>
    <row r="20" customFormat="false" ht="12.75" hidden="false" customHeight="false" outlineLevel="0" collapsed="false">
      <c r="B20" s="310" t="s">
        <v>96</v>
      </c>
    </row>
    <row r="21" customFormat="false" ht="12.75" hidden="false" customHeight="true" outlineLevel="0" collapsed="false">
      <c r="B21" s="330" t="s">
        <v>250</v>
      </c>
      <c r="C21" s="330"/>
      <c r="D21" s="330"/>
      <c r="E21" s="330"/>
      <c r="F21" s="330"/>
      <c r="G21" s="330"/>
      <c r="H21" s="330"/>
      <c r="I21" s="330"/>
      <c r="J21" s="330"/>
      <c r="K21" s="330"/>
    </row>
    <row r="22" customFormat="false" ht="12.75" hidden="false" customHeight="false" outlineLevel="0" collapsed="false">
      <c r="B22" s="330"/>
      <c r="C22" s="330"/>
      <c r="D22" s="330"/>
      <c r="E22" s="330"/>
      <c r="F22" s="330"/>
      <c r="G22" s="330"/>
      <c r="H22" s="330"/>
      <c r="I22" s="330"/>
      <c r="J22" s="330"/>
      <c r="K22" s="330"/>
    </row>
    <row r="24" customFormat="false" ht="12.75" hidden="false" customHeight="false" outlineLevel="0" collapsed="false">
      <c r="B24" s="205" t="s">
        <v>251</v>
      </c>
    </row>
    <row r="25" customFormat="false" ht="15.75" hidden="false" customHeight="false" outlineLevel="0" collapsed="false">
      <c r="B25" s="12" t="s">
        <v>2</v>
      </c>
    </row>
    <row r="26" customFormat="false" ht="12.75" hidden="false" customHeight="false" outlineLevel="0" collapsed="false">
      <c r="T26" s="204"/>
      <c r="U26" s="204"/>
    </row>
  </sheetData>
  <mergeCells count="12"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B21:K22"/>
  </mergeCells>
  <hyperlinks>
    <hyperlink ref="B25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205" width="6.85"/>
    <col collapsed="false" customWidth="true" hidden="false" outlineLevel="0" max="2" min="2" style="205" width="38.41"/>
    <col collapsed="false" customWidth="true" hidden="false" outlineLevel="0" max="24" min="3" style="205" width="9.7"/>
    <col collapsed="false" customWidth="true" hidden="false" outlineLevel="0" max="25" min="25" style="205" width="12.7"/>
    <col collapsed="false" customWidth="false" hidden="false" outlineLevel="0" max="28" min="26" style="207" width="6.85"/>
    <col collapsed="false" customWidth="false" hidden="false" outlineLevel="0" max="257" min="29" style="205" width="6.85"/>
  </cols>
  <sheetData>
    <row r="2" customFormat="false" ht="18.75" hidden="false" customHeight="true" outlineLevel="0" collapsed="false">
      <c r="B2" s="278" t="s">
        <v>261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s="207" customFormat="true" ht="19.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s="382" customFormat="true" ht="45.6" hidden="false" customHeight="true" outlineLevel="0" collapsed="false">
      <c r="B4" s="383" t="s">
        <v>170</v>
      </c>
      <c r="C4" s="338" t="s">
        <v>159</v>
      </c>
      <c r="D4" s="338"/>
      <c r="E4" s="339" t="s">
        <v>160</v>
      </c>
      <c r="F4" s="339"/>
      <c r="G4" s="339" t="s">
        <v>161</v>
      </c>
      <c r="H4" s="339"/>
      <c r="I4" s="339" t="s">
        <v>162</v>
      </c>
      <c r="J4" s="339"/>
      <c r="K4" s="339" t="s">
        <v>163</v>
      </c>
      <c r="L4" s="339"/>
      <c r="M4" s="339" t="s">
        <v>164</v>
      </c>
      <c r="N4" s="339"/>
      <c r="O4" s="339" t="s">
        <v>165</v>
      </c>
      <c r="P4" s="339"/>
      <c r="Q4" s="339" t="s">
        <v>166</v>
      </c>
      <c r="R4" s="339"/>
      <c r="S4" s="339" t="s">
        <v>167</v>
      </c>
      <c r="T4" s="339"/>
      <c r="U4" s="339" t="s">
        <v>168</v>
      </c>
      <c r="V4" s="339"/>
      <c r="W4" s="384" t="s">
        <v>245</v>
      </c>
      <c r="X4" s="384"/>
      <c r="Y4" s="385" t="s">
        <v>69</v>
      </c>
      <c r="Z4" s="386"/>
      <c r="AA4" s="386"/>
      <c r="AB4" s="386"/>
    </row>
    <row r="5" customFormat="false" ht="16.5" hidden="false" customHeight="false" outlineLevel="0" collapsed="false">
      <c r="B5" s="383"/>
      <c r="C5" s="362" t="s">
        <v>70</v>
      </c>
      <c r="D5" s="342" t="s">
        <v>71</v>
      </c>
      <c r="E5" s="342" t="s">
        <v>70</v>
      </c>
      <c r="F5" s="342" t="s">
        <v>71</v>
      </c>
      <c r="G5" s="342" t="s">
        <v>70</v>
      </c>
      <c r="H5" s="342" t="s">
        <v>71</v>
      </c>
      <c r="I5" s="342" t="s">
        <v>70</v>
      </c>
      <c r="J5" s="342" t="s">
        <v>71</v>
      </c>
      <c r="K5" s="342" t="s">
        <v>70</v>
      </c>
      <c r="L5" s="342" t="s">
        <v>71</v>
      </c>
      <c r="M5" s="342" t="s">
        <v>70</v>
      </c>
      <c r="N5" s="342" t="s">
        <v>71</v>
      </c>
      <c r="O5" s="342" t="s">
        <v>70</v>
      </c>
      <c r="P5" s="342" t="s">
        <v>71</v>
      </c>
      <c r="Q5" s="342" t="s">
        <v>70</v>
      </c>
      <c r="R5" s="342" t="s">
        <v>71</v>
      </c>
      <c r="S5" s="342" t="s">
        <v>70</v>
      </c>
      <c r="T5" s="342" t="s">
        <v>71</v>
      </c>
      <c r="U5" s="342" t="s">
        <v>70</v>
      </c>
      <c r="V5" s="342" t="s">
        <v>71</v>
      </c>
      <c r="W5" s="342" t="s">
        <v>70</v>
      </c>
      <c r="X5" s="363" t="s">
        <v>71</v>
      </c>
      <c r="Y5" s="385"/>
    </row>
    <row r="6" customFormat="false" ht="12.75" hidden="false" customHeight="false" outlineLevel="0" collapsed="false">
      <c r="B6" s="287" t="s">
        <v>246</v>
      </c>
      <c r="C6" s="364" t="n">
        <v>125</v>
      </c>
      <c r="D6" s="334" t="n">
        <v>0.698324022346369</v>
      </c>
      <c r="E6" s="295" t="n">
        <v>14</v>
      </c>
      <c r="F6" s="334" t="n">
        <v>0.0782122905027933</v>
      </c>
      <c r="G6" s="295" t="n">
        <v>8</v>
      </c>
      <c r="H6" s="334" t="n">
        <v>0.0446927374301676</v>
      </c>
      <c r="I6" s="295" t="n">
        <v>12</v>
      </c>
      <c r="J6" s="334" t="n">
        <v>0.0670391061452514</v>
      </c>
      <c r="K6" s="295" t="n">
        <v>4</v>
      </c>
      <c r="L6" s="334" t="n">
        <v>0.0223463687150838</v>
      </c>
      <c r="M6" s="295" t="n">
        <v>7</v>
      </c>
      <c r="N6" s="334" t="n">
        <v>0.0391061452513967</v>
      </c>
      <c r="O6" s="295" t="n">
        <v>1</v>
      </c>
      <c r="P6" s="334" t="n">
        <v>0.00558659217877095</v>
      </c>
      <c r="Q6" s="295" t="n">
        <v>1</v>
      </c>
      <c r="R6" s="334" t="n">
        <v>0.00558659217877095</v>
      </c>
      <c r="S6" s="295" t="n">
        <v>0</v>
      </c>
      <c r="T6" s="334" t="n">
        <v>0</v>
      </c>
      <c r="U6" s="295" t="n">
        <v>0</v>
      </c>
      <c r="V6" s="334" t="n">
        <v>0</v>
      </c>
      <c r="W6" s="295" t="n">
        <v>7</v>
      </c>
      <c r="X6" s="387" t="n">
        <v>0.0391061452513967</v>
      </c>
      <c r="Y6" s="369" t="n">
        <v>179</v>
      </c>
    </row>
    <row r="7" customFormat="false" ht="12.75" hidden="false" customHeight="false" outlineLevel="0" collapsed="false">
      <c r="B7" s="287" t="s">
        <v>198</v>
      </c>
      <c r="C7" s="364" t="n">
        <v>54</v>
      </c>
      <c r="D7" s="334" t="n">
        <v>0.339622641509434</v>
      </c>
      <c r="E7" s="295" t="n">
        <v>28</v>
      </c>
      <c r="F7" s="334" t="n">
        <v>0.176100628930818</v>
      </c>
      <c r="G7" s="295" t="n">
        <v>17</v>
      </c>
      <c r="H7" s="334" t="n">
        <v>0.106918238993711</v>
      </c>
      <c r="I7" s="295" t="n">
        <v>21</v>
      </c>
      <c r="J7" s="334" t="n">
        <v>0.132075471698113</v>
      </c>
      <c r="K7" s="295" t="n">
        <v>8</v>
      </c>
      <c r="L7" s="334" t="n">
        <v>0.050314465408805</v>
      </c>
      <c r="M7" s="295" t="n">
        <v>12</v>
      </c>
      <c r="N7" s="334" t="n">
        <v>0.0754716981132075</v>
      </c>
      <c r="O7" s="295" t="n">
        <v>5</v>
      </c>
      <c r="P7" s="334" t="n">
        <v>0.0314465408805031</v>
      </c>
      <c r="Q7" s="295" t="n">
        <v>4</v>
      </c>
      <c r="R7" s="334" t="n">
        <v>0.0251572327044025</v>
      </c>
      <c r="S7" s="295" t="n">
        <v>0</v>
      </c>
      <c r="T7" s="334" t="n">
        <v>0</v>
      </c>
      <c r="U7" s="295" t="n">
        <v>0</v>
      </c>
      <c r="V7" s="334" t="n">
        <v>0</v>
      </c>
      <c r="W7" s="295" t="n">
        <v>10</v>
      </c>
      <c r="X7" s="387" t="n">
        <v>0.0628930817610063</v>
      </c>
      <c r="Y7" s="369" t="n">
        <v>159</v>
      </c>
    </row>
    <row r="8" customFormat="false" ht="12.75" hidden="false" customHeight="false" outlineLevel="0" collapsed="false">
      <c r="B8" s="287" t="s">
        <v>199</v>
      </c>
      <c r="C8" s="364" t="n">
        <v>5</v>
      </c>
      <c r="D8" s="334" t="n">
        <v>0.0746268656716418</v>
      </c>
      <c r="E8" s="295" t="n">
        <v>6</v>
      </c>
      <c r="F8" s="334" t="n">
        <v>0.0895522388059701</v>
      </c>
      <c r="G8" s="295" t="n">
        <v>6</v>
      </c>
      <c r="H8" s="334" t="n">
        <v>0.0895522388059701</v>
      </c>
      <c r="I8" s="295" t="n">
        <v>11</v>
      </c>
      <c r="J8" s="334" t="n">
        <v>0.164179104477612</v>
      </c>
      <c r="K8" s="295" t="n">
        <v>7</v>
      </c>
      <c r="L8" s="334" t="n">
        <v>0.104477611940299</v>
      </c>
      <c r="M8" s="295" t="n">
        <v>7</v>
      </c>
      <c r="N8" s="334" t="n">
        <v>0.104477611940299</v>
      </c>
      <c r="O8" s="295" t="n">
        <v>7</v>
      </c>
      <c r="P8" s="334" t="n">
        <v>0.104477611940299</v>
      </c>
      <c r="Q8" s="295" t="n">
        <v>3</v>
      </c>
      <c r="R8" s="334" t="n">
        <v>0.0447761194029851</v>
      </c>
      <c r="S8" s="295" t="n">
        <v>0</v>
      </c>
      <c r="T8" s="334" t="n">
        <v>0</v>
      </c>
      <c r="U8" s="295" t="n">
        <v>0</v>
      </c>
      <c r="V8" s="334" t="n">
        <v>0</v>
      </c>
      <c r="W8" s="295" t="n">
        <v>15</v>
      </c>
      <c r="X8" s="387" t="n">
        <v>0.223880597014925</v>
      </c>
      <c r="Y8" s="369" t="n">
        <v>67</v>
      </c>
    </row>
    <row r="9" customFormat="false" ht="12.75" hidden="false" customHeight="false" outlineLevel="0" collapsed="false">
      <c r="B9" s="287" t="s">
        <v>200</v>
      </c>
      <c r="C9" s="364" t="n">
        <v>0</v>
      </c>
      <c r="D9" s="334" t="n">
        <v>0</v>
      </c>
      <c r="E9" s="295" t="n">
        <v>4</v>
      </c>
      <c r="F9" s="334" t="n">
        <v>0.222222222222222</v>
      </c>
      <c r="G9" s="295" t="n">
        <v>1</v>
      </c>
      <c r="H9" s="334" t="n">
        <v>0.0555555555555556</v>
      </c>
      <c r="I9" s="295" t="n">
        <v>2</v>
      </c>
      <c r="J9" s="334" t="n">
        <v>0.111111111111111</v>
      </c>
      <c r="K9" s="295" t="n">
        <v>1</v>
      </c>
      <c r="L9" s="334" t="n">
        <v>0.0555555555555556</v>
      </c>
      <c r="M9" s="295" t="n">
        <v>3</v>
      </c>
      <c r="N9" s="334" t="n">
        <v>0.166666666666667</v>
      </c>
      <c r="O9" s="295" t="n">
        <v>0</v>
      </c>
      <c r="P9" s="334" t="n">
        <v>0</v>
      </c>
      <c r="Q9" s="295" t="n">
        <v>0</v>
      </c>
      <c r="R9" s="334" t="n">
        <v>0</v>
      </c>
      <c r="S9" s="295" t="n">
        <v>2</v>
      </c>
      <c r="T9" s="334" t="n">
        <v>0.111111111111111</v>
      </c>
      <c r="U9" s="295" t="n">
        <v>0</v>
      </c>
      <c r="V9" s="334" t="n">
        <v>0</v>
      </c>
      <c r="W9" s="295" t="n">
        <v>5</v>
      </c>
      <c r="X9" s="387" t="n">
        <v>0.277777777777778</v>
      </c>
      <c r="Y9" s="369" t="n">
        <v>18</v>
      </c>
    </row>
    <row r="10" customFormat="false" ht="12.75" hidden="false" customHeight="false" outlineLevel="0" collapsed="false">
      <c r="B10" s="287" t="s">
        <v>247</v>
      </c>
      <c r="C10" s="364" t="n">
        <v>1</v>
      </c>
      <c r="D10" s="334" t="n">
        <v>0.0108695652173913</v>
      </c>
      <c r="E10" s="295" t="n">
        <v>4</v>
      </c>
      <c r="F10" s="334" t="n">
        <v>0.0434782608695652</v>
      </c>
      <c r="G10" s="295" t="n">
        <v>3</v>
      </c>
      <c r="H10" s="334" t="n">
        <v>0.0326086956521739</v>
      </c>
      <c r="I10" s="295" t="n">
        <v>17</v>
      </c>
      <c r="J10" s="334" t="n">
        <v>0.184782608695652</v>
      </c>
      <c r="K10" s="295" t="n">
        <v>12</v>
      </c>
      <c r="L10" s="334" t="n">
        <v>0.130434782608696</v>
      </c>
      <c r="M10" s="295" t="n">
        <v>10</v>
      </c>
      <c r="N10" s="334" t="n">
        <v>0.108695652173913</v>
      </c>
      <c r="O10" s="295" t="n">
        <v>23</v>
      </c>
      <c r="P10" s="334" t="n">
        <v>0.25</v>
      </c>
      <c r="Q10" s="295" t="n">
        <v>7</v>
      </c>
      <c r="R10" s="334" t="n">
        <v>0.0760869565217391</v>
      </c>
      <c r="S10" s="295" t="n">
        <v>2</v>
      </c>
      <c r="T10" s="334" t="n">
        <v>0.0217391304347826</v>
      </c>
      <c r="U10" s="295" t="n">
        <v>0</v>
      </c>
      <c r="V10" s="334" t="n">
        <v>0</v>
      </c>
      <c r="W10" s="295" t="n">
        <v>13</v>
      </c>
      <c r="X10" s="387" t="n">
        <v>0.141304347826087</v>
      </c>
      <c r="Y10" s="369" t="n">
        <v>92</v>
      </c>
    </row>
    <row r="11" customFormat="false" ht="12.75" hidden="false" customHeight="false" outlineLevel="0" collapsed="false">
      <c r="B11" s="287" t="s">
        <v>248</v>
      </c>
      <c r="C11" s="364" t="n">
        <v>0</v>
      </c>
      <c r="D11" s="334" t="n">
        <v>0</v>
      </c>
      <c r="E11" s="295" t="n">
        <v>1</v>
      </c>
      <c r="F11" s="334" t="n">
        <v>0.0166666666666667</v>
      </c>
      <c r="G11" s="295" t="n">
        <v>8</v>
      </c>
      <c r="H11" s="334" t="n">
        <v>0.133333333333333</v>
      </c>
      <c r="I11" s="295" t="n">
        <v>8</v>
      </c>
      <c r="J11" s="334" t="n">
        <v>0.133333333333333</v>
      </c>
      <c r="K11" s="295" t="n">
        <v>4</v>
      </c>
      <c r="L11" s="334" t="n">
        <v>0.0666666666666667</v>
      </c>
      <c r="M11" s="295" t="n">
        <v>9</v>
      </c>
      <c r="N11" s="334" t="n">
        <v>0.15</v>
      </c>
      <c r="O11" s="295" t="n">
        <v>6</v>
      </c>
      <c r="P11" s="334" t="n">
        <v>0.1</v>
      </c>
      <c r="Q11" s="295" t="n">
        <v>6</v>
      </c>
      <c r="R11" s="334" t="n">
        <v>0.1</v>
      </c>
      <c r="S11" s="295" t="n">
        <v>1</v>
      </c>
      <c r="T11" s="334" t="n">
        <v>0.0166666666666667</v>
      </c>
      <c r="U11" s="295" t="n">
        <v>0</v>
      </c>
      <c r="V11" s="334" t="n">
        <v>0</v>
      </c>
      <c r="W11" s="295" t="n">
        <v>17</v>
      </c>
      <c r="X11" s="387" t="n">
        <v>0.283333333333333</v>
      </c>
      <c r="Y11" s="369" t="n">
        <v>60</v>
      </c>
    </row>
    <row r="12" customFormat="false" ht="12.75" hidden="false" customHeight="false" outlineLevel="0" collapsed="false">
      <c r="B12" s="287" t="s">
        <v>206</v>
      </c>
      <c r="C12" s="364" t="n">
        <v>2</v>
      </c>
      <c r="D12" s="334" t="n">
        <v>0.0307692307692308</v>
      </c>
      <c r="E12" s="295" t="n">
        <v>2</v>
      </c>
      <c r="F12" s="334" t="n">
        <v>0.0307692307692308</v>
      </c>
      <c r="G12" s="295" t="n">
        <v>4</v>
      </c>
      <c r="H12" s="334" t="n">
        <v>0.0615384615384615</v>
      </c>
      <c r="I12" s="295" t="n">
        <v>10</v>
      </c>
      <c r="J12" s="334" t="n">
        <v>0.153846153846154</v>
      </c>
      <c r="K12" s="295" t="n">
        <v>5</v>
      </c>
      <c r="L12" s="334" t="n">
        <v>0.0769230769230769</v>
      </c>
      <c r="M12" s="295" t="n">
        <v>13</v>
      </c>
      <c r="N12" s="334" t="n">
        <v>0.2</v>
      </c>
      <c r="O12" s="295" t="n">
        <v>10</v>
      </c>
      <c r="P12" s="334" t="n">
        <v>0.153846153846154</v>
      </c>
      <c r="Q12" s="295" t="n">
        <v>4</v>
      </c>
      <c r="R12" s="334" t="n">
        <v>0.0615384615384615</v>
      </c>
      <c r="S12" s="295" t="n">
        <v>2</v>
      </c>
      <c r="T12" s="334" t="n">
        <v>0.0307692307692308</v>
      </c>
      <c r="U12" s="295" t="n">
        <v>0</v>
      </c>
      <c r="V12" s="334" t="n">
        <v>0</v>
      </c>
      <c r="W12" s="295" t="n">
        <v>13</v>
      </c>
      <c r="X12" s="387" t="n">
        <v>0.2</v>
      </c>
      <c r="Y12" s="369" t="n">
        <v>65</v>
      </c>
    </row>
    <row r="13" customFormat="false" ht="12.75" hidden="false" customHeight="false" outlineLevel="0" collapsed="false">
      <c r="B13" s="287" t="s">
        <v>82</v>
      </c>
      <c r="C13" s="364" t="n">
        <v>0</v>
      </c>
      <c r="D13" s="334" t="n">
        <v>0</v>
      </c>
      <c r="E13" s="295" t="n">
        <v>0</v>
      </c>
      <c r="F13" s="334" t="n">
        <v>0</v>
      </c>
      <c r="G13" s="295" t="n">
        <v>2</v>
      </c>
      <c r="H13" s="334" t="n">
        <v>0.133333333333333</v>
      </c>
      <c r="I13" s="295" t="n">
        <v>1</v>
      </c>
      <c r="J13" s="334" t="n">
        <v>0.0666666666666667</v>
      </c>
      <c r="K13" s="295" t="n">
        <v>1</v>
      </c>
      <c r="L13" s="334" t="n">
        <v>0.0666666666666667</v>
      </c>
      <c r="M13" s="295" t="n">
        <v>1</v>
      </c>
      <c r="N13" s="334" t="n">
        <v>0.0666666666666667</v>
      </c>
      <c r="O13" s="295" t="n">
        <v>4</v>
      </c>
      <c r="P13" s="334" t="n">
        <v>0.266666666666667</v>
      </c>
      <c r="Q13" s="295" t="n">
        <v>0</v>
      </c>
      <c r="R13" s="334" t="n">
        <v>0</v>
      </c>
      <c r="S13" s="295" t="n">
        <v>0</v>
      </c>
      <c r="T13" s="334" t="n">
        <v>0</v>
      </c>
      <c r="U13" s="295" t="n">
        <v>0</v>
      </c>
      <c r="V13" s="334" t="n">
        <v>0</v>
      </c>
      <c r="W13" s="295" t="n">
        <v>6</v>
      </c>
      <c r="X13" s="387" t="n">
        <v>0.4</v>
      </c>
      <c r="Y13" s="369" t="n">
        <v>15</v>
      </c>
    </row>
    <row r="14" customFormat="false" ht="12.75" hidden="false" customHeight="false" outlineLevel="0" collapsed="false">
      <c r="B14" s="287" t="s">
        <v>84</v>
      </c>
      <c r="C14" s="364" t="n">
        <v>0</v>
      </c>
      <c r="D14" s="334" t="n">
        <v>0</v>
      </c>
      <c r="E14" s="295" t="n">
        <v>0</v>
      </c>
      <c r="F14" s="334" t="n">
        <v>0</v>
      </c>
      <c r="G14" s="295" t="n">
        <v>0</v>
      </c>
      <c r="H14" s="334" t="n">
        <v>0</v>
      </c>
      <c r="I14" s="295" t="n">
        <v>7</v>
      </c>
      <c r="J14" s="334" t="n">
        <v>0.21875</v>
      </c>
      <c r="K14" s="295" t="n">
        <v>4</v>
      </c>
      <c r="L14" s="334" t="n">
        <v>0.125</v>
      </c>
      <c r="M14" s="295" t="n">
        <v>7</v>
      </c>
      <c r="N14" s="334" t="n">
        <v>0.21875</v>
      </c>
      <c r="O14" s="295" t="n">
        <v>5</v>
      </c>
      <c r="P14" s="334" t="n">
        <v>0.15625</v>
      </c>
      <c r="Q14" s="295" t="n">
        <v>2</v>
      </c>
      <c r="R14" s="334" t="n">
        <v>0.0625</v>
      </c>
      <c r="S14" s="295" t="n">
        <v>0</v>
      </c>
      <c r="T14" s="334" t="n">
        <v>0</v>
      </c>
      <c r="U14" s="295" t="n">
        <v>0</v>
      </c>
      <c r="V14" s="334" t="n">
        <v>0</v>
      </c>
      <c r="W14" s="295" t="n">
        <v>7</v>
      </c>
      <c r="X14" s="387" t="n">
        <v>0.21875</v>
      </c>
      <c r="Y14" s="369" t="n">
        <v>32</v>
      </c>
    </row>
    <row r="15" customFormat="false" ht="13.5" hidden="false" customHeight="false" outlineLevel="0" collapsed="false">
      <c r="B15" s="298" t="s">
        <v>249</v>
      </c>
      <c r="C15" s="370" t="n">
        <v>0</v>
      </c>
      <c r="D15" s="349" t="n">
        <v>0</v>
      </c>
      <c r="E15" s="301" t="n">
        <v>0</v>
      </c>
      <c r="F15" s="349" t="n">
        <v>0</v>
      </c>
      <c r="G15" s="301" t="n">
        <v>1</v>
      </c>
      <c r="H15" s="349" t="n">
        <v>0.0232558139534884</v>
      </c>
      <c r="I15" s="301" t="n">
        <v>8</v>
      </c>
      <c r="J15" s="349" t="n">
        <v>0.186046511627907</v>
      </c>
      <c r="K15" s="301" t="n">
        <v>4</v>
      </c>
      <c r="L15" s="349" t="n">
        <v>0.0930232558139535</v>
      </c>
      <c r="M15" s="301" t="n">
        <v>8</v>
      </c>
      <c r="N15" s="349" t="n">
        <v>0.186046511627907</v>
      </c>
      <c r="O15" s="301" t="n">
        <v>6</v>
      </c>
      <c r="P15" s="349" t="n">
        <v>0.13953488372093</v>
      </c>
      <c r="Q15" s="301" t="n">
        <v>6</v>
      </c>
      <c r="R15" s="349" t="n">
        <v>0.13953488372093</v>
      </c>
      <c r="S15" s="301" t="n">
        <v>1</v>
      </c>
      <c r="T15" s="349" t="n">
        <v>0.0232558139534884</v>
      </c>
      <c r="U15" s="301" t="n">
        <v>0</v>
      </c>
      <c r="V15" s="349" t="n">
        <v>0</v>
      </c>
      <c r="W15" s="301" t="n">
        <v>9</v>
      </c>
      <c r="X15" s="388" t="n">
        <v>0.209302325581395</v>
      </c>
      <c r="Y15" s="375" t="n">
        <v>43</v>
      </c>
    </row>
    <row r="16" customFormat="false" ht="13.5" hidden="false" customHeight="false" outlineLevel="0" collapsed="false">
      <c r="B16" s="305" t="s">
        <v>95</v>
      </c>
      <c r="C16" s="376" t="n">
        <v>187</v>
      </c>
      <c r="D16" s="353" t="n">
        <v>0.256164383561644</v>
      </c>
      <c r="E16" s="389" t="n">
        <v>59</v>
      </c>
      <c r="F16" s="353" t="n">
        <v>0.0808219178082192</v>
      </c>
      <c r="G16" s="389" t="n">
        <v>50</v>
      </c>
      <c r="H16" s="353" t="n">
        <v>0.0684931506849315</v>
      </c>
      <c r="I16" s="389" t="n">
        <v>97</v>
      </c>
      <c r="J16" s="353" t="n">
        <v>0.132876712328767</v>
      </c>
      <c r="K16" s="389" t="n">
        <v>50</v>
      </c>
      <c r="L16" s="353" t="n">
        <v>0.0684931506849315</v>
      </c>
      <c r="M16" s="389" t="n">
        <v>77</v>
      </c>
      <c r="N16" s="353" t="n">
        <v>0.105479452054795</v>
      </c>
      <c r="O16" s="389" t="n">
        <v>67</v>
      </c>
      <c r="P16" s="353" t="n">
        <v>0.0917808219178082</v>
      </c>
      <c r="Q16" s="389" t="n">
        <v>33</v>
      </c>
      <c r="R16" s="353" t="n">
        <v>0.0452054794520548</v>
      </c>
      <c r="S16" s="389" t="n">
        <v>8</v>
      </c>
      <c r="T16" s="353" t="n">
        <v>0.010958904109589</v>
      </c>
      <c r="U16" s="389" t="n">
        <v>0</v>
      </c>
      <c r="V16" s="353" t="n">
        <v>0</v>
      </c>
      <c r="W16" s="389" t="n">
        <v>102</v>
      </c>
      <c r="X16" s="390" t="n">
        <v>0.13972602739726</v>
      </c>
      <c r="Y16" s="391" t="n">
        <v>730</v>
      </c>
    </row>
    <row r="19" customFormat="false" ht="12.75" hidden="false" customHeight="false" outlineLevel="0" collapsed="false">
      <c r="B19" s="310" t="s">
        <v>96</v>
      </c>
    </row>
    <row r="20" customFormat="false" ht="13.15" hidden="false" customHeight="true" outlineLevel="0" collapsed="false">
      <c r="B20" s="330" t="s">
        <v>250</v>
      </c>
      <c r="C20" s="330"/>
      <c r="D20" s="330"/>
      <c r="E20" s="330"/>
      <c r="F20" s="330"/>
      <c r="G20" s="330"/>
      <c r="H20" s="330"/>
      <c r="I20" s="330"/>
    </row>
    <row r="21" customFormat="false" ht="12.75" hidden="false" customHeight="false" outlineLevel="0" collapsed="false">
      <c r="B21" s="330"/>
      <c r="C21" s="330"/>
      <c r="D21" s="330"/>
      <c r="E21" s="330"/>
      <c r="F21" s="330"/>
      <c r="G21" s="330"/>
      <c r="H21" s="330"/>
      <c r="I21" s="330"/>
    </row>
    <row r="23" customFormat="false" ht="12.75" hidden="false" customHeight="false" outlineLevel="0" collapsed="false">
      <c r="B23" s="205" t="s">
        <v>251</v>
      </c>
    </row>
    <row r="24" customFormat="false" ht="15.75" hidden="false" customHeight="false" outlineLevel="0" collapsed="false">
      <c r="B24" s="12" t="s">
        <v>2</v>
      </c>
    </row>
  </sheetData>
  <mergeCells count="15">
    <mergeCell ref="B2:Y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B20:I21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5" width="26.56"/>
    <col collapsed="false" customWidth="true" hidden="false" outlineLevel="0" max="8" min="3" style="205" width="15.7"/>
    <col collapsed="false" customWidth="true" hidden="false" outlineLevel="0" max="9" min="9" style="205" width="12.7"/>
    <col collapsed="false" customWidth="true" hidden="false" outlineLevel="0" max="10" min="10" style="205" width="13.14"/>
    <col collapsed="false" customWidth="false" hidden="false" outlineLevel="0" max="17" min="11" style="205" width="9.14"/>
    <col collapsed="false" customWidth="true" hidden="false" outlineLevel="0" max="18" min="18" style="205" width="11.99"/>
    <col collapsed="false" customWidth="false" hidden="false" outlineLevel="0" max="19" min="19" style="205" width="9.14"/>
    <col collapsed="false" customWidth="true" hidden="false" outlineLevel="0" max="20" min="20" style="205" width="11.99"/>
    <col collapsed="false" customWidth="false" hidden="false" outlineLevel="0" max="257" min="21" style="205" width="9.14"/>
  </cols>
  <sheetData>
    <row r="2" customFormat="false" ht="18.75" hidden="false" customHeight="true" outlineLevel="0" collapsed="false">
      <c r="B2" s="278" t="s">
        <v>262</v>
      </c>
      <c r="C2" s="278"/>
      <c r="D2" s="278"/>
      <c r="E2" s="278"/>
      <c r="F2" s="278"/>
      <c r="G2" s="278"/>
      <c r="H2" s="278"/>
      <c r="I2" s="278"/>
    </row>
    <row r="3" s="207" customFormat="true" ht="19.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s="382" customFormat="true" ht="15" hidden="false" customHeight="true" outlineLevel="0" collapsed="false">
      <c r="B4" s="392" t="s">
        <v>170</v>
      </c>
      <c r="C4" s="393" t="s">
        <v>195</v>
      </c>
      <c r="D4" s="393"/>
      <c r="E4" s="394" t="s">
        <v>196</v>
      </c>
      <c r="F4" s="394"/>
      <c r="G4" s="395" t="s">
        <v>245</v>
      </c>
      <c r="H4" s="395"/>
      <c r="I4" s="396" t="s">
        <v>69</v>
      </c>
    </row>
    <row r="5" customFormat="false" ht="15.75" hidden="false" customHeight="false" outlineLevel="0" collapsed="false">
      <c r="B5" s="392"/>
      <c r="C5" s="397" t="s">
        <v>224</v>
      </c>
      <c r="D5" s="398" t="s">
        <v>71</v>
      </c>
      <c r="E5" s="398" t="s">
        <v>224</v>
      </c>
      <c r="F5" s="399" t="s">
        <v>71</v>
      </c>
      <c r="G5" s="398" t="s">
        <v>224</v>
      </c>
      <c r="H5" s="400" t="s">
        <v>71</v>
      </c>
      <c r="I5" s="396"/>
    </row>
    <row r="6" customFormat="false" ht="12.75" hidden="false" customHeight="false" outlineLevel="0" collapsed="false">
      <c r="B6" s="344" t="s">
        <v>246</v>
      </c>
      <c r="C6" s="401" t="n">
        <v>1808</v>
      </c>
      <c r="D6" s="402" t="n">
        <v>0.391426715739338</v>
      </c>
      <c r="E6" s="345" t="n">
        <v>2789</v>
      </c>
      <c r="F6" s="403" t="n">
        <v>0.603810348560295</v>
      </c>
      <c r="G6" s="404" t="n">
        <v>22</v>
      </c>
      <c r="H6" s="405" t="n">
        <v>0.00476293570036805</v>
      </c>
      <c r="I6" s="406" t="n">
        <v>4619</v>
      </c>
    </row>
    <row r="7" customFormat="false" ht="12.75" hidden="false" customHeight="false" outlineLevel="0" collapsed="false">
      <c r="B7" s="287" t="s">
        <v>198</v>
      </c>
      <c r="C7" s="288" t="n">
        <v>358</v>
      </c>
      <c r="D7" s="289" t="n">
        <v>0.398663697104677</v>
      </c>
      <c r="E7" s="295" t="n">
        <v>526</v>
      </c>
      <c r="F7" s="407" t="n">
        <v>0.585746102449889</v>
      </c>
      <c r="G7" s="297" t="n">
        <v>14</v>
      </c>
      <c r="H7" s="408" t="n">
        <v>0.0155902004454343</v>
      </c>
      <c r="I7" s="294" t="n">
        <v>898</v>
      </c>
    </row>
    <row r="8" customFormat="false" ht="12.75" hidden="false" customHeight="false" outlineLevel="0" collapsed="false">
      <c r="B8" s="287" t="s">
        <v>199</v>
      </c>
      <c r="C8" s="288" t="n">
        <v>483</v>
      </c>
      <c r="D8" s="289" t="n">
        <v>0.434352517985612</v>
      </c>
      <c r="E8" s="295" t="n">
        <v>617</v>
      </c>
      <c r="F8" s="407" t="n">
        <v>0.554856115107914</v>
      </c>
      <c r="G8" s="297" t="n">
        <v>12</v>
      </c>
      <c r="H8" s="408" t="n">
        <v>0.0107913669064748</v>
      </c>
      <c r="I8" s="294" t="n">
        <v>1112</v>
      </c>
    </row>
    <row r="9" customFormat="false" ht="12.75" hidden="false" customHeight="false" outlineLevel="0" collapsed="false">
      <c r="B9" s="287" t="s">
        <v>200</v>
      </c>
      <c r="C9" s="288" t="n">
        <v>387</v>
      </c>
      <c r="D9" s="289" t="n">
        <v>0.405235602094241</v>
      </c>
      <c r="E9" s="295" t="n">
        <v>541</v>
      </c>
      <c r="F9" s="407" t="n">
        <v>0.566492146596859</v>
      </c>
      <c r="G9" s="297" t="n">
        <v>27</v>
      </c>
      <c r="H9" s="408" t="n">
        <v>0.0282722513089005</v>
      </c>
      <c r="I9" s="294" t="n">
        <v>955</v>
      </c>
    </row>
    <row r="10" customFormat="false" ht="12.75" hidden="false" customHeight="false" outlineLevel="0" collapsed="false">
      <c r="B10" s="287" t="s">
        <v>263</v>
      </c>
      <c r="C10" s="288" t="n">
        <v>524</v>
      </c>
      <c r="D10" s="289" t="n">
        <v>0.371894960965224</v>
      </c>
      <c r="E10" s="295" t="n">
        <v>853</v>
      </c>
      <c r="F10" s="407" t="n">
        <v>0.605393896380412</v>
      </c>
      <c r="G10" s="297" t="n">
        <v>32</v>
      </c>
      <c r="H10" s="408" t="n">
        <v>0.0227111426543648</v>
      </c>
      <c r="I10" s="294" t="n">
        <v>1409</v>
      </c>
    </row>
    <row r="11" customFormat="false" ht="12.75" hidden="false" customHeight="false" outlineLevel="0" collapsed="false">
      <c r="B11" s="287" t="s">
        <v>177</v>
      </c>
      <c r="C11" s="288" t="n">
        <v>85</v>
      </c>
      <c r="D11" s="289" t="n">
        <v>0.369565217391304</v>
      </c>
      <c r="E11" s="295" t="n">
        <v>120</v>
      </c>
      <c r="F11" s="407" t="n">
        <v>0.521739130434783</v>
      </c>
      <c r="G11" s="297" t="n">
        <v>25</v>
      </c>
      <c r="H11" s="408" t="n">
        <v>0.108695652173913</v>
      </c>
      <c r="I11" s="294" t="n">
        <v>230</v>
      </c>
    </row>
    <row r="12" customFormat="false" ht="12.75" hidden="false" customHeight="false" outlineLevel="0" collapsed="false">
      <c r="B12" s="287" t="s">
        <v>81</v>
      </c>
      <c r="C12" s="288" t="n">
        <v>110</v>
      </c>
      <c r="D12" s="289" t="n">
        <v>0.378006872852234</v>
      </c>
      <c r="E12" s="295" t="n">
        <v>159</v>
      </c>
      <c r="F12" s="407" t="n">
        <v>0.54639175257732</v>
      </c>
      <c r="G12" s="297" t="n">
        <v>22</v>
      </c>
      <c r="H12" s="408" t="n">
        <v>0.0756013745704467</v>
      </c>
      <c r="I12" s="294" t="n">
        <v>291</v>
      </c>
    </row>
    <row r="13" customFormat="false" ht="12.75" hidden="false" customHeight="false" outlineLevel="0" collapsed="false">
      <c r="B13" s="287" t="s">
        <v>264</v>
      </c>
      <c r="C13" s="288" t="n">
        <v>113</v>
      </c>
      <c r="D13" s="289" t="n">
        <v>0.428030303030303</v>
      </c>
      <c r="E13" s="295" t="n">
        <v>143</v>
      </c>
      <c r="F13" s="407" t="n">
        <v>0.541666666666667</v>
      </c>
      <c r="G13" s="297" t="n">
        <v>8</v>
      </c>
      <c r="H13" s="408" t="n">
        <v>0.0303030303030303</v>
      </c>
      <c r="I13" s="294" t="n">
        <v>264</v>
      </c>
    </row>
    <row r="14" customFormat="false" ht="12.75" hidden="false" customHeight="false" outlineLevel="0" collapsed="false">
      <c r="B14" s="287" t="s">
        <v>206</v>
      </c>
      <c r="C14" s="288" t="n">
        <v>125</v>
      </c>
      <c r="D14" s="289" t="n">
        <v>0.393081761006289</v>
      </c>
      <c r="E14" s="295" t="n">
        <v>173</v>
      </c>
      <c r="F14" s="407" t="n">
        <v>0.544025157232704</v>
      </c>
      <c r="G14" s="297" t="n">
        <v>20</v>
      </c>
      <c r="H14" s="408" t="n">
        <v>0.0628930817610063</v>
      </c>
      <c r="I14" s="294" t="n">
        <v>318</v>
      </c>
    </row>
    <row r="15" customFormat="false" ht="12.75" hidden="false" customHeight="false" outlineLevel="0" collapsed="false">
      <c r="B15" s="287" t="s">
        <v>82</v>
      </c>
      <c r="C15" s="288" t="n">
        <v>43</v>
      </c>
      <c r="D15" s="289" t="n">
        <v>0.614285714285714</v>
      </c>
      <c r="E15" s="295" t="n">
        <v>27</v>
      </c>
      <c r="F15" s="407" t="n">
        <v>0.385714285714286</v>
      </c>
      <c r="G15" s="297" t="n">
        <v>0</v>
      </c>
      <c r="H15" s="408" t="n">
        <v>0</v>
      </c>
      <c r="I15" s="294" t="n">
        <v>70</v>
      </c>
    </row>
    <row r="16" customFormat="false" ht="12.75" hidden="false" customHeight="false" outlineLevel="0" collapsed="false">
      <c r="B16" s="287" t="s">
        <v>84</v>
      </c>
      <c r="C16" s="288" t="n">
        <v>31</v>
      </c>
      <c r="D16" s="289" t="n">
        <v>0.484375</v>
      </c>
      <c r="E16" s="295" t="n">
        <v>27</v>
      </c>
      <c r="F16" s="407" t="n">
        <v>0.421875</v>
      </c>
      <c r="G16" s="297" t="n">
        <v>6</v>
      </c>
      <c r="H16" s="408" t="n">
        <v>0.09375</v>
      </c>
      <c r="I16" s="294" t="n">
        <v>64</v>
      </c>
    </row>
    <row r="17" customFormat="false" ht="12.75" hidden="false" customHeight="false" outlineLevel="0" collapsed="false">
      <c r="B17" s="287" t="s">
        <v>265</v>
      </c>
      <c r="C17" s="288" t="n">
        <v>50</v>
      </c>
      <c r="D17" s="289" t="n">
        <v>0.344827586206897</v>
      </c>
      <c r="E17" s="295" t="n">
        <v>28</v>
      </c>
      <c r="F17" s="407" t="n">
        <v>0.193103448275862</v>
      </c>
      <c r="G17" s="297" t="n">
        <v>67</v>
      </c>
      <c r="H17" s="408" t="n">
        <v>0.462068965517241</v>
      </c>
      <c r="I17" s="294" t="n">
        <v>145</v>
      </c>
    </row>
    <row r="18" customFormat="false" ht="13.5" hidden="false" customHeight="false" outlineLevel="0" collapsed="false">
      <c r="B18" s="409" t="s">
        <v>266</v>
      </c>
      <c r="C18" s="410" t="n">
        <v>29</v>
      </c>
      <c r="D18" s="411" t="n">
        <v>0.46031746031746</v>
      </c>
      <c r="E18" s="322" t="n">
        <v>30</v>
      </c>
      <c r="F18" s="412" t="n">
        <v>0.476190476190476</v>
      </c>
      <c r="G18" s="413" t="n">
        <v>4</v>
      </c>
      <c r="H18" s="414" t="n">
        <v>0.0634920634920635</v>
      </c>
      <c r="I18" s="336" t="n">
        <v>63</v>
      </c>
    </row>
    <row r="19" customFormat="false" ht="13.5" hidden="false" customHeight="false" outlineLevel="0" collapsed="false">
      <c r="B19" s="415" t="s">
        <v>267</v>
      </c>
      <c r="C19" s="306" t="n">
        <v>4146</v>
      </c>
      <c r="D19" s="307" t="n">
        <v>0.397202529220157</v>
      </c>
      <c r="E19" s="306" t="n">
        <v>6033</v>
      </c>
      <c r="F19" s="307" t="n">
        <v>0.577984288177812</v>
      </c>
      <c r="G19" s="308" t="n">
        <v>259</v>
      </c>
      <c r="H19" s="307" t="n">
        <v>0.024813182602031</v>
      </c>
      <c r="I19" s="309" t="n">
        <v>10438</v>
      </c>
    </row>
    <row r="22" customFormat="false" ht="12.75" hidden="false" customHeight="false" outlineLevel="0" collapsed="false">
      <c r="B22" s="310" t="s">
        <v>96</v>
      </c>
    </row>
    <row r="23" customFormat="false" ht="12.75" hidden="false" customHeight="false" outlineLevel="0" collapsed="false">
      <c r="B23" s="310"/>
    </row>
    <row r="24" customFormat="false" ht="12.75" hidden="false" customHeight="true" outlineLevel="0" collapsed="false">
      <c r="B24" s="311" t="s">
        <v>268</v>
      </c>
      <c r="C24" s="311"/>
      <c r="D24" s="311"/>
      <c r="E24" s="311"/>
      <c r="F24" s="311"/>
      <c r="G24" s="311"/>
      <c r="H24" s="311"/>
      <c r="I24" s="311"/>
    </row>
    <row r="25" customFormat="false" ht="12.75" hidden="false" customHeight="false" outlineLevel="0" collapsed="false">
      <c r="B25" s="311"/>
      <c r="C25" s="311"/>
      <c r="D25" s="311"/>
      <c r="E25" s="311"/>
      <c r="F25" s="311"/>
      <c r="G25" s="311"/>
      <c r="H25" s="311"/>
      <c r="I25" s="311"/>
    </row>
    <row r="26" customFormat="false" ht="12.75" hidden="false" customHeight="false" outlineLevel="0" collapsed="false">
      <c r="B26" s="311"/>
      <c r="C26" s="311"/>
      <c r="D26" s="311"/>
      <c r="E26" s="311"/>
      <c r="F26" s="311"/>
      <c r="G26" s="311"/>
      <c r="H26" s="311"/>
      <c r="I26" s="311"/>
    </row>
    <row r="27" customFormat="false" ht="12.75" hidden="false" customHeight="false" outlineLevel="0" collapsed="false">
      <c r="B27" s="416"/>
      <c r="C27" s="416"/>
      <c r="D27" s="416"/>
      <c r="E27" s="416"/>
      <c r="F27" s="416"/>
      <c r="G27" s="416"/>
      <c r="H27" s="416"/>
      <c r="I27" s="416"/>
    </row>
    <row r="28" customFormat="false" ht="12.75" hidden="false" customHeight="false" outlineLevel="0" collapsed="false">
      <c r="B28" s="205" t="s">
        <v>251</v>
      </c>
      <c r="C28" s="416"/>
      <c r="D28" s="416"/>
      <c r="E28" s="416"/>
      <c r="F28" s="416"/>
      <c r="G28" s="416"/>
      <c r="H28" s="416"/>
      <c r="I28" s="416"/>
    </row>
    <row r="30" customFormat="false" ht="15.75" hidden="false" customHeight="false" outlineLevel="0" collapsed="false">
      <c r="B30" s="12" t="s">
        <v>2</v>
      </c>
    </row>
  </sheetData>
  <mergeCells count="7">
    <mergeCell ref="B2:I2"/>
    <mergeCell ref="B4:B5"/>
    <mergeCell ref="C4:D4"/>
    <mergeCell ref="E4:F4"/>
    <mergeCell ref="G4:H4"/>
    <mergeCell ref="I4:I5"/>
    <mergeCell ref="B24:I26"/>
  </mergeCells>
  <hyperlinks>
    <hyperlink ref="B30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5" width="24.7"/>
    <col collapsed="false" customWidth="true" hidden="false" outlineLevel="0" max="9" min="3" style="205" width="15.7"/>
    <col collapsed="false" customWidth="true" hidden="false" outlineLevel="0" max="10" min="10" style="205" width="12.7"/>
    <col collapsed="false" customWidth="false" hidden="false" outlineLevel="0" max="257" min="11" style="205" width="9.14"/>
  </cols>
  <sheetData>
    <row r="2" customFormat="false" ht="18.75" hidden="false" customHeight="true" outlineLevel="0" collapsed="false">
      <c r="B2" s="278" t="s">
        <v>269</v>
      </c>
      <c r="C2" s="278"/>
      <c r="D2" s="278"/>
      <c r="E2" s="278"/>
      <c r="F2" s="278"/>
      <c r="G2" s="278"/>
      <c r="H2" s="278"/>
      <c r="I2" s="278"/>
      <c r="J2" s="278"/>
    </row>
    <row r="3" s="207" customFormat="true" ht="19.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customFormat="false" ht="15" hidden="false" customHeight="true" outlineLevel="0" collapsed="false">
      <c r="B4" s="392" t="s">
        <v>170</v>
      </c>
      <c r="C4" s="417" t="s">
        <v>102</v>
      </c>
      <c r="D4" s="417"/>
      <c r="E4" s="418" t="s">
        <v>104</v>
      </c>
      <c r="F4" s="418"/>
      <c r="G4" s="419" t="s">
        <v>253</v>
      </c>
      <c r="H4" s="420" t="s">
        <v>245</v>
      </c>
      <c r="I4" s="420"/>
      <c r="J4" s="396" t="s">
        <v>69</v>
      </c>
    </row>
    <row r="5" customFormat="false" ht="15.75" hidden="false" customHeight="true" outlineLevel="0" collapsed="false">
      <c r="B5" s="392"/>
      <c r="C5" s="397" t="s">
        <v>224</v>
      </c>
      <c r="D5" s="398" t="s">
        <v>71</v>
      </c>
      <c r="E5" s="398" t="s">
        <v>224</v>
      </c>
      <c r="F5" s="398" t="s">
        <v>71</v>
      </c>
      <c r="G5" s="421"/>
      <c r="H5" s="398" t="s">
        <v>224</v>
      </c>
      <c r="I5" s="422" t="s">
        <v>71</v>
      </c>
      <c r="J5" s="396"/>
    </row>
    <row r="6" customFormat="false" ht="12.75" hidden="false" customHeight="false" outlineLevel="0" collapsed="false">
      <c r="B6" s="344" t="s">
        <v>246</v>
      </c>
      <c r="C6" s="423" t="n">
        <v>1644</v>
      </c>
      <c r="D6" s="319" t="n">
        <v>0.366718715146108</v>
      </c>
      <c r="E6" s="345" t="n">
        <v>2839</v>
      </c>
      <c r="F6" s="319" t="n">
        <v>0.633281284853893</v>
      </c>
      <c r="G6" s="345" t="n">
        <v>4483</v>
      </c>
      <c r="H6" s="345" t="n">
        <v>136</v>
      </c>
      <c r="I6" s="424" t="n">
        <v>1.34</v>
      </c>
      <c r="J6" s="425" t="n">
        <v>4619</v>
      </c>
    </row>
    <row r="7" customFormat="false" ht="12.75" hidden="false" customHeight="false" outlineLevel="0" collapsed="false">
      <c r="B7" s="287" t="s">
        <v>198</v>
      </c>
      <c r="C7" s="364" t="n">
        <v>357</v>
      </c>
      <c r="D7" s="319" t="n">
        <v>0.44019728729963</v>
      </c>
      <c r="E7" s="295" t="n">
        <v>454</v>
      </c>
      <c r="F7" s="319" t="n">
        <v>0.55980271270037</v>
      </c>
      <c r="G7" s="295" t="n">
        <v>811</v>
      </c>
      <c r="H7" s="295" t="n">
        <v>87</v>
      </c>
      <c r="I7" s="387" t="n">
        <v>0.0968819599109131</v>
      </c>
      <c r="J7" s="369" t="n">
        <v>898</v>
      </c>
    </row>
    <row r="8" customFormat="false" ht="12.75" hidden="false" customHeight="false" outlineLevel="0" collapsed="false">
      <c r="B8" s="287" t="s">
        <v>199</v>
      </c>
      <c r="C8" s="364" t="n">
        <v>414</v>
      </c>
      <c r="D8" s="319" t="n">
        <v>0.400774443368829</v>
      </c>
      <c r="E8" s="295" t="n">
        <v>619</v>
      </c>
      <c r="F8" s="319" t="n">
        <v>0.599225556631171</v>
      </c>
      <c r="G8" s="295" t="n">
        <v>1033</v>
      </c>
      <c r="H8" s="295" t="n">
        <v>79</v>
      </c>
      <c r="I8" s="387" t="n">
        <v>0.0710431654676259</v>
      </c>
      <c r="J8" s="369" t="n">
        <v>1112</v>
      </c>
    </row>
    <row r="9" customFormat="false" ht="12.75" hidden="false" customHeight="false" outlineLevel="0" collapsed="false">
      <c r="B9" s="287" t="s">
        <v>200</v>
      </c>
      <c r="C9" s="364" t="n">
        <v>284</v>
      </c>
      <c r="D9" s="319" t="n">
        <v>0.323831242873432</v>
      </c>
      <c r="E9" s="295" t="n">
        <v>593</v>
      </c>
      <c r="F9" s="319" t="n">
        <v>0.676168757126568</v>
      </c>
      <c r="G9" s="295" t="n">
        <v>877</v>
      </c>
      <c r="H9" s="295" t="n">
        <v>78</v>
      </c>
      <c r="I9" s="387" t="n">
        <v>0.0816753926701571</v>
      </c>
      <c r="J9" s="369" t="n">
        <v>955</v>
      </c>
    </row>
    <row r="10" customFormat="false" ht="12.75" hidden="false" customHeight="false" outlineLevel="0" collapsed="false">
      <c r="B10" s="287" t="s">
        <v>263</v>
      </c>
      <c r="C10" s="364" t="n">
        <v>461</v>
      </c>
      <c r="D10" s="319" t="n">
        <v>0.344801795063575</v>
      </c>
      <c r="E10" s="295" t="n">
        <v>876</v>
      </c>
      <c r="F10" s="319" t="n">
        <v>0.655198204936425</v>
      </c>
      <c r="G10" s="295" t="n">
        <v>1337</v>
      </c>
      <c r="H10" s="295" t="n">
        <v>72</v>
      </c>
      <c r="I10" s="387" t="n">
        <v>0.0511000709723208</v>
      </c>
      <c r="J10" s="369" t="n">
        <v>1409</v>
      </c>
    </row>
    <row r="11" customFormat="false" ht="12.75" hidden="false" customHeight="false" outlineLevel="0" collapsed="false">
      <c r="B11" s="287" t="s">
        <v>177</v>
      </c>
      <c r="C11" s="364" t="n">
        <v>72</v>
      </c>
      <c r="D11" s="319" t="n">
        <v>0.361809045226131</v>
      </c>
      <c r="E11" s="295" t="n">
        <v>127</v>
      </c>
      <c r="F11" s="319" t="n">
        <v>0.638190954773869</v>
      </c>
      <c r="G11" s="295" t="n">
        <v>199</v>
      </c>
      <c r="H11" s="295" t="n">
        <v>31</v>
      </c>
      <c r="I11" s="387" t="n">
        <v>0.134782608695652</v>
      </c>
      <c r="J11" s="369" t="n">
        <v>230</v>
      </c>
    </row>
    <row r="12" customFormat="false" ht="12.75" hidden="false" customHeight="false" outlineLevel="0" collapsed="false">
      <c r="B12" s="287" t="s">
        <v>81</v>
      </c>
      <c r="C12" s="364" t="n">
        <v>83</v>
      </c>
      <c r="D12" s="319" t="n">
        <v>0.318007662835249</v>
      </c>
      <c r="E12" s="295" t="n">
        <v>178</v>
      </c>
      <c r="F12" s="319" t="n">
        <v>0.681992337164751</v>
      </c>
      <c r="G12" s="295" t="n">
        <v>261</v>
      </c>
      <c r="H12" s="295" t="n">
        <v>30</v>
      </c>
      <c r="I12" s="387" t="n">
        <v>0.103092783505155</v>
      </c>
      <c r="J12" s="369" t="n">
        <v>291</v>
      </c>
    </row>
    <row r="13" customFormat="false" ht="12.75" hidden="false" customHeight="false" outlineLevel="0" collapsed="false">
      <c r="B13" s="287" t="s">
        <v>264</v>
      </c>
      <c r="C13" s="364" t="n">
        <v>82</v>
      </c>
      <c r="D13" s="319" t="n">
        <v>0.351931330472103</v>
      </c>
      <c r="E13" s="295" t="n">
        <v>151</v>
      </c>
      <c r="F13" s="319" t="n">
        <v>0.648068669527897</v>
      </c>
      <c r="G13" s="295" t="n">
        <v>233</v>
      </c>
      <c r="H13" s="295" t="n">
        <v>31</v>
      </c>
      <c r="I13" s="387" t="n">
        <v>0.117424242424242</v>
      </c>
      <c r="J13" s="369" t="n">
        <v>264</v>
      </c>
    </row>
    <row r="14" customFormat="false" ht="12.75" hidden="false" customHeight="false" outlineLevel="0" collapsed="false">
      <c r="B14" s="287" t="s">
        <v>206</v>
      </c>
      <c r="C14" s="364" t="n">
        <v>107</v>
      </c>
      <c r="D14" s="319" t="n">
        <v>0.374125874125874</v>
      </c>
      <c r="E14" s="295" t="n">
        <v>179</v>
      </c>
      <c r="F14" s="319" t="n">
        <v>0.625874125874126</v>
      </c>
      <c r="G14" s="295" t="n">
        <v>286</v>
      </c>
      <c r="H14" s="295" t="n">
        <v>32</v>
      </c>
      <c r="I14" s="387" t="n">
        <v>0.10062893081761</v>
      </c>
      <c r="J14" s="369" t="n">
        <v>318</v>
      </c>
    </row>
    <row r="15" customFormat="false" ht="12.75" hidden="false" customHeight="false" outlineLevel="0" collapsed="false">
      <c r="B15" s="287" t="s">
        <v>82</v>
      </c>
      <c r="C15" s="364" t="n">
        <v>12</v>
      </c>
      <c r="D15" s="319" t="n">
        <v>0.19047619047619</v>
      </c>
      <c r="E15" s="295" t="n">
        <v>51</v>
      </c>
      <c r="F15" s="319" t="n">
        <v>0.80952380952381</v>
      </c>
      <c r="G15" s="295" t="n">
        <v>63</v>
      </c>
      <c r="H15" s="295" t="n">
        <v>7</v>
      </c>
      <c r="I15" s="387" t="n">
        <v>0.1</v>
      </c>
      <c r="J15" s="369" t="n">
        <v>70</v>
      </c>
    </row>
    <row r="16" customFormat="false" ht="12.75" hidden="false" customHeight="false" outlineLevel="0" collapsed="false">
      <c r="B16" s="287" t="s">
        <v>84</v>
      </c>
      <c r="C16" s="364" t="n">
        <v>7</v>
      </c>
      <c r="D16" s="319" t="n">
        <v>0.132075471698113</v>
      </c>
      <c r="E16" s="295" t="n">
        <v>46</v>
      </c>
      <c r="F16" s="319" t="n">
        <v>0.867924528301887</v>
      </c>
      <c r="G16" s="295" t="n">
        <v>53</v>
      </c>
      <c r="H16" s="295" t="n">
        <v>11</v>
      </c>
      <c r="I16" s="387" t="n">
        <v>0.171875</v>
      </c>
      <c r="J16" s="369" t="n">
        <v>64</v>
      </c>
    </row>
    <row r="17" customFormat="false" ht="12.75" hidden="false" customHeight="false" outlineLevel="0" collapsed="false">
      <c r="B17" s="287" t="s">
        <v>265</v>
      </c>
      <c r="C17" s="364" t="n">
        <v>17</v>
      </c>
      <c r="D17" s="319" t="n">
        <v>0.215189873417722</v>
      </c>
      <c r="E17" s="295" t="n">
        <v>62</v>
      </c>
      <c r="F17" s="319" t="n">
        <v>0.784810126582278</v>
      </c>
      <c r="G17" s="295" t="n">
        <v>79</v>
      </c>
      <c r="H17" s="295" t="n">
        <v>66</v>
      </c>
      <c r="I17" s="387" t="n">
        <v>0.455172413793103</v>
      </c>
      <c r="J17" s="369" t="n">
        <v>145</v>
      </c>
    </row>
    <row r="18" customFormat="false" ht="13.5" hidden="false" customHeight="false" outlineLevel="0" collapsed="false">
      <c r="B18" s="409" t="s">
        <v>266</v>
      </c>
      <c r="C18" s="426" t="n">
        <v>15</v>
      </c>
      <c r="D18" s="323" t="n">
        <v>0.258620689655172</v>
      </c>
      <c r="E18" s="322" t="n">
        <v>43</v>
      </c>
      <c r="F18" s="323" t="n">
        <v>0.741379310344828</v>
      </c>
      <c r="G18" s="322" t="n">
        <v>58</v>
      </c>
      <c r="H18" s="322" t="n">
        <v>5</v>
      </c>
      <c r="I18" s="427" t="n">
        <v>0.0793650793650794</v>
      </c>
      <c r="J18" s="428" t="n">
        <v>63</v>
      </c>
    </row>
    <row r="19" customFormat="false" ht="13.5" hidden="false" customHeight="false" outlineLevel="0" collapsed="false">
      <c r="B19" s="326" t="s">
        <v>267</v>
      </c>
      <c r="C19" s="429" t="n">
        <v>3555</v>
      </c>
      <c r="D19" s="327" t="n">
        <v>0.363757290494219</v>
      </c>
      <c r="E19" s="306" t="n">
        <v>6218</v>
      </c>
      <c r="F19" s="327" t="n">
        <v>0.636242709505781</v>
      </c>
      <c r="G19" s="306" t="n">
        <v>9773</v>
      </c>
      <c r="H19" s="306" t="n">
        <v>665</v>
      </c>
      <c r="I19" s="430" t="n">
        <v>0.0637095228971067</v>
      </c>
      <c r="J19" s="309" t="n">
        <v>10438</v>
      </c>
    </row>
    <row r="21" customFormat="false" ht="12.75" hidden="false" customHeight="false" outlineLevel="0" collapsed="false">
      <c r="B21" s="356"/>
      <c r="C21" s="431"/>
      <c r="D21" s="432"/>
      <c r="E21" s="431"/>
      <c r="F21" s="432"/>
      <c r="G21" s="431"/>
      <c r="H21" s="432"/>
      <c r="I21" s="431"/>
    </row>
    <row r="22" customFormat="false" ht="12.75" hidden="false" customHeight="false" outlineLevel="0" collapsed="false">
      <c r="B22" s="310" t="s">
        <v>96</v>
      </c>
    </row>
    <row r="23" customFormat="false" ht="12.75" hidden="false" customHeight="false" outlineLevel="0" collapsed="false">
      <c r="B23" s="433" t="s">
        <v>268</v>
      </c>
      <c r="C23" s="416"/>
      <c r="D23" s="416"/>
      <c r="E23" s="416"/>
      <c r="F23" s="416"/>
      <c r="G23" s="416"/>
      <c r="H23" s="416"/>
      <c r="I23" s="416"/>
      <c r="J23" s="416"/>
    </row>
    <row r="24" customFormat="false" ht="12.75" hidden="false" customHeight="false" outlineLevel="0" collapsed="false">
      <c r="B24" s="416"/>
      <c r="C24" s="416"/>
      <c r="D24" s="416"/>
      <c r="E24" s="416"/>
      <c r="F24" s="416"/>
      <c r="G24" s="416"/>
      <c r="H24" s="416"/>
      <c r="I24" s="416"/>
      <c r="J24" s="416"/>
    </row>
    <row r="25" customFormat="false" ht="12.75" hidden="false" customHeight="false" outlineLevel="0" collapsed="false">
      <c r="B25" s="416"/>
      <c r="C25" s="416"/>
      <c r="D25" s="416"/>
      <c r="E25" s="416"/>
      <c r="F25" s="416"/>
      <c r="G25" s="416"/>
      <c r="H25" s="416"/>
      <c r="I25" s="416"/>
      <c r="J25" s="416"/>
    </row>
    <row r="27" customFormat="false" ht="12.75" hidden="false" customHeight="false" outlineLevel="0" collapsed="false">
      <c r="B27" s="205" t="s">
        <v>251</v>
      </c>
    </row>
    <row r="31" customFormat="false" ht="15.75" hidden="false" customHeight="false" outlineLevel="0" collapsed="false">
      <c r="B31" s="12" t="s">
        <v>2</v>
      </c>
    </row>
  </sheetData>
  <mergeCells count="6">
    <mergeCell ref="B2:J2"/>
    <mergeCell ref="B4:B5"/>
    <mergeCell ref="C4:D4"/>
    <mergeCell ref="E4:F4"/>
    <mergeCell ref="H4:I4"/>
    <mergeCell ref="J4:J5"/>
  </mergeCells>
  <hyperlinks>
    <hyperlink ref="B31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7.28"/>
  </cols>
  <sheetData>
    <row r="2" customFormat="false" ht="18" hidden="false" customHeight="false" outlineLevel="0" collapsed="false">
      <c r="B2" s="39" t="s">
        <v>131</v>
      </c>
      <c r="C2" s="39"/>
      <c r="D2" s="39"/>
      <c r="E2" s="39"/>
      <c r="F2" s="39"/>
      <c r="G2" s="39"/>
      <c r="H2" s="39"/>
      <c r="I2" s="39"/>
      <c r="J2" s="66"/>
      <c r="K2" s="66"/>
    </row>
    <row r="3" customFormat="false" ht="12.7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" hidden="false" customHeight="true" outlineLevel="0" collapsed="false">
      <c r="B4" s="51" t="s">
        <v>66</v>
      </c>
      <c r="C4" s="52" t="s">
        <v>132</v>
      </c>
      <c r="D4" s="52"/>
      <c r="E4" s="52" t="s">
        <v>133</v>
      </c>
      <c r="F4" s="52"/>
      <c r="G4" s="67" t="s">
        <v>134</v>
      </c>
      <c r="H4" s="67"/>
      <c r="I4" s="68" t="s">
        <v>69</v>
      </c>
    </row>
    <row r="5" customFormat="false" ht="15" hidden="false" customHeight="false" outlineLevel="0" collapsed="false">
      <c r="B5" s="51"/>
      <c r="C5" s="41" t="s">
        <v>70</v>
      </c>
      <c r="D5" s="41" t="s">
        <v>71</v>
      </c>
      <c r="E5" s="41" t="s">
        <v>70</v>
      </c>
      <c r="F5" s="41" t="s">
        <v>71</v>
      </c>
      <c r="G5" s="41" t="s">
        <v>70</v>
      </c>
      <c r="H5" s="41" t="s">
        <v>71</v>
      </c>
      <c r="I5" s="68"/>
    </row>
    <row r="6" customFormat="false" ht="12.75" hidden="false" customHeight="false" outlineLevel="0" collapsed="false">
      <c r="B6" s="69" t="s">
        <v>72</v>
      </c>
      <c r="C6" s="31" t="n">
        <v>4</v>
      </c>
      <c r="D6" s="32" t="n">
        <v>0.266666666666667</v>
      </c>
      <c r="E6" s="31" t="n">
        <v>10</v>
      </c>
      <c r="F6" s="32" t="n">
        <v>0.666666666666667</v>
      </c>
      <c r="G6" s="31" t="n">
        <v>1</v>
      </c>
      <c r="H6" s="32" t="n">
        <v>0.0666666666666667</v>
      </c>
      <c r="I6" s="33" t="n">
        <v>15</v>
      </c>
    </row>
    <row r="7" customFormat="false" ht="12.75" hidden="false" customHeight="false" outlineLevel="0" collapsed="false">
      <c r="B7" s="69" t="s">
        <v>73</v>
      </c>
      <c r="C7" s="31" t="n">
        <v>124</v>
      </c>
      <c r="D7" s="32" t="n">
        <v>0.11101163831692</v>
      </c>
      <c r="E7" s="31" t="n">
        <v>902</v>
      </c>
      <c r="F7" s="32" t="n">
        <v>0.807520143240824</v>
      </c>
      <c r="G7" s="31" t="n">
        <v>91</v>
      </c>
      <c r="H7" s="32" t="n">
        <v>0.0814682184422561</v>
      </c>
      <c r="I7" s="33" t="n">
        <v>1117</v>
      </c>
    </row>
    <row r="8" customFormat="false" ht="12.75" hidden="false" customHeight="false" outlineLevel="0" collapsed="false">
      <c r="B8" s="69" t="s">
        <v>74</v>
      </c>
      <c r="C8" s="31" t="n">
        <v>14</v>
      </c>
      <c r="D8" s="32" t="n">
        <v>0.089171974522293</v>
      </c>
      <c r="E8" s="31" t="n">
        <v>128</v>
      </c>
      <c r="F8" s="32" t="n">
        <v>0.815286624203822</v>
      </c>
      <c r="G8" s="31" t="n">
        <v>15</v>
      </c>
      <c r="H8" s="32" t="n">
        <v>0.0955414012738854</v>
      </c>
      <c r="I8" s="33" t="n">
        <v>157</v>
      </c>
    </row>
    <row r="9" customFormat="false" ht="12.75" hidden="false" customHeight="false" outlineLevel="0" collapsed="false">
      <c r="B9" s="69" t="s">
        <v>75</v>
      </c>
      <c r="C9" s="31" t="n">
        <v>57</v>
      </c>
      <c r="D9" s="32" t="n">
        <v>0.101063829787234</v>
      </c>
      <c r="E9" s="31" t="n">
        <v>475</v>
      </c>
      <c r="F9" s="32" t="n">
        <v>0.842198581560284</v>
      </c>
      <c r="G9" s="31" t="n">
        <v>32</v>
      </c>
      <c r="H9" s="32" t="n">
        <v>0.0567375886524823</v>
      </c>
      <c r="I9" s="33" t="n">
        <v>564</v>
      </c>
    </row>
    <row r="10" customFormat="false" ht="12.75" hidden="false" customHeight="false" outlineLevel="0" collapsed="false">
      <c r="B10" s="69" t="s">
        <v>76</v>
      </c>
      <c r="C10" s="31" t="n">
        <v>19</v>
      </c>
      <c r="D10" s="32" t="n">
        <v>0.0811965811965812</v>
      </c>
      <c r="E10" s="31" t="n">
        <v>198</v>
      </c>
      <c r="F10" s="32" t="n">
        <v>0.846153846153846</v>
      </c>
      <c r="G10" s="31" t="n">
        <v>17</v>
      </c>
      <c r="H10" s="32" t="n">
        <v>0.0726495726495727</v>
      </c>
      <c r="I10" s="33" t="n">
        <v>234</v>
      </c>
    </row>
    <row r="11" customFormat="false" ht="12.75" hidden="false" customHeight="false" outlineLevel="0" collapsed="false">
      <c r="B11" s="69" t="s">
        <v>77</v>
      </c>
      <c r="C11" s="31" t="n">
        <v>16</v>
      </c>
      <c r="D11" s="32" t="n">
        <v>0.0903954802259887</v>
      </c>
      <c r="E11" s="31" t="n">
        <v>157</v>
      </c>
      <c r="F11" s="32" t="n">
        <v>0.887005649717514</v>
      </c>
      <c r="G11" s="31" t="n">
        <v>4</v>
      </c>
      <c r="H11" s="32" t="n">
        <v>0.0225988700564972</v>
      </c>
      <c r="I11" s="33" t="n">
        <v>177</v>
      </c>
    </row>
    <row r="12" customFormat="false" ht="12.75" hidden="false" customHeight="false" outlineLevel="0" collapsed="false">
      <c r="B12" s="69" t="s">
        <v>78</v>
      </c>
      <c r="C12" s="31" t="n">
        <v>18</v>
      </c>
      <c r="D12" s="32" t="n">
        <v>0.0821917808219178</v>
      </c>
      <c r="E12" s="31" t="n">
        <v>182</v>
      </c>
      <c r="F12" s="32" t="n">
        <v>0.831050228310502</v>
      </c>
      <c r="G12" s="31" t="n">
        <v>19</v>
      </c>
      <c r="H12" s="32" t="n">
        <v>0.0867579908675799</v>
      </c>
      <c r="I12" s="33" t="n">
        <v>219</v>
      </c>
    </row>
    <row r="13" customFormat="false" ht="12.75" hidden="false" customHeight="false" outlineLevel="0" collapsed="false">
      <c r="B13" s="69" t="s">
        <v>79</v>
      </c>
      <c r="C13" s="31" t="n">
        <v>6</v>
      </c>
      <c r="D13" s="32" t="n">
        <v>0.0952380952380952</v>
      </c>
      <c r="E13" s="31" t="n">
        <v>54</v>
      </c>
      <c r="F13" s="32" t="n">
        <v>0.857142857142857</v>
      </c>
      <c r="G13" s="31" t="n">
        <v>3</v>
      </c>
      <c r="H13" s="32" t="n">
        <v>0.0476190476190476</v>
      </c>
      <c r="I13" s="33" t="n">
        <v>63</v>
      </c>
    </row>
    <row r="14" customFormat="false" ht="12.75" hidden="false" customHeight="false" outlineLevel="0" collapsed="false">
      <c r="B14" s="69" t="s">
        <v>80</v>
      </c>
      <c r="C14" s="31" t="n">
        <v>9</v>
      </c>
      <c r="D14" s="32" t="n">
        <v>0.0818181818181818</v>
      </c>
      <c r="E14" s="31" t="n">
        <v>99</v>
      </c>
      <c r="F14" s="32" t="n">
        <v>0.9</v>
      </c>
      <c r="G14" s="31" t="n">
        <v>2</v>
      </c>
      <c r="H14" s="32" t="n">
        <v>0.0181818181818182</v>
      </c>
      <c r="I14" s="33" t="n">
        <v>110</v>
      </c>
    </row>
    <row r="15" customFormat="false" ht="12.75" hidden="false" customHeight="false" outlineLevel="0" collapsed="false">
      <c r="B15" s="69" t="s">
        <v>81</v>
      </c>
      <c r="C15" s="31" t="n">
        <v>11</v>
      </c>
      <c r="D15" s="32" t="n">
        <v>0.082089552238806</v>
      </c>
      <c r="E15" s="31" t="n">
        <v>117</v>
      </c>
      <c r="F15" s="32" t="n">
        <v>0.873134328358209</v>
      </c>
      <c r="G15" s="31" t="n">
        <v>6</v>
      </c>
      <c r="H15" s="32" t="n">
        <v>0.0447761194029851</v>
      </c>
      <c r="I15" s="33" t="n">
        <v>134</v>
      </c>
    </row>
    <row r="16" customFormat="false" ht="12.75" hidden="false" customHeight="false" outlineLevel="0" collapsed="false">
      <c r="B16" s="69" t="s">
        <v>82</v>
      </c>
      <c r="C16" s="31" t="n">
        <v>8</v>
      </c>
      <c r="D16" s="32" t="n">
        <v>0.140350877192982</v>
      </c>
      <c r="E16" s="31" t="n">
        <v>49</v>
      </c>
      <c r="F16" s="32" t="n">
        <v>0.859649122807018</v>
      </c>
      <c r="G16" s="31"/>
      <c r="H16" s="32" t="n">
        <v>0</v>
      </c>
      <c r="I16" s="33" t="n">
        <v>57</v>
      </c>
    </row>
    <row r="17" customFormat="false" ht="12.75" hidden="false" customHeight="false" outlineLevel="0" collapsed="false">
      <c r="B17" s="69" t="s">
        <v>83</v>
      </c>
      <c r="C17" s="31" t="n">
        <v>16</v>
      </c>
      <c r="D17" s="32" t="n">
        <v>0.0675105485232068</v>
      </c>
      <c r="E17" s="31" t="n">
        <v>201</v>
      </c>
      <c r="F17" s="32" t="n">
        <v>0.848101265822785</v>
      </c>
      <c r="G17" s="31" t="n">
        <v>20</v>
      </c>
      <c r="H17" s="32" t="n">
        <v>0.0843881856540084</v>
      </c>
      <c r="I17" s="33" t="n">
        <v>237</v>
      </c>
    </row>
    <row r="18" customFormat="false" ht="12.75" hidden="false" customHeight="false" outlineLevel="0" collapsed="false">
      <c r="B18" s="69" t="s">
        <v>84</v>
      </c>
      <c r="C18" s="31" t="n">
        <v>4</v>
      </c>
      <c r="D18" s="32" t="n">
        <v>0.0425531914893617</v>
      </c>
      <c r="E18" s="31" t="n">
        <v>82</v>
      </c>
      <c r="F18" s="32" t="n">
        <v>0.872340425531915</v>
      </c>
      <c r="G18" s="31" t="n">
        <v>8</v>
      </c>
      <c r="H18" s="32" t="n">
        <v>0.0851063829787234</v>
      </c>
      <c r="I18" s="33" t="n">
        <v>94</v>
      </c>
    </row>
    <row r="19" customFormat="false" ht="12.75" hidden="false" customHeight="false" outlineLevel="0" collapsed="false">
      <c r="B19" s="69" t="s">
        <v>85</v>
      </c>
      <c r="C19" s="31" t="n">
        <v>6</v>
      </c>
      <c r="D19" s="32" t="n">
        <v>0.0909090909090909</v>
      </c>
      <c r="E19" s="31" t="n">
        <v>57</v>
      </c>
      <c r="F19" s="32" t="n">
        <v>0.863636363636364</v>
      </c>
      <c r="G19" s="31" t="n">
        <v>3</v>
      </c>
      <c r="H19" s="32" t="n">
        <v>0.0454545454545455</v>
      </c>
      <c r="I19" s="33" t="n">
        <v>66</v>
      </c>
    </row>
    <row r="20" customFormat="false" ht="12.75" hidden="false" customHeight="false" outlineLevel="0" collapsed="false">
      <c r="B20" s="69" t="s">
        <v>86</v>
      </c>
      <c r="C20" s="31" t="n">
        <v>25</v>
      </c>
      <c r="D20" s="32" t="n">
        <v>0.0936329588014981</v>
      </c>
      <c r="E20" s="31" t="n">
        <v>230</v>
      </c>
      <c r="F20" s="32" t="n">
        <v>0.861423220973783</v>
      </c>
      <c r="G20" s="31" t="n">
        <v>12</v>
      </c>
      <c r="H20" s="32" t="n">
        <v>0.0449438202247191</v>
      </c>
      <c r="I20" s="33" t="n">
        <v>267</v>
      </c>
    </row>
    <row r="21" customFormat="false" ht="12.75" hidden="false" customHeight="false" outlineLevel="0" collapsed="false">
      <c r="B21" s="69" t="s">
        <v>87</v>
      </c>
      <c r="C21" s="31" t="n">
        <v>15</v>
      </c>
      <c r="D21" s="32" t="n">
        <v>0.142857142857143</v>
      </c>
      <c r="E21" s="31" t="n">
        <v>90</v>
      </c>
      <c r="F21" s="32" t="n">
        <v>0.857142857142857</v>
      </c>
      <c r="G21" s="31"/>
      <c r="H21" s="32" t="n">
        <v>0</v>
      </c>
      <c r="I21" s="33" t="n">
        <v>105</v>
      </c>
    </row>
    <row r="22" customFormat="false" ht="12.75" hidden="false" customHeight="false" outlineLevel="0" collapsed="false">
      <c r="B22" s="69" t="s">
        <v>88</v>
      </c>
      <c r="C22" s="31" t="n">
        <v>1</v>
      </c>
      <c r="D22" s="32" t="n">
        <v>0.0666666666666667</v>
      </c>
      <c r="E22" s="31" t="n">
        <v>13</v>
      </c>
      <c r="F22" s="32" t="n">
        <v>0.866666666666667</v>
      </c>
      <c r="G22" s="31" t="n">
        <v>1</v>
      </c>
      <c r="H22" s="32" t="n">
        <v>0.0666666666666667</v>
      </c>
      <c r="I22" s="33" t="n">
        <v>15</v>
      </c>
    </row>
    <row r="23" customFormat="false" ht="12.75" hidden="false" customHeight="false" outlineLevel="0" collapsed="false">
      <c r="B23" s="69" t="s">
        <v>89</v>
      </c>
      <c r="C23" s="31" t="n">
        <v>40</v>
      </c>
      <c r="D23" s="32" t="n">
        <v>0.0707964601769912</v>
      </c>
      <c r="E23" s="31" t="n">
        <v>477</v>
      </c>
      <c r="F23" s="32" t="n">
        <v>0.84424778761062</v>
      </c>
      <c r="G23" s="31" t="n">
        <v>48</v>
      </c>
      <c r="H23" s="32" t="n">
        <v>0.0849557522123894</v>
      </c>
      <c r="I23" s="33" t="n">
        <v>565</v>
      </c>
    </row>
    <row r="24" customFormat="false" ht="12.75" hidden="false" customHeight="false" outlineLevel="0" collapsed="false">
      <c r="B24" s="69" t="s">
        <v>90</v>
      </c>
      <c r="C24" s="31"/>
      <c r="D24" s="32" t="n">
        <v>0</v>
      </c>
      <c r="E24" s="31" t="n">
        <v>29</v>
      </c>
      <c r="F24" s="32" t="n">
        <v>0.90625</v>
      </c>
      <c r="G24" s="31" t="n">
        <v>3</v>
      </c>
      <c r="H24" s="32" t="n">
        <v>0.09375</v>
      </c>
      <c r="I24" s="33" t="n">
        <v>32</v>
      </c>
    </row>
    <row r="25" customFormat="false" ht="12.75" hidden="false" customHeight="false" outlineLevel="0" collapsed="false">
      <c r="B25" s="69" t="s">
        <v>91</v>
      </c>
      <c r="C25" s="31" t="n">
        <v>150</v>
      </c>
      <c r="D25" s="32" t="n">
        <v>0.094876660341556</v>
      </c>
      <c r="E25" s="31" t="n">
        <v>1256</v>
      </c>
      <c r="F25" s="32" t="n">
        <v>0.794433902593295</v>
      </c>
      <c r="G25" s="31" t="n">
        <v>175</v>
      </c>
      <c r="H25" s="32" t="n">
        <v>0.110689437065149</v>
      </c>
      <c r="I25" s="33" t="n">
        <v>1581</v>
      </c>
    </row>
    <row r="26" customFormat="false" ht="12.75" hidden="false" customHeight="false" outlineLevel="0" collapsed="false">
      <c r="B26" s="69" t="s">
        <v>92</v>
      </c>
      <c r="C26" s="31" t="n">
        <v>2</v>
      </c>
      <c r="D26" s="32" t="n">
        <v>0.142857142857143</v>
      </c>
      <c r="E26" s="31" t="n">
        <v>12</v>
      </c>
      <c r="F26" s="32" t="n">
        <v>0.857142857142857</v>
      </c>
      <c r="G26" s="31"/>
      <c r="H26" s="32" t="n">
        <v>0</v>
      </c>
      <c r="I26" s="33" t="n">
        <v>14</v>
      </c>
    </row>
    <row r="27" customFormat="false" ht="12.75" hidden="false" customHeight="false" outlineLevel="0" collapsed="false">
      <c r="B27" s="70" t="s">
        <v>93</v>
      </c>
      <c r="C27" s="31" t="n">
        <v>15</v>
      </c>
      <c r="D27" s="32" t="n">
        <v>0.0684931506849315</v>
      </c>
      <c r="E27" s="31" t="n">
        <v>175</v>
      </c>
      <c r="F27" s="32" t="n">
        <v>0.799086757990868</v>
      </c>
      <c r="G27" s="31" t="n">
        <v>29</v>
      </c>
      <c r="H27" s="32" t="n">
        <v>0.132420091324201</v>
      </c>
      <c r="I27" s="33" t="n">
        <v>219</v>
      </c>
    </row>
    <row r="28" customFormat="false" ht="12.75" hidden="false" customHeight="false" outlineLevel="0" collapsed="false">
      <c r="B28" s="28" t="s">
        <v>94</v>
      </c>
      <c r="C28" s="31" t="n">
        <v>2</v>
      </c>
      <c r="D28" s="32" t="n">
        <v>0.0909090909090909</v>
      </c>
      <c r="E28" s="31" t="n">
        <v>18</v>
      </c>
      <c r="F28" s="32" t="n">
        <v>0.818181818181818</v>
      </c>
      <c r="G28" s="31" t="n">
        <v>2</v>
      </c>
      <c r="H28" s="32" t="n">
        <v>0.0909090909090909</v>
      </c>
      <c r="I28" s="33" t="n">
        <v>22</v>
      </c>
    </row>
    <row r="29" customFormat="false" ht="13.5" hidden="false" customHeight="false" outlineLevel="0" collapsed="false">
      <c r="B29" s="71" t="s">
        <v>95</v>
      </c>
      <c r="C29" s="72" t="n">
        <v>562</v>
      </c>
      <c r="D29" s="73" t="n">
        <v>0.0926781002638522</v>
      </c>
      <c r="E29" s="72" t="n">
        <v>5011</v>
      </c>
      <c r="F29" s="73" t="n">
        <v>0.826352242744063</v>
      </c>
      <c r="G29" s="72" t="n">
        <v>491</v>
      </c>
      <c r="H29" s="73" t="n">
        <v>0.0809696569920844</v>
      </c>
      <c r="I29" s="74" t="n">
        <v>6064</v>
      </c>
    </row>
    <row r="31" customFormat="false" ht="12.75" hidden="false" customHeight="false" outlineLevel="0" collapsed="false">
      <c r="B31" s="49" t="s">
        <v>96</v>
      </c>
    </row>
    <row r="32" customFormat="false" ht="12.75" hidden="false" customHeight="false" outlineLevel="0" collapsed="false">
      <c r="B32" s="0" t="s">
        <v>97</v>
      </c>
    </row>
    <row r="33" customFormat="false" ht="12.75" hidden="false" customHeight="false" outlineLevel="0" collapsed="false">
      <c r="B33" s="0" t="s">
        <v>98</v>
      </c>
    </row>
    <row r="34" customFormat="false" ht="12.75" hidden="false" customHeight="false" outlineLevel="0" collapsed="false">
      <c r="B34" s="0" t="s">
        <v>105</v>
      </c>
    </row>
    <row r="35" customFormat="false" ht="12.75" hidden="false" customHeight="false" outlineLevel="0" collapsed="false">
      <c r="B35" s="36" t="s">
        <v>100</v>
      </c>
    </row>
    <row r="37" customFormat="false" ht="20.25" hidden="false" customHeight="false" outlineLevel="0" collapsed="false">
      <c r="B37" s="37" t="s">
        <v>2</v>
      </c>
    </row>
  </sheetData>
  <mergeCells count="6">
    <mergeCell ref="B2:I2"/>
    <mergeCell ref="B4:B5"/>
    <mergeCell ref="C4:D4"/>
    <mergeCell ref="E4:F4"/>
    <mergeCell ref="G4:H4"/>
    <mergeCell ref="I4:I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25.28"/>
    <col collapsed="false" customWidth="true" hidden="false" outlineLevel="0" max="8" min="3" style="205" width="15.7"/>
    <col collapsed="false" customWidth="true" hidden="false" outlineLevel="0" max="9" min="9" style="205" width="12.7"/>
    <col collapsed="false" customWidth="false" hidden="false" outlineLevel="0" max="257" min="10" style="205" width="9.14"/>
  </cols>
  <sheetData>
    <row r="2" customFormat="false" ht="18.75" hidden="false" customHeight="true" outlineLevel="0" collapsed="false">
      <c r="B2" s="278" t="s">
        <v>270</v>
      </c>
      <c r="C2" s="278"/>
      <c r="D2" s="278"/>
      <c r="E2" s="278"/>
      <c r="F2" s="278"/>
      <c r="G2" s="278"/>
      <c r="H2" s="278"/>
      <c r="I2" s="278"/>
    </row>
    <row r="3" s="207" customFormat="true" ht="19.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customFormat="false" ht="13.9" hidden="false" customHeight="true" outlineLevel="0" collapsed="false">
      <c r="B4" s="392" t="s">
        <v>170</v>
      </c>
      <c r="C4" s="434" t="s">
        <v>231</v>
      </c>
      <c r="D4" s="434"/>
      <c r="E4" s="434" t="s">
        <v>255</v>
      </c>
      <c r="F4" s="434"/>
      <c r="G4" s="434" t="s">
        <v>256</v>
      </c>
      <c r="H4" s="434"/>
      <c r="I4" s="435" t="s">
        <v>69</v>
      </c>
    </row>
    <row r="5" customFormat="false" ht="15" hidden="false" customHeight="true" outlineLevel="0" collapsed="false">
      <c r="B5" s="392"/>
      <c r="C5" s="436" t="s">
        <v>70</v>
      </c>
      <c r="D5" s="398" t="s">
        <v>71</v>
      </c>
      <c r="E5" s="436" t="s">
        <v>70</v>
      </c>
      <c r="F5" s="398" t="s">
        <v>71</v>
      </c>
      <c r="G5" s="436" t="s">
        <v>70</v>
      </c>
      <c r="H5" s="398" t="s">
        <v>71</v>
      </c>
      <c r="I5" s="435"/>
    </row>
    <row r="6" customFormat="false" ht="12.75" hidden="false" customHeight="false" outlineLevel="0" collapsed="false">
      <c r="B6" s="344" t="s">
        <v>246</v>
      </c>
      <c r="C6" s="345" t="n">
        <v>228</v>
      </c>
      <c r="D6" s="319" t="n">
        <v>0.0493613336219961</v>
      </c>
      <c r="E6" s="345" t="n">
        <v>4286</v>
      </c>
      <c r="F6" s="319" t="n">
        <v>0.927906473262611</v>
      </c>
      <c r="G6" s="345" t="n">
        <v>105</v>
      </c>
      <c r="H6" s="346" t="n">
        <v>0.0227321931153929</v>
      </c>
      <c r="I6" s="437" t="n">
        <v>4619</v>
      </c>
    </row>
    <row r="7" customFormat="false" ht="12.75" hidden="false" customHeight="false" outlineLevel="0" collapsed="false">
      <c r="B7" s="287" t="s">
        <v>198</v>
      </c>
      <c r="C7" s="295" t="n">
        <v>84</v>
      </c>
      <c r="D7" s="334" t="n">
        <v>0.0935412026726058</v>
      </c>
      <c r="E7" s="295" t="n">
        <v>784</v>
      </c>
      <c r="F7" s="334" t="n">
        <v>0.873051224944321</v>
      </c>
      <c r="G7" s="295" t="n">
        <v>30</v>
      </c>
      <c r="H7" s="320" t="n">
        <v>0.0334075723830735</v>
      </c>
      <c r="I7" s="294" t="n">
        <v>898</v>
      </c>
    </row>
    <row r="8" customFormat="false" ht="12.75" hidden="false" customHeight="false" outlineLevel="0" collapsed="false">
      <c r="B8" s="287" t="s">
        <v>199</v>
      </c>
      <c r="C8" s="295" t="n">
        <v>78</v>
      </c>
      <c r="D8" s="334" t="n">
        <v>0.0701438848920863</v>
      </c>
      <c r="E8" s="295" t="n">
        <v>988</v>
      </c>
      <c r="F8" s="334" t="n">
        <v>0.888489208633094</v>
      </c>
      <c r="G8" s="295" t="n">
        <v>46</v>
      </c>
      <c r="H8" s="320" t="n">
        <v>0.0413669064748201</v>
      </c>
      <c r="I8" s="294" t="n">
        <v>1112</v>
      </c>
    </row>
    <row r="9" customFormat="false" ht="12.75" hidden="false" customHeight="false" outlineLevel="0" collapsed="false">
      <c r="B9" s="287" t="s">
        <v>200</v>
      </c>
      <c r="C9" s="295" t="n">
        <v>54</v>
      </c>
      <c r="D9" s="334" t="n">
        <v>0.0565445026178011</v>
      </c>
      <c r="E9" s="295" t="n">
        <v>848</v>
      </c>
      <c r="F9" s="334" t="n">
        <v>0.887958115183246</v>
      </c>
      <c r="G9" s="295" t="n">
        <v>53</v>
      </c>
      <c r="H9" s="320" t="n">
        <v>0.0554973821989529</v>
      </c>
      <c r="I9" s="294" t="n">
        <v>955</v>
      </c>
    </row>
    <row r="10" customFormat="false" ht="12.75" hidden="false" customHeight="false" outlineLevel="0" collapsed="false">
      <c r="B10" s="287" t="s">
        <v>263</v>
      </c>
      <c r="C10" s="295" t="n">
        <v>63</v>
      </c>
      <c r="D10" s="334" t="n">
        <v>0.0447125621007807</v>
      </c>
      <c r="E10" s="295" t="n">
        <v>1295</v>
      </c>
      <c r="F10" s="334" t="n">
        <v>0.919091554293825</v>
      </c>
      <c r="G10" s="295" t="n">
        <v>51</v>
      </c>
      <c r="H10" s="320" t="n">
        <v>0.0361958836053939</v>
      </c>
      <c r="I10" s="294" t="n">
        <v>1409</v>
      </c>
    </row>
    <row r="11" customFormat="false" ht="12.75" hidden="false" customHeight="false" outlineLevel="0" collapsed="false">
      <c r="B11" s="287" t="s">
        <v>177</v>
      </c>
      <c r="C11" s="295" t="n">
        <v>13</v>
      </c>
      <c r="D11" s="334" t="n">
        <v>0.0565217391304348</v>
      </c>
      <c r="E11" s="295" t="n">
        <v>189</v>
      </c>
      <c r="F11" s="334" t="n">
        <v>0.821739130434783</v>
      </c>
      <c r="G11" s="295" t="n">
        <v>28</v>
      </c>
      <c r="H11" s="320" t="n">
        <v>0.121739130434783</v>
      </c>
      <c r="I11" s="294" t="n">
        <v>230</v>
      </c>
    </row>
    <row r="12" customFormat="false" ht="12.75" hidden="false" customHeight="false" outlineLevel="0" collapsed="false">
      <c r="B12" s="287" t="s">
        <v>81</v>
      </c>
      <c r="C12" s="295" t="n">
        <v>18</v>
      </c>
      <c r="D12" s="334" t="n">
        <v>0.0618556701030928</v>
      </c>
      <c r="E12" s="295" t="n">
        <v>255</v>
      </c>
      <c r="F12" s="334" t="n">
        <v>0.876288659793814</v>
      </c>
      <c r="G12" s="295" t="n">
        <v>18</v>
      </c>
      <c r="H12" s="320" t="n">
        <v>0.0618556701030928</v>
      </c>
      <c r="I12" s="294" t="n">
        <v>291</v>
      </c>
    </row>
    <row r="13" customFormat="false" ht="12.75" hidden="false" customHeight="false" outlineLevel="0" collapsed="false">
      <c r="B13" s="287" t="s">
        <v>264</v>
      </c>
      <c r="C13" s="295" t="n">
        <v>29</v>
      </c>
      <c r="D13" s="334" t="n">
        <v>0.109848484848485</v>
      </c>
      <c r="E13" s="295" t="n">
        <v>221</v>
      </c>
      <c r="F13" s="334" t="n">
        <v>0.837121212121212</v>
      </c>
      <c r="G13" s="295" t="n">
        <v>14</v>
      </c>
      <c r="H13" s="320" t="n">
        <v>0.053030303030303</v>
      </c>
      <c r="I13" s="294" t="n">
        <v>264</v>
      </c>
    </row>
    <row r="14" customFormat="false" ht="12.75" hidden="false" customHeight="false" outlineLevel="0" collapsed="false">
      <c r="B14" s="287" t="s">
        <v>206</v>
      </c>
      <c r="C14" s="295" t="n">
        <v>21</v>
      </c>
      <c r="D14" s="334" t="n">
        <v>0.0660377358490566</v>
      </c>
      <c r="E14" s="295" t="n">
        <v>283</v>
      </c>
      <c r="F14" s="334" t="n">
        <v>0.889937106918239</v>
      </c>
      <c r="G14" s="295" t="n">
        <v>14</v>
      </c>
      <c r="H14" s="320" t="n">
        <v>0.0440251572327044</v>
      </c>
      <c r="I14" s="294" t="n">
        <v>318</v>
      </c>
    </row>
    <row r="15" customFormat="false" ht="12.75" hidden="false" customHeight="false" outlineLevel="0" collapsed="false">
      <c r="B15" s="287" t="s">
        <v>82</v>
      </c>
      <c r="C15" s="295" t="n">
        <v>2</v>
      </c>
      <c r="D15" s="334" t="n">
        <v>0.0285714285714286</v>
      </c>
      <c r="E15" s="295" t="n">
        <v>63</v>
      </c>
      <c r="F15" s="334" t="n">
        <v>0.9</v>
      </c>
      <c r="G15" s="295" t="n">
        <v>5</v>
      </c>
      <c r="H15" s="320" t="n">
        <v>0.0714285714285714</v>
      </c>
      <c r="I15" s="294" t="n">
        <v>70</v>
      </c>
    </row>
    <row r="16" customFormat="false" ht="12.75" hidden="false" customHeight="false" outlineLevel="0" collapsed="false">
      <c r="B16" s="287" t="s">
        <v>84</v>
      </c>
      <c r="C16" s="295" t="n">
        <v>5</v>
      </c>
      <c r="D16" s="334" t="n">
        <v>0.078125</v>
      </c>
      <c r="E16" s="295" t="n">
        <v>50</v>
      </c>
      <c r="F16" s="334" t="n">
        <v>0.78125</v>
      </c>
      <c r="G16" s="295" t="n">
        <v>9</v>
      </c>
      <c r="H16" s="320" t="n">
        <v>0.140625</v>
      </c>
      <c r="I16" s="294" t="n">
        <v>64</v>
      </c>
    </row>
    <row r="17" customFormat="false" ht="12.75" hidden="false" customHeight="false" outlineLevel="0" collapsed="false">
      <c r="B17" s="287" t="s">
        <v>265</v>
      </c>
      <c r="C17" s="295" t="n">
        <v>13</v>
      </c>
      <c r="D17" s="334" t="n">
        <v>0.0896551724137931</v>
      </c>
      <c r="E17" s="295" t="n">
        <v>69</v>
      </c>
      <c r="F17" s="334" t="n">
        <v>0.475862068965517</v>
      </c>
      <c r="G17" s="295" t="n">
        <v>63</v>
      </c>
      <c r="H17" s="320" t="n">
        <v>0.43448275862069</v>
      </c>
      <c r="I17" s="294" t="n">
        <v>145</v>
      </c>
    </row>
    <row r="18" customFormat="false" ht="13.5" hidden="false" customHeight="false" outlineLevel="0" collapsed="false">
      <c r="B18" s="409" t="s">
        <v>266</v>
      </c>
      <c r="C18" s="322" t="n">
        <v>4</v>
      </c>
      <c r="D18" s="335" t="n">
        <v>0.0634920634920635</v>
      </c>
      <c r="E18" s="322" t="n">
        <v>55</v>
      </c>
      <c r="F18" s="335" t="n">
        <v>0.873015873015873</v>
      </c>
      <c r="G18" s="322" t="n">
        <v>4</v>
      </c>
      <c r="H18" s="324" t="n">
        <v>0.0634920634920635</v>
      </c>
      <c r="I18" s="336" t="n">
        <v>63</v>
      </c>
    </row>
    <row r="19" customFormat="false" ht="13.5" hidden="false" customHeight="false" outlineLevel="0" collapsed="false">
      <c r="B19" s="326" t="s">
        <v>267</v>
      </c>
      <c r="C19" s="306" t="n">
        <v>612</v>
      </c>
      <c r="D19" s="327" t="n">
        <v>0.0586319218241042</v>
      </c>
      <c r="E19" s="306" t="n">
        <v>9386</v>
      </c>
      <c r="F19" s="327" t="n">
        <v>0.899214408890592</v>
      </c>
      <c r="G19" s="306" t="n">
        <v>440</v>
      </c>
      <c r="H19" s="328" t="n">
        <v>0.0421536692853037</v>
      </c>
      <c r="I19" s="239" t="n">
        <v>10438</v>
      </c>
    </row>
    <row r="22" customFormat="false" ht="12.75" hidden="false" customHeight="false" outlineLevel="0" collapsed="false">
      <c r="B22" s="310" t="s">
        <v>96</v>
      </c>
    </row>
    <row r="23" customFormat="false" ht="12.75" hidden="false" customHeight="true" outlineLevel="0" collapsed="false">
      <c r="B23" s="311" t="s">
        <v>268</v>
      </c>
      <c r="C23" s="311"/>
      <c r="D23" s="311"/>
      <c r="E23" s="311"/>
      <c r="F23" s="311"/>
      <c r="G23" s="311"/>
      <c r="H23" s="311"/>
      <c r="I23" s="311"/>
      <c r="J23" s="438"/>
      <c r="K23" s="438"/>
    </row>
    <row r="24" customFormat="false" ht="12.75" hidden="false" customHeight="false" outlineLevel="0" collapsed="false">
      <c r="B24" s="311"/>
      <c r="C24" s="311"/>
      <c r="D24" s="311"/>
      <c r="E24" s="311"/>
      <c r="F24" s="311"/>
      <c r="G24" s="311"/>
      <c r="H24" s="311"/>
      <c r="I24" s="311"/>
      <c r="J24" s="438"/>
      <c r="K24" s="438"/>
    </row>
    <row r="25" customFormat="false" ht="12.75" hidden="false" customHeight="false" outlineLevel="0" collapsed="false">
      <c r="B25" s="311"/>
      <c r="C25" s="311"/>
      <c r="D25" s="311"/>
      <c r="E25" s="311"/>
      <c r="F25" s="311"/>
      <c r="G25" s="311"/>
      <c r="H25" s="311"/>
      <c r="I25" s="311"/>
      <c r="J25" s="438"/>
      <c r="K25" s="438"/>
    </row>
    <row r="27" customFormat="false" ht="12.75" hidden="false" customHeight="false" outlineLevel="0" collapsed="false">
      <c r="B27" s="205" t="s">
        <v>251</v>
      </c>
    </row>
    <row r="30" customFormat="false" ht="15.75" hidden="false" customHeight="false" outlineLevel="0" collapsed="false">
      <c r="B30" s="12" t="s">
        <v>2</v>
      </c>
    </row>
  </sheetData>
  <mergeCells count="7">
    <mergeCell ref="B2:I2"/>
    <mergeCell ref="B4:B5"/>
    <mergeCell ref="C4:D4"/>
    <mergeCell ref="E4:F4"/>
    <mergeCell ref="G4:H4"/>
    <mergeCell ref="I4:I5"/>
    <mergeCell ref="B23:I25"/>
  </mergeCells>
  <hyperlinks>
    <hyperlink ref="B30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24.41"/>
    <col collapsed="false" customWidth="true" hidden="false" outlineLevel="0" max="17" min="3" style="205" width="12.7"/>
    <col collapsed="false" customWidth="true" hidden="false" outlineLevel="0" max="18" min="18" style="207" width="9.85"/>
    <col collapsed="false" customWidth="true" hidden="false" outlineLevel="0" max="19" min="19" style="207" width="4.7"/>
    <col collapsed="false" customWidth="true" hidden="false" outlineLevel="0" max="20" min="20" style="207" width="5.28"/>
    <col collapsed="false" customWidth="true" hidden="false" outlineLevel="0" max="21" min="21" style="207" width="14.14"/>
    <col collapsed="false" customWidth="false" hidden="false" outlineLevel="0" max="22" min="22" style="207" width="9.14"/>
    <col collapsed="false" customWidth="false" hidden="false" outlineLevel="0" max="257" min="23" style="205" width="9.14"/>
  </cols>
  <sheetData>
    <row r="2" customFormat="false" ht="18.75" hidden="false" customHeight="true" outlineLevel="0" collapsed="false">
      <c r="B2" s="439" t="s">
        <v>271</v>
      </c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207"/>
      <c r="Q2" s="207"/>
      <c r="U2" s="205"/>
      <c r="V2" s="205"/>
    </row>
    <row r="3" s="207" customFormat="true" ht="19.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customFormat="false" ht="15.6" hidden="false" customHeight="true" outlineLevel="0" collapsed="false">
      <c r="B4" s="392" t="s">
        <v>170</v>
      </c>
      <c r="C4" s="441" t="s">
        <v>258</v>
      </c>
      <c r="D4" s="441"/>
      <c r="E4" s="442" t="s">
        <v>138</v>
      </c>
      <c r="F4" s="442"/>
      <c r="G4" s="442" t="s">
        <v>139</v>
      </c>
      <c r="H4" s="442"/>
      <c r="I4" s="442" t="s">
        <v>259</v>
      </c>
      <c r="J4" s="442"/>
      <c r="K4" s="443" t="s">
        <v>142</v>
      </c>
      <c r="L4" s="443"/>
      <c r="M4" s="443" t="s">
        <v>245</v>
      </c>
      <c r="N4" s="443"/>
      <c r="O4" s="444" t="s">
        <v>69</v>
      </c>
      <c r="R4" s="205"/>
      <c r="S4" s="205"/>
      <c r="T4" s="205"/>
    </row>
    <row r="5" customFormat="false" ht="16.5" hidden="false" customHeight="false" outlineLevel="0" collapsed="false">
      <c r="B5" s="392"/>
      <c r="C5" s="445" t="s">
        <v>70</v>
      </c>
      <c r="D5" s="445" t="s">
        <v>71</v>
      </c>
      <c r="E5" s="445" t="s">
        <v>70</v>
      </c>
      <c r="F5" s="445" t="s">
        <v>71</v>
      </c>
      <c r="G5" s="445" t="s">
        <v>70</v>
      </c>
      <c r="H5" s="445" t="s">
        <v>71</v>
      </c>
      <c r="I5" s="445" t="s">
        <v>70</v>
      </c>
      <c r="J5" s="445" t="s">
        <v>71</v>
      </c>
      <c r="K5" s="445" t="s">
        <v>70</v>
      </c>
      <c r="L5" s="446" t="s">
        <v>71</v>
      </c>
      <c r="M5" s="445" t="s">
        <v>70</v>
      </c>
      <c r="N5" s="446" t="s">
        <v>71</v>
      </c>
      <c r="O5" s="444"/>
      <c r="R5" s="205"/>
      <c r="S5" s="205"/>
      <c r="T5" s="205"/>
    </row>
    <row r="6" customFormat="false" ht="12.75" hidden="false" customHeight="true" outlineLevel="0" collapsed="false">
      <c r="B6" s="344" t="s">
        <v>246</v>
      </c>
      <c r="C6" s="345" t="n">
        <v>98</v>
      </c>
      <c r="D6" s="319" t="n">
        <v>0.0212167135743667</v>
      </c>
      <c r="E6" s="345" t="n">
        <v>82</v>
      </c>
      <c r="F6" s="319" t="n">
        <v>0.0177527603377354</v>
      </c>
      <c r="G6" s="345" t="n">
        <v>56</v>
      </c>
      <c r="H6" s="319" t="n">
        <v>0.0121238363282096</v>
      </c>
      <c r="I6" s="345" t="n">
        <v>3903</v>
      </c>
      <c r="J6" s="319" t="n">
        <v>0.844988092660749</v>
      </c>
      <c r="K6" s="345" t="n">
        <v>14</v>
      </c>
      <c r="L6" s="346" t="n">
        <v>0.00303095908205239</v>
      </c>
      <c r="M6" s="345" t="n">
        <v>466</v>
      </c>
      <c r="N6" s="346" t="n">
        <v>0.100887638016887</v>
      </c>
      <c r="O6" s="406" t="n">
        <v>4619</v>
      </c>
      <c r="R6" s="205"/>
      <c r="S6" s="205"/>
      <c r="T6" s="205"/>
    </row>
    <row r="7" customFormat="false" ht="12.75" hidden="false" customHeight="false" outlineLevel="0" collapsed="false">
      <c r="B7" s="287" t="s">
        <v>198</v>
      </c>
      <c r="C7" s="295" t="n">
        <v>14</v>
      </c>
      <c r="D7" s="334" t="n">
        <v>0.0155902004454343</v>
      </c>
      <c r="E7" s="295" t="n">
        <v>12</v>
      </c>
      <c r="F7" s="334" t="n">
        <v>0.0133630289532294</v>
      </c>
      <c r="G7" s="295" t="n">
        <v>8</v>
      </c>
      <c r="H7" s="334" t="n">
        <v>0.0089086859688196</v>
      </c>
      <c r="I7" s="295" t="n">
        <v>806</v>
      </c>
      <c r="J7" s="334" t="n">
        <v>0.897550111358575</v>
      </c>
      <c r="K7" s="295" t="n">
        <v>10</v>
      </c>
      <c r="L7" s="320" t="n">
        <v>0.0111358574610245</v>
      </c>
      <c r="M7" s="295" t="n">
        <v>48</v>
      </c>
      <c r="N7" s="320" t="n">
        <v>0.0534521158129176</v>
      </c>
      <c r="O7" s="447" t="n">
        <v>898</v>
      </c>
      <c r="R7" s="205"/>
      <c r="S7" s="205"/>
      <c r="T7" s="205"/>
    </row>
    <row r="8" customFormat="false" ht="12.75" hidden="false" customHeight="false" outlineLevel="0" collapsed="false">
      <c r="B8" s="287" t="s">
        <v>199</v>
      </c>
      <c r="C8" s="295" t="n">
        <v>21</v>
      </c>
      <c r="D8" s="334" t="n">
        <v>0.0188848920863309</v>
      </c>
      <c r="E8" s="295" t="n">
        <v>29</v>
      </c>
      <c r="F8" s="334" t="n">
        <v>0.0260791366906475</v>
      </c>
      <c r="G8" s="295" t="n">
        <v>11</v>
      </c>
      <c r="H8" s="334" t="n">
        <v>0.00989208633093525</v>
      </c>
      <c r="I8" s="295" t="n">
        <v>935</v>
      </c>
      <c r="J8" s="334" t="n">
        <v>0.840827338129496</v>
      </c>
      <c r="K8" s="295" t="n">
        <v>5</v>
      </c>
      <c r="L8" s="320" t="n">
        <v>0.00449640287769784</v>
      </c>
      <c r="M8" s="295" t="n">
        <v>111</v>
      </c>
      <c r="N8" s="320" t="n">
        <v>0.0998201438848921</v>
      </c>
      <c r="O8" s="447" t="n">
        <v>1112</v>
      </c>
      <c r="R8" s="205"/>
      <c r="S8" s="205"/>
      <c r="T8" s="205"/>
    </row>
    <row r="9" customFormat="false" ht="12.75" hidden="false" customHeight="false" outlineLevel="0" collapsed="false">
      <c r="B9" s="287" t="s">
        <v>200</v>
      </c>
      <c r="C9" s="295" t="n">
        <v>2</v>
      </c>
      <c r="D9" s="334" t="n">
        <v>0.00209424083769634</v>
      </c>
      <c r="E9" s="295" t="n">
        <v>32</v>
      </c>
      <c r="F9" s="334" t="n">
        <v>0.0335078534031414</v>
      </c>
      <c r="G9" s="295" t="n">
        <v>10</v>
      </c>
      <c r="H9" s="334" t="n">
        <v>0.0104712041884817</v>
      </c>
      <c r="I9" s="295" t="n">
        <v>826</v>
      </c>
      <c r="J9" s="334" t="n">
        <v>0.864921465968586</v>
      </c>
      <c r="K9" s="295" t="n">
        <v>1</v>
      </c>
      <c r="L9" s="320" t="n">
        <v>0.00104712041884817</v>
      </c>
      <c r="M9" s="295" t="n">
        <v>84</v>
      </c>
      <c r="N9" s="320" t="n">
        <v>0.0879581151832461</v>
      </c>
      <c r="O9" s="447" t="n">
        <v>955</v>
      </c>
      <c r="R9" s="205"/>
      <c r="S9" s="205"/>
      <c r="T9" s="205"/>
    </row>
    <row r="10" customFormat="false" ht="12.75" hidden="false" customHeight="false" outlineLevel="0" collapsed="false">
      <c r="B10" s="287" t="s">
        <v>263</v>
      </c>
      <c r="C10" s="295" t="n">
        <v>11</v>
      </c>
      <c r="D10" s="334" t="n">
        <v>0.0078069552874379</v>
      </c>
      <c r="E10" s="295" t="n">
        <v>22</v>
      </c>
      <c r="F10" s="334" t="n">
        <v>0.0156139105748758</v>
      </c>
      <c r="G10" s="295" t="n">
        <v>4</v>
      </c>
      <c r="H10" s="334" t="n">
        <v>0.0028388928317956</v>
      </c>
      <c r="I10" s="295" t="n">
        <v>1272</v>
      </c>
      <c r="J10" s="334" t="n">
        <v>0.902767920511001</v>
      </c>
      <c r="K10" s="295" t="n">
        <v>2</v>
      </c>
      <c r="L10" s="320" t="n">
        <v>0.0014194464158978</v>
      </c>
      <c r="M10" s="295" t="n">
        <v>98</v>
      </c>
      <c r="N10" s="320" t="n">
        <v>0.0695528743789922</v>
      </c>
      <c r="O10" s="447" t="n">
        <v>1409</v>
      </c>
      <c r="R10" s="205"/>
      <c r="S10" s="205"/>
      <c r="T10" s="205"/>
    </row>
    <row r="11" customFormat="false" ht="12.75" hidden="false" customHeight="false" outlineLevel="0" collapsed="false">
      <c r="B11" s="287" t="s">
        <v>177</v>
      </c>
      <c r="C11" s="295" t="n">
        <v>4</v>
      </c>
      <c r="D11" s="334" t="n">
        <v>0.0173913043478261</v>
      </c>
      <c r="E11" s="295" t="n">
        <v>8</v>
      </c>
      <c r="F11" s="334" t="n">
        <v>0.0347826086956522</v>
      </c>
      <c r="G11" s="295" t="n">
        <v>3</v>
      </c>
      <c r="H11" s="334" t="n">
        <v>0.0130434782608696</v>
      </c>
      <c r="I11" s="295" t="n">
        <v>197</v>
      </c>
      <c r="J11" s="334" t="n">
        <v>0.856521739130435</v>
      </c>
      <c r="K11" s="295" t="n">
        <v>0</v>
      </c>
      <c r="L11" s="320" t="n">
        <v>0</v>
      </c>
      <c r="M11" s="295" t="n">
        <v>18</v>
      </c>
      <c r="N11" s="320" t="n">
        <v>0.0782608695652174</v>
      </c>
      <c r="O11" s="447" t="n">
        <v>230</v>
      </c>
      <c r="R11" s="205"/>
      <c r="S11" s="205"/>
      <c r="T11" s="205"/>
    </row>
    <row r="12" customFormat="false" ht="12.75" hidden="false" customHeight="false" outlineLevel="0" collapsed="false">
      <c r="B12" s="287" t="s">
        <v>81</v>
      </c>
      <c r="C12" s="295" t="n">
        <v>0</v>
      </c>
      <c r="D12" s="334" t="n">
        <v>0</v>
      </c>
      <c r="E12" s="295" t="n">
        <v>4</v>
      </c>
      <c r="F12" s="334" t="n">
        <v>0.013745704467354</v>
      </c>
      <c r="G12" s="295" t="n">
        <v>4</v>
      </c>
      <c r="H12" s="334" t="n">
        <v>0.013745704467354</v>
      </c>
      <c r="I12" s="295" t="n">
        <v>239</v>
      </c>
      <c r="J12" s="334" t="n">
        <v>0.821305841924399</v>
      </c>
      <c r="K12" s="295" t="n">
        <v>1</v>
      </c>
      <c r="L12" s="320" t="n">
        <v>0.00343642611683849</v>
      </c>
      <c r="M12" s="295" t="n">
        <v>43</v>
      </c>
      <c r="N12" s="320" t="n">
        <v>0.147766323024055</v>
      </c>
      <c r="O12" s="447" t="n">
        <v>291</v>
      </c>
      <c r="R12" s="205"/>
      <c r="S12" s="205"/>
      <c r="T12" s="205"/>
    </row>
    <row r="13" customFormat="false" ht="12.75" hidden="false" customHeight="false" outlineLevel="0" collapsed="false">
      <c r="B13" s="287" t="s">
        <v>264</v>
      </c>
      <c r="C13" s="295" t="n">
        <v>2</v>
      </c>
      <c r="D13" s="334" t="n">
        <v>0.00757575757575758</v>
      </c>
      <c r="E13" s="295" t="n">
        <v>4</v>
      </c>
      <c r="F13" s="334" t="n">
        <v>0.0151515151515152</v>
      </c>
      <c r="G13" s="295" t="n">
        <v>3</v>
      </c>
      <c r="H13" s="334" t="n">
        <v>0.0113636363636364</v>
      </c>
      <c r="I13" s="295" t="n">
        <v>235</v>
      </c>
      <c r="J13" s="334" t="n">
        <v>0.890151515151515</v>
      </c>
      <c r="K13" s="295" t="n">
        <v>0</v>
      </c>
      <c r="L13" s="320" t="n">
        <v>0</v>
      </c>
      <c r="M13" s="295" t="n">
        <v>20</v>
      </c>
      <c r="N13" s="320" t="n">
        <v>0.0757575757575758</v>
      </c>
      <c r="O13" s="447" t="n">
        <v>264</v>
      </c>
      <c r="R13" s="205"/>
      <c r="S13" s="205"/>
      <c r="T13" s="205"/>
    </row>
    <row r="14" customFormat="false" ht="12.75" hidden="false" customHeight="false" outlineLevel="0" collapsed="false">
      <c r="B14" s="287" t="s">
        <v>206</v>
      </c>
      <c r="C14" s="295" t="n">
        <v>3</v>
      </c>
      <c r="D14" s="334" t="n">
        <v>0.00943396226415094</v>
      </c>
      <c r="E14" s="295" t="n">
        <v>2</v>
      </c>
      <c r="F14" s="334" t="n">
        <v>0.00628930817610063</v>
      </c>
      <c r="G14" s="295" t="n">
        <v>4</v>
      </c>
      <c r="H14" s="334" t="n">
        <v>0.0125786163522013</v>
      </c>
      <c r="I14" s="295" t="n">
        <v>270</v>
      </c>
      <c r="J14" s="334" t="n">
        <v>0.849056603773585</v>
      </c>
      <c r="K14" s="295" t="n">
        <v>0</v>
      </c>
      <c r="L14" s="320" t="n">
        <v>0</v>
      </c>
      <c r="M14" s="295" t="n">
        <v>39</v>
      </c>
      <c r="N14" s="320" t="n">
        <v>0.122641509433962</v>
      </c>
      <c r="O14" s="447" t="n">
        <v>318</v>
      </c>
      <c r="R14" s="205"/>
      <c r="S14" s="205"/>
      <c r="T14" s="205"/>
    </row>
    <row r="15" customFormat="false" ht="12.75" hidden="false" customHeight="false" outlineLevel="0" collapsed="false">
      <c r="B15" s="287" t="s">
        <v>82</v>
      </c>
      <c r="C15" s="295" t="n">
        <v>0</v>
      </c>
      <c r="D15" s="334" t="n">
        <v>0</v>
      </c>
      <c r="E15" s="295" t="n">
        <v>3</v>
      </c>
      <c r="F15" s="334" t="n">
        <v>0.0428571428571429</v>
      </c>
      <c r="G15" s="295" t="n">
        <v>2</v>
      </c>
      <c r="H15" s="334" t="n">
        <v>0.0285714285714286</v>
      </c>
      <c r="I15" s="295" t="n">
        <v>37</v>
      </c>
      <c r="J15" s="334" t="n">
        <v>0.528571428571429</v>
      </c>
      <c r="K15" s="295" t="n">
        <v>0</v>
      </c>
      <c r="L15" s="320" t="n">
        <v>0</v>
      </c>
      <c r="M15" s="295" t="n">
        <v>28</v>
      </c>
      <c r="N15" s="320" t="n">
        <v>0.4</v>
      </c>
      <c r="O15" s="447" t="n">
        <v>70</v>
      </c>
      <c r="R15" s="205"/>
      <c r="S15" s="205"/>
      <c r="T15" s="205"/>
    </row>
    <row r="16" customFormat="false" ht="12.75" hidden="false" customHeight="false" outlineLevel="0" collapsed="false">
      <c r="B16" s="287" t="s">
        <v>84</v>
      </c>
      <c r="C16" s="295" t="n">
        <v>1</v>
      </c>
      <c r="D16" s="334" t="n">
        <v>0.015625</v>
      </c>
      <c r="E16" s="295" t="n">
        <v>3</v>
      </c>
      <c r="F16" s="334" t="n">
        <v>0.046875</v>
      </c>
      <c r="G16" s="295" t="n">
        <v>1</v>
      </c>
      <c r="H16" s="334" t="n">
        <v>0.015625</v>
      </c>
      <c r="I16" s="295" t="n">
        <v>43</v>
      </c>
      <c r="J16" s="334" t="n">
        <v>0.671875</v>
      </c>
      <c r="K16" s="295" t="n">
        <v>4</v>
      </c>
      <c r="L16" s="320" t="n">
        <v>0.0625</v>
      </c>
      <c r="M16" s="295" t="n">
        <v>12</v>
      </c>
      <c r="N16" s="320" t="n">
        <v>0.1875</v>
      </c>
      <c r="O16" s="447" t="n">
        <v>64</v>
      </c>
      <c r="R16" s="205"/>
      <c r="S16" s="205"/>
      <c r="T16" s="205"/>
    </row>
    <row r="17" customFormat="false" ht="12.75" hidden="false" customHeight="false" outlineLevel="0" collapsed="false">
      <c r="B17" s="287" t="s">
        <v>265</v>
      </c>
      <c r="C17" s="295" t="n">
        <v>3</v>
      </c>
      <c r="D17" s="334" t="n">
        <v>0.0206896551724138</v>
      </c>
      <c r="E17" s="295" t="n">
        <v>2</v>
      </c>
      <c r="F17" s="334" t="n">
        <v>0.0137931034482759</v>
      </c>
      <c r="G17" s="295" t="n">
        <v>1</v>
      </c>
      <c r="H17" s="334" t="n">
        <v>0.00689655172413793</v>
      </c>
      <c r="I17" s="295" t="n">
        <v>120</v>
      </c>
      <c r="J17" s="334" t="n">
        <v>0.827586206896552</v>
      </c>
      <c r="K17" s="295" t="n">
        <v>0</v>
      </c>
      <c r="L17" s="320" t="n">
        <v>0</v>
      </c>
      <c r="M17" s="295" t="n">
        <v>19</v>
      </c>
      <c r="N17" s="320" t="n">
        <v>0.131034482758621</v>
      </c>
      <c r="O17" s="447" t="n">
        <v>145</v>
      </c>
      <c r="R17" s="205"/>
      <c r="S17" s="205"/>
      <c r="T17" s="205"/>
    </row>
    <row r="18" customFormat="false" ht="13.5" hidden="false" customHeight="false" outlineLevel="0" collapsed="false">
      <c r="B18" s="298" t="s">
        <v>266</v>
      </c>
      <c r="C18" s="301" t="n">
        <v>0</v>
      </c>
      <c r="D18" s="335" t="n">
        <v>0</v>
      </c>
      <c r="E18" s="301" t="n">
        <v>0</v>
      </c>
      <c r="F18" s="335" t="n">
        <v>0</v>
      </c>
      <c r="G18" s="301" t="n">
        <v>1</v>
      </c>
      <c r="H18" s="349" t="n">
        <v>0.0158730158730159</v>
      </c>
      <c r="I18" s="301" t="n">
        <v>32</v>
      </c>
      <c r="J18" s="349" t="n">
        <v>0.507936507936508</v>
      </c>
      <c r="K18" s="301" t="n">
        <v>23</v>
      </c>
      <c r="L18" s="350" t="n">
        <v>0.365079365079365</v>
      </c>
      <c r="M18" s="301" t="n">
        <v>7</v>
      </c>
      <c r="N18" s="350" t="n">
        <v>0.111111111111111</v>
      </c>
      <c r="O18" s="448" t="n">
        <v>63</v>
      </c>
      <c r="R18" s="205"/>
      <c r="S18" s="205"/>
      <c r="T18" s="205"/>
    </row>
    <row r="19" customFormat="false" ht="13.5" hidden="false" customHeight="false" outlineLevel="0" collapsed="false">
      <c r="B19" s="305" t="s">
        <v>95</v>
      </c>
      <c r="C19" s="352" t="n">
        <v>159</v>
      </c>
      <c r="D19" s="327" t="n">
        <v>0.0152328032190075</v>
      </c>
      <c r="E19" s="352" t="n">
        <v>203</v>
      </c>
      <c r="F19" s="327" t="n">
        <v>0.0194481701475378</v>
      </c>
      <c r="G19" s="352" t="n">
        <v>108</v>
      </c>
      <c r="H19" s="353" t="n">
        <v>0.0103468097336655</v>
      </c>
      <c r="I19" s="352" t="n">
        <v>8915</v>
      </c>
      <c r="J19" s="353" t="n">
        <v>0.854090821996551</v>
      </c>
      <c r="K19" s="352" t="n">
        <v>60</v>
      </c>
      <c r="L19" s="354" t="n">
        <v>0.00574822762981414</v>
      </c>
      <c r="M19" s="352" t="n">
        <v>993</v>
      </c>
      <c r="N19" s="354" t="n">
        <v>0.095133167273424</v>
      </c>
      <c r="O19" s="449" t="n">
        <v>10438</v>
      </c>
      <c r="R19" s="205"/>
      <c r="S19" s="205"/>
      <c r="T19" s="205"/>
    </row>
    <row r="20" customFormat="false" ht="12.75" hidden="false" customHeight="false" outlineLevel="0" collapsed="false">
      <c r="B20" s="310" t="s">
        <v>96</v>
      </c>
      <c r="H20" s="450"/>
    </row>
    <row r="21" customFormat="false" ht="12.75" hidden="false" customHeight="true" outlineLevel="0" collapsed="false">
      <c r="B21" s="311" t="s">
        <v>272</v>
      </c>
      <c r="C21" s="311"/>
      <c r="D21" s="311"/>
      <c r="E21" s="311"/>
      <c r="F21" s="311"/>
      <c r="G21" s="311"/>
      <c r="H21" s="311"/>
      <c r="I21" s="311"/>
      <c r="J21" s="438"/>
      <c r="K21" s="438"/>
    </row>
    <row r="22" customFormat="false" ht="12.75" hidden="false" customHeight="false" outlineLevel="0" collapsed="false">
      <c r="B22" s="311"/>
      <c r="C22" s="311"/>
      <c r="D22" s="311"/>
      <c r="E22" s="311"/>
      <c r="F22" s="311"/>
      <c r="G22" s="311"/>
      <c r="H22" s="311"/>
      <c r="I22" s="311"/>
      <c r="J22" s="438"/>
      <c r="K22" s="438"/>
    </row>
    <row r="23" customFormat="false" ht="12.75" hidden="false" customHeight="false" outlineLevel="0" collapsed="false">
      <c r="B23" s="311"/>
      <c r="C23" s="311"/>
      <c r="D23" s="311"/>
      <c r="E23" s="311"/>
      <c r="F23" s="311"/>
      <c r="G23" s="311"/>
      <c r="H23" s="311"/>
      <c r="I23" s="311"/>
      <c r="J23" s="438"/>
      <c r="K23" s="438"/>
    </row>
    <row r="25" customFormat="false" ht="12.75" hidden="false" customHeight="false" outlineLevel="0" collapsed="false">
      <c r="B25" s="205" t="s">
        <v>251</v>
      </c>
    </row>
    <row r="28" customFormat="false" ht="15.75" hidden="false" customHeight="false" outlineLevel="0" collapsed="false">
      <c r="B28" s="12" t="s">
        <v>2</v>
      </c>
    </row>
    <row r="35" customFormat="false" ht="12.75" hidden="false" customHeight="false" outlineLevel="0" collapsed="false">
      <c r="J35" s="205" t="n">
        <f aca="false">955-O9</f>
        <v>0</v>
      </c>
      <c r="K35" s="205" t="n">
        <f aca="false">M8+J35</f>
        <v>111</v>
      </c>
    </row>
  </sheetData>
  <mergeCells count="9">
    <mergeCell ref="B4:B5"/>
    <mergeCell ref="C4:D4"/>
    <mergeCell ref="E4:F4"/>
    <mergeCell ref="G4:H4"/>
    <mergeCell ref="I4:J4"/>
    <mergeCell ref="K4:L4"/>
    <mergeCell ref="M4:N4"/>
    <mergeCell ref="O4:O5"/>
    <mergeCell ref="B21:I23"/>
  </mergeCells>
  <hyperlinks>
    <hyperlink ref="B2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205" width="7.85"/>
    <col collapsed="false" customWidth="true" hidden="false" outlineLevel="0" max="2" min="2" style="205" width="24.85"/>
    <col collapsed="false" customWidth="true" hidden="false" outlineLevel="0" max="21" min="3" style="205" width="12.7"/>
    <col collapsed="false" customWidth="false" hidden="false" outlineLevel="0" max="31" min="22" style="207" width="7.85"/>
    <col collapsed="false" customWidth="false" hidden="false" outlineLevel="0" max="257" min="32" style="205" width="7.85"/>
  </cols>
  <sheetData>
    <row r="2" customFormat="false" ht="18.75" hidden="false" customHeight="true" outlineLevel="0" collapsed="false">
      <c r="B2" s="278" t="s">
        <v>273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</row>
    <row r="3" s="207" customFormat="true" ht="18.7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customFormat="false" ht="13.5" hidden="false" customHeight="false" outlineLevel="0" collapsed="false"/>
    <row r="5" customFormat="false" ht="15.75" hidden="false" customHeight="true" outlineLevel="0" collapsed="false">
      <c r="B5" s="451" t="s">
        <v>170</v>
      </c>
      <c r="C5" s="441" t="s">
        <v>147</v>
      </c>
      <c r="D5" s="441"/>
      <c r="E5" s="442" t="s">
        <v>148</v>
      </c>
      <c r="F5" s="442"/>
      <c r="G5" s="442" t="s">
        <v>149</v>
      </c>
      <c r="H5" s="442"/>
      <c r="I5" s="442" t="s">
        <v>152</v>
      </c>
      <c r="J5" s="442"/>
      <c r="K5" s="442" t="s">
        <v>153</v>
      </c>
      <c r="L5" s="442"/>
      <c r="M5" s="442" t="s">
        <v>157</v>
      </c>
      <c r="N5" s="442"/>
      <c r="O5" s="442" t="s">
        <v>142</v>
      </c>
      <c r="P5" s="442"/>
      <c r="Q5" s="442" t="s">
        <v>154</v>
      </c>
      <c r="R5" s="442"/>
      <c r="S5" s="452" t="s">
        <v>245</v>
      </c>
      <c r="T5" s="452"/>
      <c r="U5" s="453" t="s">
        <v>69</v>
      </c>
    </row>
    <row r="6" customFormat="false" ht="16.5" hidden="false" customHeight="false" outlineLevel="0" collapsed="false">
      <c r="B6" s="451"/>
      <c r="C6" s="454" t="s">
        <v>70</v>
      </c>
      <c r="D6" s="445" t="s">
        <v>71</v>
      </c>
      <c r="E6" s="445" t="s">
        <v>70</v>
      </c>
      <c r="F6" s="445" t="s">
        <v>71</v>
      </c>
      <c r="G6" s="445" t="s">
        <v>70</v>
      </c>
      <c r="H6" s="445" t="s">
        <v>71</v>
      </c>
      <c r="I6" s="445" t="s">
        <v>70</v>
      </c>
      <c r="J6" s="445" t="s">
        <v>71</v>
      </c>
      <c r="K6" s="445" t="s">
        <v>70</v>
      </c>
      <c r="L6" s="445" t="s">
        <v>71</v>
      </c>
      <c r="M6" s="445" t="s">
        <v>70</v>
      </c>
      <c r="N6" s="445" t="s">
        <v>71</v>
      </c>
      <c r="O6" s="445" t="s">
        <v>70</v>
      </c>
      <c r="P6" s="445" t="s">
        <v>71</v>
      </c>
      <c r="Q6" s="445" t="s">
        <v>70</v>
      </c>
      <c r="R6" s="445" t="s">
        <v>71</v>
      </c>
      <c r="S6" s="445" t="s">
        <v>70</v>
      </c>
      <c r="T6" s="455" t="s">
        <v>71</v>
      </c>
      <c r="U6" s="453"/>
    </row>
    <row r="7" customFormat="false" ht="12.75" hidden="false" customHeight="false" outlineLevel="0" collapsed="false">
      <c r="B7" s="456" t="s">
        <v>246</v>
      </c>
      <c r="C7" s="457" t="n">
        <v>18</v>
      </c>
      <c r="D7" s="458" t="n">
        <v>0.00389694739121022</v>
      </c>
      <c r="E7" s="459" t="n">
        <v>1414</v>
      </c>
      <c r="F7" s="458" t="n">
        <v>0.306126867287292</v>
      </c>
      <c r="G7" s="459" t="n">
        <v>92</v>
      </c>
      <c r="H7" s="458" t="n">
        <v>0.01991773111063</v>
      </c>
      <c r="I7" s="459" t="n">
        <v>7</v>
      </c>
      <c r="J7" s="458" t="n">
        <v>0.0015154795410262</v>
      </c>
      <c r="K7" s="459" t="n">
        <v>551</v>
      </c>
      <c r="L7" s="458" t="n">
        <v>0.119289889586491</v>
      </c>
      <c r="M7" s="460" t="n">
        <v>62</v>
      </c>
      <c r="N7" s="458" t="n">
        <v>0.0134228187919463</v>
      </c>
      <c r="O7" s="459" t="n">
        <v>51</v>
      </c>
      <c r="P7" s="458" t="n">
        <v>0.0110413509417623</v>
      </c>
      <c r="Q7" s="461" t="n">
        <v>1969</v>
      </c>
      <c r="R7" s="458" t="n">
        <v>0.42628274518294</v>
      </c>
      <c r="S7" s="461" t="n">
        <v>455</v>
      </c>
      <c r="T7" s="462" t="n">
        <v>0.0985061701667028</v>
      </c>
      <c r="U7" s="463" t="n">
        <v>4619</v>
      </c>
    </row>
    <row r="8" customFormat="false" ht="12.75" hidden="false" customHeight="true" outlineLevel="0" collapsed="false">
      <c r="B8" s="456" t="s">
        <v>198</v>
      </c>
      <c r="C8" s="457" t="n">
        <v>13</v>
      </c>
      <c r="D8" s="458" t="n">
        <v>0.0144766146993318</v>
      </c>
      <c r="E8" s="459" t="n">
        <v>350</v>
      </c>
      <c r="F8" s="458" t="n">
        <v>0.389755011135858</v>
      </c>
      <c r="G8" s="459" t="n">
        <v>24</v>
      </c>
      <c r="H8" s="458" t="n">
        <v>0.0267260579064588</v>
      </c>
      <c r="I8" s="459" t="n">
        <v>3</v>
      </c>
      <c r="J8" s="458" t="n">
        <v>0.00334075723830735</v>
      </c>
      <c r="K8" s="459" t="n">
        <v>130</v>
      </c>
      <c r="L8" s="458" t="n">
        <v>0.144766146993319</v>
      </c>
      <c r="M8" s="460" t="n">
        <v>15</v>
      </c>
      <c r="N8" s="458" t="n">
        <v>0.0167037861915368</v>
      </c>
      <c r="O8" s="459" t="n">
        <v>16</v>
      </c>
      <c r="P8" s="458" t="n">
        <v>0.0178173719376392</v>
      </c>
      <c r="Q8" s="461" t="n">
        <v>275</v>
      </c>
      <c r="R8" s="458" t="n">
        <v>0.306236080178174</v>
      </c>
      <c r="S8" s="461" t="n">
        <v>72</v>
      </c>
      <c r="T8" s="462" t="n">
        <v>0.0801781737193764</v>
      </c>
      <c r="U8" s="464" t="n">
        <v>898</v>
      </c>
    </row>
    <row r="9" customFormat="false" ht="12.75" hidden="false" customHeight="true" outlineLevel="0" collapsed="false">
      <c r="B9" s="456" t="s">
        <v>199</v>
      </c>
      <c r="C9" s="457" t="n">
        <v>8</v>
      </c>
      <c r="D9" s="458" t="n">
        <v>0.00719424460431655</v>
      </c>
      <c r="E9" s="459" t="n">
        <v>428</v>
      </c>
      <c r="F9" s="458" t="n">
        <v>0.384892086330935</v>
      </c>
      <c r="G9" s="459" t="n">
        <v>21</v>
      </c>
      <c r="H9" s="458" t="n">
        <v>0.0188848920863309</v>
      </c>
      <c r="I9" s="459" t="n">
        <v>10</v>
      </c>
      <c r="J9" s="458" t="n">
        <v>0.00899280575539568</v>
      </c>
      <c r="K9" s="459" t="n">
        <v>127</v>
      </c>
      <c r="L9" s="458" t="n">
        <v>0.114208633093525</v>
      </c>
      <c r="M9" s="460" t="n">
        <v>24</v>
      </c>
      <c r="N9" s="458" t="n">
        <v>0.0215827338129496</v>
      </c>
      <c r="O9" s="459" t="n">
        <v>14</v>
      </c>
      <c r="P9" s="458" t="n">
        <v>0.012589928057554</v>
      </c>
      <c r="Q9" s="461" t="n">
        <v>373</v>
      </c>
      <c r="R9" s="458" t="n">
        <v>0.335431654676259</v>
      </c>
      <c r="S9" s="461" t="n">
        <v>107</v>
      </c>
      <c r="T9" s="462" t="n">
        <v>0.0962230215827338</v>
      </c>
      <c r="U9" s="464" t="n">
        <v>1112</v>
      </c>
    </row>
    <row r="10" customFormat="false" ht="12.75" hidden="false" customHeight="false" outlineLevel="0" collapsed="false">
      <c r="B10" s="456" t="s">
        <v>200</v>
      </c>
      <c r="C10" s="457" t="n">
        <v>8</v>
      </c>
      <c r="D10" s="458" t="n">
        <v>0.00837696335078534</v>
      </c>
      <c r="E10" s="459" t="n">
        <v>426</v>
      </c>
      <c r="F10" s="458" t="n">
        <v>0.446073298429319</v>
      </c>
      <c r="G10" s="459" t="n">
        <v>35</v>
      </c>
      <c r="H10" s="458" t="n">
        <v>0.0366492146596859</v>
      </c>
      <c r="I10" s="459" t="n">
        <v>4</v>
      </c>
      <c r="J10" s="458" t="n">
        <v>0.00418848167539267</v>
      </c>
      <c r="K10" s="459" t="n">
        <v>83</v>
      </c>
      <c r="L10" s="458" t="n">
        <v>0.0869109947643979</v>
      </c>
      <c r="M10" s="460" t="n">
        <v>29</v>
      </c>
      <c r="N10" s="458" t="n">
        <v>0.0303664921465969</v>
      </c>
      <c r="O10" s="459" t="n">
        <v>5</v>
      </c>
      <c r="P10" s="458" t="n">
        <v>0.00523560209424084</v>
      </c>
      <c r="Q10" s="461" t="n">
        <v>285</v>
      </c>
      <c r="R10" s="458" t="n">
        <v>0.298429319371728</v>
      </c>
      <c r="S10" s="461" t="n">
        <v>80</v>
      </c>
      <c r="T10" s="462" t="n">
        <v>0.0837696335078534</v>
      </c>
      <c r="U10" s="464" t="n">
        <v>955</v>
      </c>
    </row>
    <row r="11" customFormat="false" ht="12.75" hidden="false" customHeight="false" outlineLevel="0" collapsed="false">
      <c r="B11" s="456" t="s">
        <v>263</v>
      </c>
      <c r="C11" s="457" t="n">
        <v>10</v>
      </c>
      <c r="D11" s="458" t="n">
        <v>0.007097232079489</v>
      </c>
      <c r="E11" s="459" t="n">
        <v>555</v>
      </c>
      <c r="F11" s="458" t="n">
        <v>0.393896380411639</v>
      </c>
      <c r="G11" s="459" t="n">
        <v>52</v>
      </c>
      <c r="H11" s="458" t="n">
        <v>0.0369056068133428</v>
      </c>
      <c r="I11" s="459" t="n">
        <v>19</v>
      </c>
      <c r="J11" s="458" t="n">
        <v>0.0134847409510291</v>
      </c>
      <c r="K11" s="459" t="n">
        <v>154</v>
      </c>
      <c r="L11" s="458" t="n">
        <v>0.109297374024131</v>
      </c>
      <c r="M11" s="460" t="n">
        <v>45</v>
      </c>
      <c r="N11" s="458" t="n">
        <v>0.0319375443577005</v>
      </c>
      <c r="O11" s="459" t="n">
        <v>13</v>
      </c>
      <c r="P11" s="458" t="n">
        <v>0.0092264017033357</v>
      </c>
      <c r="Q11" s="461" t="n">
        <v>453</v>
      </c>
      <c r="R11" s="458" t="n">
        <v>0.321504613200852</v>
      </c>
      <c r="S11" s="461" t="n">
        <v>108</v>
      </c>
      <c r="T11" s="462" t="n">
        <v>0.0766501064584812</v>
      </c>
      <c r="U11" s="464" t="n">
        <v>1409</v>
      </c>
    </row>
    <row r="12" customFormat="false" ht="12.75" hidden="false" customHeight="true" outlineLevel="0" collapsed="false">
      <c r="B12" s="456" t="s">
        <v>177</v>
      </c>
      <c r="C12" s="457" t="n">
        <v>2</v>
      </c>
      <c r="D12" s="458" t="n">
        <v>0.00869565217391304</v>
      </c>
      <c r="E12" s="459" t="n">
        <v>105</v>
      </c>
      <c r="F12" s="458" t="n">
        <v>0.456521739130435</v>
      </c>
      <c r="G12" s="459" t="n">
        <v>5</v>
      </c>
      <c r="H12" s="458" t="n">
        <v>0.0217391304347826</v>
      </c>
      <c r="I12" s="459" t="n">
        <v>3</v>
      </c>
      <c r="J12" s="458" t="n">
        <v>0.0130434782608696</v>
      </c>
      <c r="K12" s="459" t="n">
        <v>21</v>
      </c>
      <c r="L12" s="458" t="n">
        <v>0.091304347826087</v>
      </c>
      <c r="M12" s="460" t="n">
        <v>12</v>
      </c>
      <c r="N12" s="458" t="n">
        <v>0.0521739130434783</v>
      </c>
      <c r="O12" s="459" t="n">
        <v>3</v>
      </c>
      <c r="P12" s="458" t="n">
        <v>0.0130434782608696</v>
      </c>
      <c r="Q12" s="461" t="n">
        <v>57</v>
      </c>
      <c r="R12" s="458" t="n">
        <v>0.247826086956522</v>
      </c>
      <c r="S12" s="461" t="n">
        <v>22</v>
      </c>
      <c r="T12" s="462" t="n">
        <v>0.0956521739130435</v>
      </c>
      <c r="U12" s="464" t="n">
        <v>230</v>
      </c>
    </row>
    <row r="13" customFormat="false" ht="12.75" hidden="false" customHeight="true" outlineLevel="0" collapsed="false">
      <c r="B13" s="456" t="s">
        <v>81</v>
      </c>
      <c r="C13" s="457" t="n">
        <v>1</v>
      </c>
      <c r="D13" s="458" t="n">
        <v>0.00343642611683849</v>
      </c>
      <c r="E13" s="459" t="n">
        <v>133</v>
      </c>
      <c r="F13" s="458" t="n">
        <v>0.457044673539519</v>
      </c>
      <c r="G13" s="459" t="n">
        <v>8</v>
      </c>
      <c r="H13" s="458" t="n">
        <v>0.0274914089347079</v>
      </c>
      <c r="I13" s="459" t="n">
        <v>7</v>
      </c>
      <c r="J13" s="458" t="n">
        <v>0.0240549828178694</v>
      </c>
      <c r="K13" s="459" t="n">
        <v>14</v>
      </c>
      <c r="L13" s="458" t="n">
        <v>0.0481099656357388</v>
      </c>
      <c r="M13" s="460" t="n">
        <v>12</v>
      </c>
      <c r="N13" s="458" t="n">
        <v>0.0412371134020619</v>
      </c>
      <c r="O13" s="459" t="n">
        <v>3</v>
      </c>
      <c r="P13" s="458" t="n">
        <v>0.0103092783505155</v>
      </c>
      <c r="Q13" s="461" t="n">
        <v>71</v>
      </c>
      <c r="R13" s="458" t="n">
        <v>0.243986254295533</v>
      </c>
      <c r="S13" s="461" t="n">
        <v>42</v>
      </c>
      <c r="T13" s="462" t="n">
        <v>0.144329896907216</v>
      </c>
      <c r="U13" s="464" t="n">
        <v>291</v>
      </c>
    </row>
    <row r="14" customFormat="false" ht="12.75" hidden="false" customHeight="false" outlineLevel="0" collapsed="false">
      <c r="B14" s="456" t="s">
        <v>264</v>
      </c>
      <c r="C14" s="457" t="n">
        <v>7</v>
      </c>
      <c r="D14" s="458" t="n">
        <v>0.0265151515151515</v>
      </c>
      <c r="E14" s="459" t="n">
        <v>117</v>
      </c>
      <c r="F14" s="458" t="n">
        <v>0.443181818181818</v>
      </c>
      <c r="G14" s="459" t="n">
        <v>15</v>
      </c>
      <c r="H14" s="458" t="n">
        <v>0.0568181818181818</v>
      </c>
      <c r="I14" s="459" t="n">
        <v>2</v>
      </c>
      <c r="J14" s="458" t="n">
        <v>0.00757575757575758</v>
      </c>
      <c r="K14" s="459" t="n">
        <v>13</v>
      </c>
      <c r="L14" s="458" t="n">
        <v>0.0492424242424242</v>
      </c>
      <c r="M14" s="460" t="n">
        <v>12</v>
      </c>
      <c r="N14" s="458" t="n">
        <v>0.0454545454545455</v>
      </c>
      <c r="O14" s="459" t="n">
        <v>2</v>
      </c>
      <c r="P14" s="458" t="n">
        <v>0.00757575757575758</v>
      </c>
      <c r="Q14" s="461" t="n">
        <v>68</v>
      </c>
      <c r="R14" s="458" t="n">
        <v>0.257575757575758</v>
      </c>
      <c r="S14" s="461" t="n">
        <v>28</v>
      </c>
      <c r="T14" s="462" t="n">
        <v>0.106060606060606</v>
      </c>
      <c r="U14" s="464" t="n">
        <v>264</v>
      </c>
    </row>
    <row r="15" customFormat="false" ht="12.75" hidden="false" customHeight="false" outlineLevel="0" collapsed="false">
      <c r="B15" s="456" t="s">
        <v>206</v>
      </c>
      <c r="C15" s="457" t="n">
        <v>3</v>
      </c>
      <c r="D15" s="458" t="n">
        <v>0.00943396226415094</v>
      </c>
      <c r="E15" s="459" t="n">
        <v>129</v>
      </c>
      <c r="F15" s="458" t="n">
        <v>0.405660377358491</v>
      </c>
      <c r="G15" s="459" t="n">
        <v>9</v>
      </c>
      <c r="H15" s="458" t="n">
        <v>0.0283018867924528</v>
      </c>
      <c r="I15" s="459" t="n">
        <v>3</v>
      </c>
      <c r="J15" s="458" t="n">
        <v>0.00943396226415094</v>
      </c>
      <c r="K15" s="459" t="n">
        <v>23</v>
      </c>
      <c r="L15" s="458" t="n">
        <v>0.0723270440251572</v>
      </c>
      <c r="M15" s="460" t="n">
        <v>13</v>
      </c>
      <c r="N15" s="458" t="n">
        <v>0.0408805031446541</v>
      </c>
      <c r="O15" s="459" t="n">
        <v>2</v>
      </c>
      <c r="P15" s="458" t="n">
        <v>0.00628930817610063</v>
      </c>
      <c r="Q15" s="461" t="n">
        <v>93</v>
      </c>
      <c r="R15" s="458" t="n">
        <v>0.292452830188679</v>
      </c>
      <c r="S15" s="461" t="n">
        <v>43</v>
      </c>
      <c r="T15" s="462" t="n">
        <v>0.135220125786164</v>
      </c>
      <c r="U15" s="464" t="n">
        <v>318</v>
      </c>
    </row>
    <row r="16" customFormat="false" ht="12.75" hidden="false" customHeight="true" outlineLevel="0" collapsed="false">
      <c r="B16" s="456" t="s">
        <v>82</v>
      </c>
      <c r="C16" s="457" t="n">
        <v>0</v>
      </c>
      <c r="D16" s="458" t="n">
        <v>0</v>
      </c>
      <c r="E16" s="459" t="n">
        <v>15</v>
      </c>
      <c r="F16" s="458" t="n">
        <v>0.214285714285714</v>
      </c>
      <c r="G16" s="459" t="n">
        <v>0</v>
      </c>
      <c r="H16" s="458" t="n">
        <v>0</v>
      </c>
      <c r="I16" s="459" t="n">
        <v>1</v>
      </c>
      <c r="J16" s="458" t="n">
        <v>0.0142857142857143</v>
      </c>
      <c r="K16" s="459" t="n">
        <v>0</v>
      </c>
      <c r="L16" s="458" t="n">
        <v>0</v>
      </c>
      <c r="M16" s="460" t="n">
        <v>0</v>
      </c>
      <c r="N16" s="458" t="n">
        <v>0</v>
      </c>
      <c r="O16" s="459" t="n">
        <v>0</v>
      </c>
      <c r="P16" s="458" t="n">
        <v>0</v>
      </c>
      <c r="Q16" s="461" t="n">
        <v>20</v>
      </c>
      <c r="R16" s="458" t="n">
        <v>0.285714285714286</v>
      </c>
      <c r="S16" s="461" t="n">
        <v>34</v>
      </c>
      <c r="T16" s="462" t="n">
        <v>0.485714285714286</v>
      </c>
      <c r="U16" s="464" t="n">
        <v>70</v>
      </c>
    </row>
    <row r="17" customFormat="false" ht="12.75" hidden="false" customHeight="false" outlineLevel="0" collapsed="false">
      <c r="B17" s="456" t="s">
        <v>84</v>
      </c>
      <c r="C17" s="457" t="n">
        <v>0</v>
      </c>
      <c r="D17" s="458" t="n">
        <v>0</v>
      </c>
      <c r="E17" s="459" t="n">
        <v>34</v>
      </c>
      <c r="F17" s="458" t="n">
        <v>0.53125</v>
      </c>
      <c r="G17" s="459" t="n">
        <v>0</v>
      </c>
      <c r="H17" s="458" t="n">
        <v>0</v>
      </c>
      <c r="I17" s="459" t="n">
        <v>2</v>
      </c>
      <c r="J17" s="458" t="n">
        <v>0.03125</v>
      </c>
      <c r="K17" s="459" t="n">
        <v>5</v>
      </c>
      <c r="L17" s="458" t="n">
        <v>0.078125</v>
      </c>
      <c r="M17" s="460" t="n">
        <v>0</v>
      </c>
      <c r="N17" s="458" t="n">
        <v>0</v>
      </c>
      <c r="O17" s="459" t="n">
        <v>0</v>
      </c>
      <c r="P17" s="458" t="n">
        <v>0</v>
      </c>
      <c r="Q17" s="461" t="n">
        <v>16</v>
      </c>
      <c r="R17" s="458" t="n">
        <v>0.25</v>
      </c>
      <c r="S17" s="461" t="n">
        <v>7</v>
      </c>
      <c r="T17" s="462" t="n">
        <v>0.109375</v>
      </c>
      <c r="U17" s="464" t="n">
        <v>64</v>
      </c>
    </row>
    <row r="18" customFormat="false" ht="12.75" hidden="false" customHeight="false" outlineLevel="0" collapsed="false">
      <c r="B18" s="456" t="s">
        <v>265</v>
      </c>
      <c r="C18" s="457" t="n">
        <v>1</v>
      </c>
      <c r="D18" s="458" t="n">
        <v>0.00689655172413793</v>
      </c>
      <c r="E18" s="459" t="n">
        <v>50</v>
      </c>
      <c r="F18" s="458" t="n">
        <v>0.344827586206897</v>
      </c>
      <c r="G18" s="459" t="n">
        <v>4</v>
      </c>
      <c r="H18" s="458" t="n">
        <v>0.0275862068965517</v>
      </c>
      <c r="I18" s="459" t="n">
        <v>4</v>
      </c>
      <c r="J18" s="458" t="n">
        <v>0.0275862068965517</v>
      </c>
      <c r="K18" s="459" t="n">
        <v>20</v>
      </c>
      <c r="L18" s="458" t="n">
        <v>0.137931034482759</v>
      </c>
      <c r="M18" s="460" t="n">
        <v>4</v>
      </c>
      <c r="N18" s="458" t="n">
        <v>0.0275862068965517</v>
      </c>
      <c r="O18" s="459" t="n">
        <v>3</v>
      </c>
      <c r="P18" s="458" t="n">
        <v>0.0206896551724138</v>
      </c>
      <c r="Q18" s="461" t="n">
        <v>44</v>
      </c>
      <c r="R18" s="458" t="n">
        <v>0.303448275862069</v>
      </c>
      <c r="S18" s="461" t="n">
        <v>15</v>
      </c>
      <c r="T18" s="462" t="n">
        <v>0.103448275862069</v>
      </c>
      <c r="U18" s="464" t="n">
        <v>145</v>
      </c>
    </row>
    <row r="19" customFormat="false" ht="13.5" hidden="false" customHeight="false" outlineLevel="0" collapsed="false">
      <c r="B19" s="465" t="s">
        <v>266</v>
      </c>
      <c r="C19" s="466" t="n">
        <v>0</v>
      </c>
      <c r="D19" s="467" t="n">
        <v>0</v>
      </c>
      <c r="E19" s="468" t="n">
        <v>28</v>
      </c>
      <c r="F19" s="467" t="n">
        <v>0.444444444444444</v>
      </c>
      <c r="G19" s="468" t="n">
        <v>0</v>
      </c>
      <c r="H19" s="467" t="n">
        <v>0</v>
      </c>
      <c r="I19" s="468" t="n">
        <v>1</v>
      </c>
      <c r="J19" s="467" t="n">
        <v>0.0158730158730159</v>
      </c>
      <c r="K19" s="468" t="n">
        <v>3</v>
      </c>
      <c r="L19" s="467" t="n">
        <v>0.0476190476190476</v>
      </c>
      <c r="M19" s="469" t="n">
        <v>4</v>
      </c>
      <c r="N19" s="467" t="n">
        <v>0.0634920634920635</v>
      </c>
      <c r="O19" s="468" t="n">
        <v>1</v>
      </c>
      <c r="P19" s="467" t="n">
        <v>0.0158730158730159</v>
      </c>
      <c r="Q19" s="470" t="n">
        <v>18</v>
      </c>
      <c r="R19" s="467" t="n">
        <v>0.285714285714286</v>
      </c>
      <c r="S19" s="470" t="n">
        <v>8</v>
      </c>
      <c r="T19" s="471" t="n">
        <v>0.126984126984127</v>
      </c>
      <c r="U19" s="472" t="n">
        <v>63</v>
      </c>
    </row>
    <row r="20" customFormat="false" ht="13.5" hidden="false" customHeight="false" outlineLevel="0" collapsed="false">
      <c r="B20" s="473" t="s">
        <v>95</v>
      </c>
      <c r="C20" s="474" t="n">
        <v>71</v>
      </c>
      <c r="D20" s="475" t="n">
        <v>0.00680206936194673</v>
      </c>
      <c r="E20" s="476" t="n">
        <v>3784</v>
      </c>
      <c r="F20" s="475" t="n">
        <v>0.362521555853612</v>
      </c>
      <c r="G20" s="476" t="n">
        <v>265</v>
      </c>
      <c r="H20" s="475" t="n">
        <v>0.0253880053650125</v>
      </c>
      <c r="I20" s="476" t="n">
        <v>66</v>
      </c>
      <c r="J20" s="475" t="n">
        <v>0.00632305039279556</v>
      </c>
      <c r="K20" s="476" t="n">
        <v>1144</v>
      </c>
      <c r="L20" s="475" t="n">
        <v>0.10959954014179</v>
      </c>
      <c r="M20" s="477" t="n">
        <v>232</v>
      </c>
      <c r="N20" s="475" t="n">
        <v>0.0222264801686147</v>
      </c>
      <c r="O20" s="476" t="n">
        <v>113</v>
      </c>
      <c r="P20" s="475" t="n">
        <v>0.0108258287028166</v>
      </c>
      <c r="Q20" s="478" t="n">
        <v>3742</v>
      </c>
      <c r="R20" s="475" t="n">
        <v>0.358497796512742</v>
      </c>
      <c r="S20" s="478" t="n">
        <v>1021</v>
      </c>
      <c r="T20" s="479" t="n">
        <v>0.0978156735006706</v>
      </c>
      <c r="U20" s="480" t="n">
        <v>10438</v>
      </c>
    </row>
    <row r="23" customFormat="false" ht="12.75" hidden="false" customHeight="false" outlineLevel="0" collapsed="false">
      <c r="B23" s="310" t="s">
        <v>96</v>
      </c>
    </row>
    <row r="24" customFormat="false" ht="12.75" hidden="false" customHeight="true" outlineLevel="0" collapsed="false">
      <c r="B24" s="311" t="s">
        <v>272</v>
      </c>
      <c r="C24" s="311"/>
      <c r="D24" s="311"/>
      <c r="E24" s="311"/>
      <c r="F24" s="311"/>
      <c r="G24" s="311"/>
      <c r="H24" s="311"/>
      <c r="I24" s="311"/>
      <c r="J24" s="438"/>
    </row>
    <row r="25" customFormat="false" ht="12.75" hidden="false" customHeight="false" outlineLevel="0" collapsed="false">
      <c r="B25" s="311"/>
      <c r="C25" s="311"/>
      <c r="D25" s="311"/>
      <c r="E25" s="311"/>
      <c r="F25" s="311"/>
      <c r="G25" s="311"/>
      <c r="H25" s="311"/>
      <c r="I25" s="311"/>
      <c r="J25" s="438"/>
    </row>
    <row r="26" customFormat="false" ht="12.75" hidden="false" customHeight="false" outlineLevel="0" collapsed="false">
      <c r="B26" s="311"/>
      <c r="C26" s="311"/>
      <c r="D26" s="311"/>
      <c r="E26" s="311"/>
      <c r="F26" s="311"/>
      <c r="G26" s="311"/>
      <c r="H26" s="311"/>
      <c r="I26" s="311"/>
      <c r="J26" s="438"/>
    </row>
    <row r="28" customFormat="false" ht="12.75" hidden="false" customHeight="false" outlineLevel="0" collapsed="false">
      <c r="B28" s="205" t="s">
        <v>251</v>
      </c>
    </row>
    <row r="31" customFormat="false" ht="15.75" hidden="false" customHeight="false" outlineLevel="0" collapsed="false">
      <c r="B31" s="12" t="s">
        <v>2</v>
      </c>
    </row>
    <row r="32" customFormat="false" ht="12.75" hidden="false" customHeight="false" outlineLevel="0" collapsed="false">
      <c r="O32" s="481"/>
      <c r="P32" s="481"/>
    </row>
  </sheetData>
  <mergeCells count="13">
    <mergeCell ref="B2:U2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B24:I26"/>
  </mergeCells>
  <hyperlinks>
    <hyperlink ref="B31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205" width="8.41"/>
    <col collapsed="false" customWidth="true" hidden="false" outlineLevel="0" max="2" min="2" style="205" width="25.56"/>
    <col collapsed="false" customWidth="true" hidden="false" outlineLevel="0" max="24" min="3" style="205" width="9.7"/>
    <col collapsed="false" customWidth="true" hidden="false" outlineLevel="0" max="25" min="25" style="205" width="12.7"/>
    <col collapsed="false" customWidth="false" hidden="false" outlineLevel="0" max="27" min="26" style="207" width="8.41"/>
    <col collapsed="false" customWidth="false" hidden="false" outlineLevel="0" max="257" min="28" style="205" width="8.41"/>
  </cols>
  <sheetData>
    <row r="2" customFormat="false" ht="18.75" hidden="false" customHeight="true" outlineLevel="0" collapsed="false">
      <c r="B2" s="278" t="s">
        <v>274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s="207" customFormat="true" ht="19.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customFormat="false" ht="15.6" hidden="false" customHeight="true" outlineLevel="0" collapsed="false">
      <c r="B4" s="482" t="s">
        <v>170</v>
      </c>
      <c r="C4" s="483" t="s">
        <v>159</v>
      </c>
      <c r="D4" s="483"/>
      <c r="E4" s="484" t="s">
        <v>160</v>
      </c>
      <c r="F4" s="484"/>
      <c r="G4" s="484" t="s">
        <v>161</v>
      </c>
      <c r="H4" s="484"/>
      <c r="I4" s="484" t="s">
        <v>162</v>
      </c>
      <c r="J4" s="484"/>
      <c r="K4" s="484" t="s">
        <v>163</v>
      </c>
      <c r="L4" s="484"/>
      <c r="M4" s="484" t="s">
        <v>164</v>
      </c>
      <c r="N4" s="484"/>
      <c r="O4" s="484" t="s">
        <v>165</v>
      </c>
      <c r="P4" s="484"/>
      <c r="Q4" s="484" t="s">
        <v>166</v>
      </c>
      <c r="R4" s="484"/>
      <c r="S4" s="484" t="s">
        <v>167</v>
      </c>
      <c r="T4" s="484"/>
      <c r="U4" s="484" t="s">
        <v>168</v>
      </c>
      <c r="V4" s="484"/>
      <c r="W4" s="485" t="s">
        <v>245</v>
      </c>
      <c r="X4" s="485"/>
      <c r="Y4" s="453" t="s">
        <v>69</v>
      </c>
      <c r="AB4" s="207"/>
    </row>
    <row r="5" customFormat="false" ht="16.5" hidden="false" customHeight="false" outlineLevel="0" collapsed="false">
      <c r="B5" s="482"/>
      <c r="C5" s="454" t="s">
        <v>70</v>
      </c>
      <c r="D5" s="445" t="s">
        <v>71</v>
      </c>
      <c r="E5" s="445" t="s">
        <v>70</v>
      </c>
      <c r="F5" s="445" t="s">
        <v>71</v>
      </c>
      <c r="G5" s="445" t="s">
        <v>70</v>
      </c>
      <c r="H5" s="445" t="s">
        <v>71</v>
      </c>
      <c r="I5" s="445" t="s">
        <v>70</v>
      </c>
      <c r="J5" s="445" t="s">
        <v>71</v>
      </c>
      <c r="K5" s="445" t="s">
        <v>70</v>
      </c>
      <c r="L5" s="445" t="s">
        <v>71</v>
      </c>
      <c r="M5" s="445" t="s">
        <v>70</v>
      </c>
      <c r="N5" s="445" t="s">
        <v>71</v>
      </c>
      <c r="O5" s="445" t="s">
        <v>70</v>
      </c>
      <c r="P5" s="445" t="s">
        <v>71</v>
      </c>
      <c r="Q5" s="445" t="s">
        <v>70</v>
      </c>
      <c r="R5" s="445" t="s">
        <v>71</v>
      </c>
      <c r="S5" s="445" t="s">
        <v>70</v>
      </c>
      <c r="T5" s="445" t="s">
        <v>71</v>
      </c>
      <c r="U5" s="445" t="s">
        <v>70</v>
      </c>
      <c r="V5" s="445" t="s">
        <v>71</v>
      </c>
      <c r="W5" s="445" t="s">
        <v>70</v>
      </c>
      <c r="X5" s="455" t="s">
        <v>71</v>
      </c>
      <c r="Y5" s="453"/>
      <c r="AB5" s="207"/>
    </row>
    <row r="6" customFormat="false" ht="12.75" hidden="false" customHeight="false" outlineLevel="0" collapsed="false">
      <c r="B6" s="287" t="s">
        <v>246</v>
      </c>
      <c r="C6" s="486" t="n">
        <v>2548</v>
      </c>
      <c r="D6" s="487" t="n">
        <v>0.551634552933535</v>
      </c>
      <c r="E6" s="290" t="n">
        <v>831</v>
      </c>
      <c r="F6" s="487" t="n">
        <v>0.179909071227538</v>
      </c>
      <c r="G6" s="290" t="n">
        <v>370</v>
      </c>
      <c r="H6" s="487" t="n">
        <v>0.0801039185970989</v>
      </c>
      <c r="I6" s="290" t="n">
        <v>203</v>
      </c>
      <c r="J6" s="487" t="n">
        <v>0.0439489066897597</v>
      </c>
      <c r="K6" s="290" t="n">
        <v>157</v>
      </c>
      <c r="L6" s="487" t="n">
        <v>0.0339900411344447</v>
      </c>
      <c r="M6" s="290" t="n">
        <v>145</v>
      </c>
      <c r="N6" s="487" t="n">
        <v>0.0313920762069712</v>
      </c>
      <c r="O6" s="290" t="n">
        <v>119</v>
      </c>
      <c r="P6" s="487" t="n">
        <v>0.0257631521974453</v>
      </c>
      <c r="Q6" s="290" t="n">
        <v>75</v>
      </c>
      <c r="R6" s="487" t="n">
        <v>0.0162372807967092</v>
      </c>
      <c r="S6" s="290" t="n">
        <v>28</v>
      </c>
      <c r="T6" s="487" t="n">
        <v>0.00606191816410479</v>
      </c>
      <c r="U6" s="290" t="n">
        <v>4</v>
      </c>
      <c r="V6" s="487" t="n">
        <v>0.000865988309157826</v>
      </c>
      <c r="W6" s="290" t="n">
        <v>139</v>
      </c>
      <c r="X6" s="488" t="n">
        <v>0.0300930937432345</v>
      </c>
      <c r="Y6" s="369" t="n">
        <v>4619</v>
      </c>
      <c r="AB6" s="207"/>
    </row>
    <row r="7" customFormat="false" ht="12.75" hidden="false" customHeight="true" outlineLevel="0" collapsed="false">
      <c r="B7" s="287" t="s">
        <v>198</v>
      </c>
      <c r="C7" s="364" t="n">
        <v>204</v>
      </c>
      <c r="D7" s="334" t="n">
        <v>0.2271714922049</v>
      </c>
      <c r="E7" s="295" t="n">
        <v>178</v>
      </c>
      <c r="F7" s="334" t="n">
        <v>0.198218262806236</v>
      </c>
      <c r="G7" s="295" t="n">
        <v>89</v>
      </c>
      <c r="H7" s="334" t="n">
        <v>0.099109131403118</v>
      </c>
      <c r="I7" s="295" t="n">
        <v>115</v>
      </c>
      <c r="J7" s="334" t="n">
        <v>0.128062360801782</v>
      </c>
      <c r="K7" s="295" t="n">
        <v>95</v>
      </c>
      <c r="L7" s="334" t="n">
        <v>0.105790645879733</v>
      </c>
      <c r="M7" s="295" t="n">
        <v>76</v>
      </c>
      <c r="N7" s="334" t="n">
        <v>0.0846325167037862</v>
      </c>
      <c r="O7" s="295" t="n">
        <v>36</v>
      </c>
      <c r="P7" s="334" t="n">
        <v>0.0400890868596882</v>
      </c>
      <c r="Q7" s="295" t="n">
        <v>40</v>
      </c>
      <c r="R7" s="334" t="n">
        <v>0.044543429844098</v>
      </c>
      <c r="S7" s="295" t="n">
        <v>4</v>
      </c>
      <c r="T7" s="334" t="n">
        <v>0.0044543429844098</v>
      </c>
      <c r="U7" s="295" t="n">
        <v>0</v>
      </c>
      <c r="V7" s="334" t="n">
        <v>0</v>
      </c>
      <c r="W7" s="295" t="n">
        <v>61</v>
      </c>
      <c r="X7" s="387" t="n">
        <v>0.0679287305122494</v>
      </c>
      <c r="Y7" s="369" t="n">
        <v>898</v>
      </c>
      <c r="AB7" s="207"/>
    </row>
    <row r="8" customFormat="false" ht="12.75" hidden="false" customHeight="false" outlineLevel="0" collapsed="false">
      <c r="B8" s="287" t="s">
        <v>199</v>
      </c>
      <c r="C8" s="364" t="n">
        <v>160</v>
      </c>
      <c r="D8" s="334" t="n">
        <v>0.143884892086331</v>
      </c>
      <c r="E8" s="295" t="n">
        <v>192</v>
      </c>
      <c r="F8" s="334" t="n">
        <v>0.172661870503597</v>
      </c>
      <c r="G8" s="295" t="n">
        <v>168</v>
      </c>
      <c r="H8" s="334" t="n">
        <v>0.151079136690648</v>
      </c>
      <c r="I8" s="295" t="n">
        <v>145</v>
      </c>
      <c r="J8" s="334" t="n">
        <v>0.130395683453237</v>
      </c>
      <c r="K8" s="295" t="n">
        <v>125</v>
      </c>
      <c r="L8" s="334" t="n">
        <v>0.112410071942446</v>
      </c>
      <c r="M8" s="295" t="n">
        <v>133</v>
      </c>
      <c r="N8" s="334" t="n">
        <v>0.119604316546763</v>
      </c>
      <c r="O8" s="295" t="n">
        <v>92</v>
      </c>
      <c r="P8" s="334" t="n">
        <v>0.0827338129496403</v>
      </c>
      <c r="Q8" s="295" t="n">
        <v>43</v>
      </c>
      <c r="R8" s="334" t="n">
        <v>0.0386690647482014</v>
      </c>
      <c r="S8" s="295" t="n">
        <v>8</v>
      </c>
      <c r="T8" s="334" t="n">
        <v>0.00719424460431655</v>
      </c>
      <c r="U8" s="295" t="n">
        <v>0</v>
      </c>
      <c r="V8" s="334" t="n">
        <v>0</v>
      </c>
      <c r="W8" s="295" t="n">
        <v>46</v>
      </c>
      <c r="X8" s="387" t="n">
        <v>0.0413669064748201</v>
      </c>
      <c r="Y8" s="369" t="n">
        <v>1112</v>
      </c>
      <c r="AB8" s="207"/>
    </row>
    <row r="9" customFormat="false" ht="12.75" hidden="false" customHeight="false" outlineLevel="0" collapsed="false">
      <c r="B9" s="287" t="s">
        <v>200</v>
      </c>
      <c r="C9" s="364" t="n">
        <v>23</v>
      </c>
      <c r="D9" s="334" t="n">
        <v>0.0240837696335079</v>
      </c>
      <c r="E9" s="295" t="n">
        <v>104</v>
      </c>
      <c r="F9" s="334" t="n">
        <v>0.108900523560209</v>
      </c>
      <c r="G9" s="295" t="n">
        <v>152</v>
      </c>
      <c r="H9" s="334" t="n">
        <v>0.159162303664921</v>
      </c>
      <c r="I9" s="295" t="n">
        <v>184</v>
      </c>
      <c r="J9" s="334" t="n">
        <v>0.192670157068063</v>
      </c>
      <c r="K9" s="295" t="n">
        <v>148</v>
      </c>
      <c r="L9" s="334" t="n">
        <v>0.154973821989529</v>
      </c>
      <c r="M9" s="295" t="n">
        <v>134</v>
      </c>
      <c r="N9" s="334" t="n">
        <v>0.140314136125654</v>
      </c>
      <c r="O9" s="295" t="n">
        <v>114</v>
      </c>
      <c r="P9" s="334" t="n">
        <v>0.119371727748691</v>
      </c>
      <c r="Q9" s="295" t="n">
        <v>33</v>
      </c>
      <c r="R9" s="334" t="n">
        <v>0.0345549738219895</v>
      </c>
      <c r="S9" s="295" t="n">
        <v>12</v>
      </c>
      <c r="T9" s="334" t="n">
        <v>0.012565445026178</v>
      </c>
      <c r="U9" s="295" t="n">
        <v>0</v>
      </c>
      <c r="V9" s="334" t="n">
        <v>0</v>
      </c>
      <c r="W9" s="489" t="n">
        <v>51</v>
      </c>
      <c r="X9" s="387" t="n">
        <v>0.0534031413612566</v>
      </c>
      <c r="Y9" s="369" t="n">
        <v>955</v>
      </c>
      <c r="AB9" s="207"/>
    </row>
    <row r="10" customFormat="false" ht="12.75" hidden="false" customHeight="false" outlineLevel="0" collapsed="false">
      <c r="B10" s="287" t="s">
        <v>263</v>
      </c>
      <c r="C10" s="364" t="n">
        <v>5</v>
      </c>
      <c r="D10" s="334" t="n">
        <v>0.0035486160397445</v>
      </c>
      <c r="E10" s="295" t="n">
        <v>183</v>
      </c>
      <c r="F10" s="334" t="n">
        <v>0.129879347054649</v>
      </c>
      <c r="G10" s="295" t="n">
        <v>317</v>
      </c>
      <c r="H10" s="334" t="n">
        <v>0.224982256919801</v>
      </c>
      <c r="I10" s="295" t="n">
        <v>316</v>
      </c>
      <c r="J10" s="334" t="n">
        <v>0.224272533711852</v>
      </c>
      <c r="K10" s="295" t="n">
        <v>251</v>
      </c>
      <c r="L10" s="334" t="n">
        <v>0.178140525195174</v>
      </c>
      <c r="M10" s="295" t="n">
        <v>156</v>
      </c>
      <c r="N10" s="334" t="n">
        <v>0.110716820440028</v>
      </c>
      <c r="O10" s="295" t="n">
        <v>96</v>
      </c>
      <c r="P10" s="334" t="n">
        <v>0.0681334279630944</v>
      </c>
      <c r="Q10" s="295" t="n">
        <v>18</v>
      </c>
      <c r="R10" s="334" t="n">
        <v>0.0127750177430802</v>
      </c>
      <c r="S10" s="295" t="n">
        <v>7</v>
      </c>
      <c r="T10" s="334" t="n">
        <v>0.0049680624556423</v>
      </c>
      <c r="U10" s="295" t="n">
        <v>3</v>
      </c>
      <c r="V10" s="334" t="n">
        <v>0.0021291696238467</v>
      </c>
      <c r="W10" s="295" t="n">
        <v>57</v>
      </c>
      <c r="X10" s="387" t="n">
        <v>0.0404542228530873</v>
      </c>
      <c r="Y10" s="369" t="n">
        <v>1409</v>
      </c>
      <c r="AB10" s="207"/>
    </row>
    <row r="11" customFormat="false" ht="12.75" hidden="false" customHeight="false" outlineLevel="0" collapsed="false">
      <c r="B11" s="287" t="s">
        <v>177</v>
      </c>
      <c r="C11" s="364" t="n">
        <v>5</v>
      </c>
      <c r="D11" s="334" t="n">
        <v>0.0217391304347826</v>
      </c>
      <c r="E11" s="295" t="n">
        <v>15</v>
      </c>
      <c r="F11" s="334" t="n">
        <v>0.0652173913043478</v>
      </c>
      <c r="G11" s="295" t="n">
        <v>22</v>
      </c>
      <c r="H11" s="334" t="n">
        <v>0.0956521739130435</v>
      </c>
      <c r="I11" s="295" t="n">
        <v>48</v>
      </c>
      <c r="J11" s="334" t="n">
        <v>0.208695652173913</v>
      </c>
      <c r="K11" s="295" t="n">
        <v>35</v>
      </c>
      <c r="L11" s="334" t="n">
        <v>0.152173913043478</v>
      </c>
      <c r="M11" s="295" t="n">
        <v>35</v>
      </c>
      <c r="N11" s="334" t="n">
        <v>0.152173913043478</v>
      </c>
      <c r="O11" s="295" t="n">
        <v>34</v>
      </c>
      <c r="P11" s="334" t="n">
        <v>0.147826086956522</v>
      </c>
      <c r="Q11" s="295" t="n">
        <v>10</v>
      </c>
      <c r="R11" s="334" t="n">
        <v>0.0434782608695652</v>
      </c>
      <c r="S11" s="295" t="n">
        <v>2</v>
      </c>
      <c r="T11" s="334" t="n">
        <v>0.00869565217391304</v>
      </c>
      <c r="U11" s="295" t="n">
        <v>0</v>
      </c>
      <c r="V11" s="334" t="n">
        <v>0</v>
      </c>
      <c r="W11" s="295" t="n">
        <v>24</v>
      </c>
      <c r="X11" s="387" t="n">
        <v>0.104347826086957</v>
      </c>
      <c r="Y11" s="369" t="n">
        <v>230</v>
      </c>
      <c r="AB11" s="207"/>
    </row>
    <row r="12" customFormat="false" ht="12.75" hidden="false" customHeight="false" outlineLevel="0" collapsed="false">
      <c r="B12" s="287" t="s">
        <v>81</v>
      </c>
      <c r="C12" s="364" t="n">
        <v>3</v>
      </c>
      <c r="D12" s="334" t="n">
        <v>0.0103092783505155</v>
      </c>
      <c r="E12" s="295" t="n">
        <v>12</v>
      </c>
      <c r="F12" s="334" t="n">
        <v>0.0412371134020619</v>
      </c>
      <c r="G12" s="295" t="n">
        <v>39</v>
      </c>
      <c r="H12" s="334" t="n">
        <v>0.134020618556701</v>
      </c>
      <c r="I12" s="295" t="n">
        <v>55</v>
      </c>
      <c r="J12" s="334" t="n">
        <v>0.189003436426117</v>
      </c>
      <c r="K12" s="295" t="n">
        <v>47</v>
      </c>
      <c r="L12" s="334" t="n">
        <v>0.161512027491409</v>
      </c>
      <c r="M12" s="295" t="n">
        <v>53</v>
      </c>
      <c r="N12" s="334" t="n">
        <v>0.18213058419244</v>
      </c>
      <c r="O12" s="295" t="n">
        <v>38</v>
      </c>
      <c r="P12" s="334" t="n">
        <v>0.130584192439863</v>
      </c>
      <c r="Q12" s="295" t="n">
        <v>12</v>
      </c>
      <c r="R12" s="334" t="n">
        <v>0.0412371134020619</v>
      </c>
      <c r="S12" s="295" t="n">
        <v>2</v>
      </c>
      <c r="T12" s="334" t="n">
        <v>0.00687285223367698</v>
      </c>
      <c r="U12" s="295" t="n">
        <v>0</v>
      </c>
      <c r="V12" s="334" t="n">
        <v>0</v>
      </c>
      <c r="W12" s="489" t="n">
        <v>30</v>
      </c>
      <c r="X12" s="387" t="n">
        <v>0.103092783505155</v>
      </c>
      <c r="Y12" s="369" t="n">
        <v>291</v>
      </c>
      <c r="AB12" s="207"/>
    </row>
    <row r="13" customFormat="false" ht="12.75" hidden="false" customHeight="false" outlineLevel="0" collapsed="false">
      <c r="B13" s="287" t="s">
        <v>264</v>
      </c>
      <c r="C13" s="364" t="n">
        <v>0</v>
      </c>
      <c r="D13" s="334" t="n">
        <v>0</v>
      </c>
      <c r="E13" s="295" t="n">
        <v>8</v>
      </c>
      <c r="F13" s="334" t="n">
        <v>0.0303030303030303</v>
      </c>
      <c r="G13" s="295" t="n">
        <v>32</v>
      </c>
      <c r="H13" s="334" t="n">
        <v>0.121212121212121</v>
      </c>
      <c r="I13" s="295" t="n">
        <v>58</v>
      </c>
      <c r="J13" s="334" t="n">
        <v>0.21969696969697</v>
      </c>
      <c r="K13" s="295" t="n">
        <v>50</v>
      </c>
      <c r="L13" s="334" t="n">
        <v>0.189393939393939</v>
      </c>
      <c r="M13" s="295" t="n">
        <v>46</v>
      </c>
      <c r="N13" s="334" t="n">
        <v>0.174242424242424</v>
      </c>
      <c r="O13" s="295" t="n">
        <v>32</v>
      </c>
      <c r="P13" s="334" t="n">
        <v>0.121212121212121</v>
      </c>
      <c r="Q13" s="295" t="n">
        <v>11</v>
      </c>
      <c r="R13" s="334" t="n">
        <v>0.0416666666666667</v>
      </c>
      <c r="S13" s="295" t="n">
        <v>5</v>
      </c>
      <c r="T13" s="334" t="n">
        <v>0.0189393939393939</v>
      </c>
      <c r="U13" s="295" t="n">
        <v>0</v>
      </c>
      <c r="V13" s="334" t="n">
        <v>0</v>
      </c>
      <c r="W13" s="295" t="n">
        <v>22</v>
      </c>
      <c r="X13" s="387" t="n">
        <v>0.0833333333333333</v>
      </c>
      <c r="Y13" s="369" t="n">
        <v>264</v>
      </c>
      <c r="AB13" s="207"/>
    </row>
    <row r="14" customFormat="false" ht="12.75" hidden="false" customHeight="true" outlineLevel="0" collapsed="false">
      <c r="B14" s="287" t="s">
        <v>206</v>
      </c>
      <c r="C14" s="364" t="n">
        <v>1</v>
      </c>
      <c r="D14" s="334" t="n">
        <v>0.00314465408805031</v>
      </c>
      <c r="E14" s="295" t="n">
        <v>13</v>
      </c>
      <c r="F14" s="334" t="n">
        <v>0.0408805031446541</v>
      </c>
      <c r="G14" s="295" t="n">
        <v>46</v>
      </c>
      <c r="H14" s="334" t="n">
        <v>0.144654088050314</v>
      </c>
      <c r="I14" s="295" t="n">
        <v>61</v>
      </c>
      <c r="J14" s="334" t="n">
        <v>0.191823899371069</v>
      </c>
      <c r="K14" s="295" t="n">
        <v>45</v>
      </c>
      <c r="L14" s="334" t="n">
        <v>0.141509433962264</v>
      </c>
      <c r="M14" s="295" t="n">
        <v>48</v>
      </c>
      <c r="N14" s="334" t="n">
        <v>0.150943396226415</v>
      </c>
      <c r="O14" s="295" t="n">
        <v>49</v>
      </c>
      <c r="P14" s="334" t="n">
        <v>0.154088050314465</v>
      </c>
      <c r="Q14" s="295" t="n">
        <v>18</v>
      </c>
      <c r="R14" s="334" t="n">
        <v>0.0566037735849057</v>
      </c>
      <c r="S14" s="295" t="n">
        <v>2</v>
      </c>
      <c r="T14" s="334" t="n">
        <v>0.00628930817610063</v>
      </c>
      <c r="U14" s="295" t="n">
        <v>0</v>
      </c>
      <c r="V14" s="334" t="n">
        <v>0</v>
      </c>
      <c r="W14" s="295" t="n">
        <v>35</v>
      </c>
      <c r="X14" s="387" t="n">
        <v>0.110062893081761</v>
      </c>
      <c r="Y14" s="369" t="n">
        <v>318</v>
      </c>
      <c r="AB14" s="207"/>
    </row>
    <row r="15" customFormat="false" ht="12.75" hidden="false" customHeight="false" outlineLevel="0" collapsed="false">
      <c r="B15" s="287" t="s">
        <v>82</v>
      </c>
      <c r="C15" s="364" t="n">
        <v>0</v>
      </c>
      <c r="D15" s="334" t="n">
        <v>0</v>
      </c>
      <c r="E15" s="295" t="n">
        <v>1</v>
      </c>
      <c r="F15" s="334" t="n">
        <v>0.0142857142857143</v>
      </c>
      <c r="G15" s="295" t="n">
        <v>5</v>
      </c>
      <c r="H15" s="334" t="n">
        <v>0.0714285714285714</v>
      </c>
      <c r="I15" s="295" t="n">
        <v>20</v>
      </c>
      <c r="J15" s="334" t="n">
        <v>0.285714285714286</v>
      </c>
      <c r="K15" s="295" t="n">
        <v>10</v>
      </c>
      <c r="L15" s="334" t="n">
        <v>0.142857142857143</v>
      </c>
      <c r="M15" s="295" t="n">
        <v>15</v>
      </c>
      <c r="N15" s="334" t="n">
        <v>0.214285714285714</v>
      </c>
      <c r="O15" s="295" t="n">
        <v>12</v>
      </c>
      <c r="P15" s="334" t="n">
        <v>0.171428571428571</v>
      </c>
      <c r="Q15" s="295" t="n">
        <v>4</v>
      </c>
      <c r="R15" s="334" t="n">
        <v>0.0571428571428571</v>
      </c>
      <c r="S15" s="295" t="n">
        <v>0</v>
      </c>
      <c r="T15" s="334" t="n">
        <v>0</v>
      </c>
      <c r="U15" s="295" t="n">
        <v>0</v>
      </c>
      <c r="V15" s="334" t="n">
        <v>0</v>
      </c>
      <c r="W15" s="295" t="n">
        <v>3</v>
      </c>
      <c r="X15" s="387" t="n">
        <v>0.0428571428571429</v>
      </c>
      <c r="Y15" s="369" t="n">
        <v>70</v>
      </c>
      <c r="AB15" s="207"/>
    </row>
    <row r="16" customFormat="false" ht="12.75" hidden="false" customHeight="false" outlineLevel="0" collapsed="false">
      <c r="B16" s="287" t="s">
        <v>84</v>
      </c>
      <c r="C16" s="364" t="n">
        <v>0</v>
      </c>
      <c r="D16" s="334" t="n">
        <v>0</v>
      </c>
      <c r="E16" s="295" t="n">
        <v>1</v>
      </c>
      <c r="F16" s="334" t="n">
        <v>0.015625</v>
      </c>
      <c r="G16" s="295" t="n">
        <v>2</v>
      </c>
      <c r="H16" s="334" t="n">
        <v>0.03125</v>
      </c>
      <c r="I16" s="295" t="n">
        <v>12</v>
      </c>
      <c r="J16" s="334" t="n">
        <v>0.1875</v>
      </c>
      <c r="K16" s="295" t="n">
        <v>6</v>
      </c>
      <c r="L16" s="334" t="n">
        <v>0.09375</v>
      </c>
      <c r="M16" s="295" t="n">
        <v>9</v>
      </c>
      <c r="N16" s="334" t="n">
        <v>0.140625</v>
      </c>
      <c r="O16" s="295" t="n">
        <v>20</v>
      </c>
      <c r="P16" s="334" t="n">
        <v>0.3125</v>
      </c>
      <c r="Q16" s="295" t="n">
        <v>1</v>
      </c>
      <c r="R16" s="334" t="n">
        <v>0.015625</v>
      </c>
      <c r="S16" s="295" t="n">
        <v>0</v>
      </c>
      <c r="T16" s="334" t="n">
        <v>0</v>
      </c>
      <c r="U16" s="295" t="n">
        <v>0</v>
      </c>
      <c r="V16" s="334" t="n">
        <v>0</v>
      </c>
      <c r="W16" s="489" t="n">
        <v>13</v>
      </c>
      <c r="X16" s="387" t="n">
        <v>0.203125</v>
      </c>
      <c r="Y16" s="369" t="n">
        <v>64</v>
      </c>
      <c r="AB16" s="207"/>
    </row>
    <row r="17" customFormat="false" ht="12.75" hidden="false" customHeight="false" outlineLevel="0" collapsed="false">
      <c r="B17" s="287" t="s">
        <v>265</v>
      </c>
      <c r="C17" s="364" t="n">
        <v>0</v>
      </c>
      <c r="D17" s="334" t="n">
        <v>0</v>
      </c>
      <c r="E17" s="295" t="n">
        <v>3</v>
      </c>
      <c r="F17" s="334" t="n">
        <v>0.0206896551724138</v>
      </c>
      <c r="G17" s="295" t="n">
        <v>4</v>
      </c>
      <c r="H17" s="334" t="n">
        <v>0.0275862068965517</v>
      </c>
      <c r="I17" s="295" t="n">
        <v>14</v>
      </c>
      <c r="J17" s="334" t="n">
        <v>0.096551724137931</v>
      </c>
      <c r="K17" s="295" t="n">
        <v>10</v>
      </c>
      <c r="L17" s="334" t="n">
        <v>0.0689655172413793</v>
      </c>
      <c r="M17" s="295" t="n">
        <v>26</v>
      </c>
      <c r="N17" s="334" t="n">
        <v>0.179310344827586</v>
      </c>
      <c r="O17" s="295" t="n">
        <v>16</v>
      </c>
      <c r="P17" s="334" t="n">
        <v>0.110344827586207</v>
      </c>
      <c r="Q17" s="295" t="n">
        <v>7</v>
      </c>
      <c r="R17" s="334" t="n">
        <v>0.0482758620689655</v>
      </c>
      <c r="S17" s="295" t="n">
        <v>0</v>
      </c>
      <c r="T17" s="334" t="n">
        <v>0</v>
      </c>
      <c r="U17" s="295" t="n">
        <v>0</v>
      </c>
      <c r="V17" s="334" t="n">
        <v>0</v>
      </c>
      <c r="W17" s="295" t="n">
        <v>65</v>
      </c>
      <c r="X17" s="387" t="n">
        <v>0.448275862068966</v>
      </c>
      <c r="Y17" s="369" t="n">
        <v>145</v>
      </c>
      <c r="AB17" s="207"/>
    </row>
    <row r="18" customFormat="false" ht="13.5" hidden="false" customHeight="false" outlineLevel="0" collapsed="false">
      <c r="B18" s="298" t="s">
        <v>266</v>
      </c>
      <c r="C18" s="370" t="n">
        <v>0</v>
      </c>
      <c r="D18" s="349" t="n">
        <v>0</v>
      </c>
      <c r="E18" s="301" t="n">
        <v>1</v>
      </c>
      <c r="F18" s="349" t="n">
        <v>0.0158730158730159</v>
      </c>
      <c r="G18" s="301" t="n">
        <v>6</v>
      </c>
      <c r="H18" s="349" t="n">
        <v>0.0952380952380952</v>
      </c>
      <c r="I18" s="301" t="n">
        <v>14</v>
      </c>
      <c r="J18" s="349" t="n">
        <v>0.222222222222222</v>
      </c>
      <c r="K18" s="301" t="n">
        <v>8</v>
      </c>
      <c r="L18" s="349" t="n">
        <v>0.126984126984127</v>
      </c>
      <c r="M18" s="301" t="n">
        <v>12</v>
      </c>
      <c r="N18" s="349" t="n">
        <v>0.19047619047619</v>
      </c>
      <c r="O18" s="301" t="n">
        <v>12</v>
      </c>
      <c r="P18" s="349" t="n">
        <v>0.19047619047619</v>
      </c>
      <c r="Q18" s="301" t="n">
        <v>2</v>
      </c>
      <c r="R18" s="349" t="n">
        <v>0.0317460317460317</v>
      </c>
      <c r="S18" s="301" t="n">
        <v>0</v>
      </c>
      <c r="T18" s="349" t="n">
        <v>0</v>
      </c>
      <c r="U18" s="301" t="n">
        <v>0</v>
      </c>
      <c r="V18" s="349" t="n">
        <v>0</v>
      </c>
      <c r="W18" s="301" t="n">
        <v>8</v>
      </c>
      <c r="X18" s="388" t="n">
        <v>0.126984126984127</v>
      </c>
      <c r="Y18" s="375" t="n">
        <v>63</v>
      </c>
      <c r="AB18" s="207"/>
    </row>
    <row r="19" customFormat="false" ht="13.5" hidden="false" customHeight="false" outlineLevel="0" collapsed="false">
      <c r="B19" s="305" t="s">
        <v>95</v>
      </c>
      <c r="C19" s="376" t="n">
        <v>2949</v>
      </c>
      <c r="D19" s="353" t="n">
        <v>0.282525388005365</v>
      </c>
      <c r="E19" s="389" t="n">
        <v>1542</v>
      </c>
      <c r="F19" s="353" t="n">
        <v>0.147729450086223</v>
      </c>
      <c r="G19" s="389" t="n">
        <v>1252</v>
      </c>
      <c r="H19" s="353" t="n">
        <v>0.119946349875455</v>
      </c>
      <c r="I19" s="389" t="n">
        <v>1245</v>
      </c>
      <c r="J19" s="353" t="n">
        <v>0.119275723318643</v>
      </c>
      <c r="K19" s="389" t="n">
        <v>987</v>
      </c>
      <c r="L19" s="353" t="n">
        <v>0.0945583445104426</v>
      </c>
      <c r="M19" s="389" t="n">
        <v>888</v>
      </c>
      <c r="N19" s="353" t="n">
        <v>0.0850737689212493</v>
      </c>
      <c r="O19" s="389" t="n">
        <v>670</v>
      </c>
      <c r="P19" s="353" t="n">
        <v>0.0641885418662579</v>
      </c>
      <c r="Q19" s="389" t="n">
        <v>274</v>
      </c>
      <c r="R19" s="353" t="n">
        <v>0.0262502395094846</v>
      </c>
      <c r="S19" s="389" t="n">
        <v>70</v>
      </c>
      <c r="T19" s="353" t="n">
        <v>0.0067062655681165</v>
      </c>
      <c r="U19" s="389" t="n">
        <v>7</v>
      </c>
      <c r="V19" s="353" t="n">
        <v>0.00067062655681165</v>
      </c>
      <c r="W19" s="389" t="n">
        <v>554</v>
      </c>
      <c r="X19" s="390" t="n">
        <v>0.0530753017819506</v>
      </c>
      <c r="Y19" s="391" t="n">
        <v>10438</v>
      </c>
      <c r="AB19" s="207"/>
    </row>
    <row r="22" customFormat="false" ht="12.75" hidden="false" customHeight="false" outlineLevel="0" collapsed="false">
      <c r="B22" s="310" t="s">
        <v>96</v>
      </c>
      <c r="H22" s="450"/>
    </row>
    <row r="23" customFormat="false" ht="12.75" hidden="false" customHeight="true" outlineLevel="0" collapsed="false">
      <c r="B23" s="311" t="s">
        <v>272</v>
      </c>
      <c r="C23" s="311"/>
      <c r="D23" s="311"/>
      <c r="E23" s="311"/>
      <c r="F23" s="311"/>
      <c r="G23" s="311"/>
      <c r="H23" s="311"/>
      <c r="I23" s="311"/>
      <c r="J23" s="438"/>
      <c r="K23" s="438"/>
    </row>
    <row r="24" customFormat="false" ht="12.75" hidden="false" customHeight="false" outlineLevel="0" collapsed="false">
      <c r="B24" s="311"/>
      <c r="C24" s="311"/>
      <c r="D24" s="311"/>
      <c r="E24" s="311"/>
      <c r="F24" s="311"/>
      <c r="G24" s="311"/>
      <c r="H24" s="311"/>
      <c r="I24" s="311"/>
      <c r="J24" s="438"/>
      <c r="K24" s="438"/>
    </row>
    <row r="25" customFormat="false" ht="12.75" hidden="false" customHeight="false" outlineLevel="0" collapsed="false">
      <c r="B25" s="311"/>
      <c r="C25" s="311"/>
      <c r="D25" s="311"/>
      <c r="E25" s="311"/>
      <c r="F25" s="311"/>
      <c r="G25" s="311"/>
      <c r="H25" s="311"/>
      <c r="I25" s="311"/>
      <c r="J25" s="438"/>
      <c r="K25" s="438"/>
    </row>
    <row r="26" customFormat="false" ht="12.75" hidden="false" customHeight="false" outlineLevel="0" collapsed="false">
      <c r="M26" s="490"/>
    </row>
    <row r="27" customFormat="false" ht="12.75" hidden="false" customHeight="false" outlineLevel="0" collapsed="false">
      <c r="B27" s="205" t="s">
        <v>251</v>
      </c>
    </row>
    <row r="30" customFormat="false" ht="15.75" hidden="false" customHeight="false" outlineLevel="0" collapsed="false">
      <c r="B30" s="12" t="s">
        <v>2</v>
      </c>
    </row>
  </sheetData>
  <mergeCells count="15">
    <mergeCell ref="B2:Y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B23:I25"/>
  </mergeCells>
  <hyperlinks>
    <hyperlink ref="B30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5" width="45.7"/>
    <col collapsed="false" customWidth="true" hidden="false" outlineLevel="0" max="9" min="3" style="205" width="12.7"/>
    <col collapsed="false" customWidth="false" hidden="false" outlineLevel="0" max="257" min="10" style="205" width="9.14"/>
  </cols>
  <sheetData>
    <row r="2" customFormat="false" ht="18.75" hidden="false" customHeight="true" outlineLevel="0" collapsed="false">
      <c r="B2" s="278" t="s">
        <v>275</v>
      </c>
      <c r="C2" s="278"/>
      <c r="D2" s="278"/>
      <c r="E2" s="278"/>
      <c r="F2" s="278"/>
      <c r="G2" s="278"/>
      <c r="H2" s="278"/>
      <c r="I2" s="278"/>
    </row>
    <row r="3" s="207" customFormat="true" ht="19.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customFormat="false" ht="15" hidden="false" customHeight="false" outlineLevel="0" collapsed="false">
      <c r="B4" s="491" t="s">
        <v>170</v>
      </c>
      <c r="C4" s="492" t="s">
        <v>195</v>
      </c>
      <c r="D4" s="492"/>
      <c r="E4" s="493" t="s">
        <v>196</v>
      </c>
      <c r="F4" s="493"/>
      <c r="G4" s="494" t="s">
        <v>245</v>
      </c>
      <c r="H4" s="494"/>
      <c r="I4" s="495" t="s">
        <v>69</v>
      </c>
    </row>
    <row r="5" customFormat="false" ht="15.75" hidden="false" customHeight="false" outlineLevel="0" collapsed="false">
      <c r="B5" s="491"/>
      <c r="C5" s="496" t="s">
        <v>70</v>
      </c>
      <c r="D5" s="497" t="s">
        <v>71</v>
      </c>
      <c r="E5" s="497" t="s">
        <v>70</v>
      </c>
      <c r="F5" s="497" t="s">
        <v>71</v>
      </c>
      <c r="G5" s="497" t="s">
        <v>70</v>
      </c>
      <c r="H5" s="498" t="s">
        <v>71</v>
      </c>
      <c r="I5" s="495"/>
    </row>
    <row r="6" customFormat="false" ht="12.75" hidden="false" customHeight="false" outlineLevel="0" collapsed="false">
      <c r="B6" s="344" t="s">
        <v>246</v>
      </c>
      <c r="C6" s="499" t="n">
        <v>21</v>
      </c>
      <c r="D6" s="500" t="n">
        <v>0.241379310344828</v>
      </c>
      <c r="E6" s="501" t="n">
        <v>52</v>
      </c>
      <c r="F6" s="500" t="n">
        <v>0.597701149425287</v>
      </c>
      <c r="G6" s="501" t="n">
        <v>14</v>
      </c>
      <c r="H6" s="502" t="n">
        <v>0.160919540229885</v>
      </c>
      <c r="I6" s="503" t="n">
        <v>87</v>
      </c>
    </row>
    <row r="7" customFormat="false" ht="12.75" hidden="false" customHeight="false" outlineLevel="0" collapsed="false">
      <c r="B7" s="287" t="s">
        <v>198</v>
      </c>
      <c r="C7" s="504" t="n">
        <v>19</v>
      </c>
      <c r="D7" s="500" t="n">
        <v>0.38</v>
      </c>
      <c r="E7" s="505" t="n">
        <v>29</v>
      </c>
      <c r="F7" s="500" t="n">
        <v>0.58</v>
      </c>
      <c r="G7" s="505" t="n">
        <v>2</v>
      </c>
      <c r="H7" s="502" t="n">
        <v>0.04</v>
      </c>
      <c r="I7" s="506" t="n">
        <v>50</v>
      </c>
    </row>
    <row r="8" customFormat="false" ht="12.75" hidden="false" customHeight="false" outlineLevel="0" collapsed="false">
      <c r="B8" s="287" t="s">
        <v>199</v>
      </c>
      <c r="C8" s="504" t="n">
        <v>7</v>
      </c>
      <c r="D8" s="500" t="n">
        <v>0.17948717948718</v>
      </c>
      <c r="E8" s="505" t="n">
        <v>18</v>
      </c>
      <c r="F8" s="500" t="n">
        <v>0.461538461538462</v>
      </c>
      <c r="G8" s="505" t="n">
        <v>14</v>
      </c>
      <c r="H8" s="502" t="n">
        <v>0.358974358974359</v>
      </c>
      <c r="I8" s="506" t="n">
        <v>39</v>
      </c>
    </row>
    <row r="9" customFormat="false" ht="12.75" hidden="false" customHeight="false" outlineLevel="0" collapsed="false">
      <c r="B9" s="287" t="s">
        <v>200</v>
      </c>
      <c r="C9" s="504" t="n">
        <v>5</v>
      </c>
      <c r="D9" s="500" t="n">
        <v>0.416666666666667</v>
      </c>
      <c r="E9" s="505" t="n">
        <v>7</v>
      </c>
      <c r="F9" s="500" t="n">
        <v>0.583333333333333</v>
      </c>
      <c r="G9" s="505" t="n">
        <v>0</v>
      </c>
      <c r="H9" s="502" t="n">
        <v>0</v>
      </c>
      <c r="I9" s="506" t="n">
        <v>12</v>
      </c>
    </row>
    <row r="10" customFormat="false" ht="12.75" hidden="false" customHeight="false" outlineLevel="0" collapsed="false">
      <c r="B10" s="287" t="s">
        <v>247</v>
      </c>
      <c r="C10" s="504" t="n">
        <v>15</v>
      </c>
      <c r="D10" s="500" t="n">
        <v>0.416666666666667</v>
      </c>
      <c r="E10" s="505" t="n">
        <v>21</v>
      </c>
      <c r="F10" s="500" t="n">
        <v>0.583333333333333</v>
      </c>
      <c r="G10" s="505" t="n">
        <v>0</v>
      </c>
      <c r="H10" s="502" t="n">
        <v>0</v>
      </c>
      <c r="I10" s="506" t="n">
        <v>36</v>
      </c>
    </row>
    <row r="11" customFormat="false" ht="12.75" hidden="false" customHeight="false" outlineLevel="0" collapsed="false">
      <c r="B11" s="287" t="s">
        <v>248</v>
      </c>
      <c r="C11" s="504" t="n">
        <v>7</v>
      </c>
      <c r="D11" s="500" t="n">
        <v>0.4375</v>
      </c>
      <c r="E11" s="505" t="n">
        <v>5</v>
      </c>
      <c r="F11" s="500" t="n">
        <v>0.3125</v>
      </c>
      <c r="G11" s="505" t="n">
        <v>4</v>
      </c>
      <c r="H11" s="502" t="n">
        <v>0.25</v>
      </c>
      <c r="I11" s="506" t="n">
        <v>16</v>
      </c>
    </row>
    <row r="12" customFormat="false" ht="12.75" hidden="false" customHeight="false" outlineLevel="0" collapsed="false">
      <c r="B12" s="287" t="s">
        <v>206</v>
      </c>
      <c r="C12" s="504" t="n">
        <v>6</v>
      </c>
      <c r="D12" s="500" t="n">
        <v>0.272727272727273</v>
      </c>
      <c r="E12" s="505" t="n">
        <v>5</v>
      </c>
      <c r="F12" s="500" t="n">
        <v>0.227272727272727</v>
      </c>
      <c r="G12" s="505" t="n">
        <v>11</v>
      </c>
      <c r="H12" s="502" t="n">
        <v>0.5</v>
      </c>
      <c r="I12" s="506" t="n">
        <v>22</v>
      </c>
    </row>
    <row r="13" customFormat="false" ht="13.5" hidden="false" customHeight="false" outlineLevel="0" collapsed="false">
      <c r="B13" s="507" t="s">
        <v>276</v>
      </c>
      <c r="C13" s="508" t="n">
        <v>9</v>
      </c>
      <c r="D13" s="509" t="n">
        <v>0.272727272727273</v>
      </c>
      <c r="E13" s="322" t="n">
        <v>16</v>
      </c>
      <c r="F13" s="509" t="n">
        <v>0.484848484848485</v>
      </c>
      <c r="G13" s="322" t="n">
        <v>8</v>
      </c>
      <c r="H13" s="510" t="n">
        <v>0.242424242424242</v>
      </c>
      <c r="I13" s="511" t="n">
        <v>33</v>
      </c>
    </row>
    <row r="14" customFormat="false" ht="13.5" hidden="false" customHeight="false" outlineLevel="0" collapsed="false">
      <c r="B14" s="512" t="s">
        <v>95</v>
      </c>
      <c r="C14" s="513" t="n">
        <v>89</v>
      </c>
      <c r="D14" s="514" t="n">
        <v>0.301694915254237</v>
      </c>
      <c r="E14" s="306" t="n">
        <v>153</v>
      </c>
      <c r="F14" s="514" t="n">
        <v>0.51864406779661</v>
      </c>
      <c r="G14" s="515" t="n">
        <v>53</v>
      </c>
      <c r="H14" s="516" t="n">
        <v>0.179661016949153</v>
      </c>
      <c r="I14" s="309" t="n">
        <v>295</v>
      </c>
    </row>
    <row r="16" customFormat="false" ht="12.75" hidden="false" customHeight="false" outlineLevel="0" collapsed="false">
      <c r="B16" s="205" t="s">
        <v>277</v>
      </c>
    </row>
    <row r="19" customFormat="false" ht="15.75" hidden="false" customHeight="false" outlineLevel="0" collapsed="false">
      <c r="B19" s="12" t="s">
        <v>2</v>
      </c>
    </row>
  </sheetData>
  <mergeCells count="6">
    <mergeCell ref="B2:I2"/>
    <mergeCell ref="B4:B5"/>
    <mergeCell ref="C4:D4"/>
    <mergeCell ref="E4:F4"/>
    <mergeCell ref="G4:H4"/>
    <mergeCell ref="I4:I5"/>
  </mergeCells>
  <hyperlinks>
    <hyperlink ref="B1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5" width="45.84"/>
    <col collapsed="false" customWidth="true" hidden="false" outlineLevel="0" max="10" min="3" style="205" width="12.7"/>
    <col collapsed="false" customWidth="true" hidden="false" outlineLevel="0" max="11" min="11" style="205" width="14.41"/>
    <col collapsed="false" customWidth="false" hidden="false" outlineLevel="0" max="257" min="12" style="205" width="9.14"/>
  </cols>
  <sheetData>
    <row r="2" customFormat="false" ht="18.75" hidden="false" customHeight="false" outlineLevel="0" collapsed="false">
      <c r="B2" s="331" t="s">
        <v>278</v>
      </c>
      <c r="C2" s="331"/>
      <c r="D2" s="331"/>
      <c r="E2" s="331"/>
      <c r="F2" s="331"/>
      <c r="G2" s="331"/>
      <c r="H2" s="331"/>
      <c r="I2" s="331"/>
      <c r="J2" s="358"/>
    </row>
    <row r="3" s="207" customFormat="true" ht="19.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customFormat="false" ht="30" hidden="false" customHeight="true" outlineLevel="0" collapsed="false">
      <c r="B4" s="491" t="s">
        <v>170</v>
      </c>
      <c r="C4" s="517" t="s">
        <v>102</v>
      </c>
      <c r="D4" s="517"/>
      <c r="E4" s="518" t="s">
        <v>104</v>
      </c>
      <c r="F4" s="518"/>
      <c r="G4" s="519" t="s">
        <v>279</v>
      </c>
      <c r="H4" s="494" t="s">
        <v>245</v>
      </c>
      <c r="I4" s="494"/>
      <c r="J4" s="495" t="s">
        <v>69</v>
      </c>
    </row>
    <row r="5" customFormat="false" ht="15.75" hidden="false" customHeight="false" outlineLevel="0" collapsed="false">
      <c r="B5" s="491"/>
      <c r="C5" s="496" t="s">
        <v>70</v>
      </c>
      <c r="D5" s="497" t="s">
        <v>71</v>
      </c>
      <c r="E5" s="497" t="s">
        <v>70</v>
      </c>
      <c r="F5" s="497" t="s">
        <v>71</v>
      </c>
      <c r="G5" s="519"/>
      <c r="H5" s="497" t="s">
        <v>70</v>
      </c>
      <c r="I5" s="498" t="s">
        <v>71</v>
      </c>
      <c r="J5" s="495"/>
    </row>
    <row r="6" customFormat="false" ht="12.75" hidden="false" customHeight="false" outlineLevel="0" collapsed="false">
      <c r="B6" s="344" t="s">
        <v>246</v>
      </c>
      <c r="C6" s="401" t="n">
        <v>15</v>
      </c>
      <c r="D6" s="520" t="n">
        <v>0.180722891566265</v>
      </c>
      <c r="E6" s="345" t="n">
        <v>68</v>
      </c>
      <c r="F6" s="520" t="n">
        <v>0.819277108433735</v>
      </c>
      <c r="G6" s="296" t="n">
        <v>83</v>
      </c>
      <c r="H6" s="345" t="n">
        <v>4</v>
      </c>
      <c r="I6" s="521" t="n">
        <v>0.0459770114942529</v>
      </c>
      <c r="J6" s="425" t="n">
        <v>87</v>
      </c>
    </row>
    <row r="7" customFormat="false" ht="12.75" hidden="false" customHeight="false" outlineLevel="0" collapsed="false">
      <c r="B7" s="287" t="s">
        <v>198</v>
      </c>
      <c r="C7" s="288" t="n">
        <v>8</v>
      </c>
      <c r="D7" s="520" t="n">
        <v>0.173913043478261</v>
      </c>
      <c r="E7" s="295" t="n">
        <v>38</v>
      </c>
      <c r="F7" s="520" t="n">
        <v>0.826086956521739</v>
      </c>
      <c r="G7" s="365" t="n">
        <v>46</v>
      </c>
      <c r="H7" s="295" t="n">
        <v>4</v>
      </c>
      <c r="I7" s="521" t="n">
        <v>0.08</v>
      </c>
      <c r="J7" s="369" t="n">
        <v>50</v>
      </c>
    </row>
    <row r="8" customFormat="false" ht="12.75" hidden="false" customHeight="false" outlineLevel="0" collapsed="false">
      <c r="B8" s="287" t="s">
        <v>199</v>
      </c>
      <c r="C8" s="288" t="n">
        <v>2</v>
      </c>
      <c r="D8" s="520" t="n">
        <v>0.1</v>
      </c>
      <c r="E8" s="295" t="n">
        <v>18</v>
      </c>
      <c r="F8" s="520" t="n">
        <v>0.9</v>
      </c>
      <c r="G8" s="365" t="n">
        <v>20</v>
      </c>
      <c r="H8" s="295" t="n">
        <v>19</v>
      </c>
      <c r="I8" s="521" t="n">
        <v>0.487179487179487</v>
      </c>
      <c r="J8" s="369" t="n">
        <v>39</v>
      </c>
    </row>
    <row r="9" customFormat="false" ht="12.75" hidden="false" customHeight="false" outlineLevel="0" collapsed="false">
      <c r="B9" s="287" t="s">
        <v>200</v>
      </c>
      <c r="C9" s="288" t="n">
        <v>0</v>
      </c>
      <c r="D9" s="520" t="n">
        <v>0</v>
      </c>
      <c r="E9" s="295" t="n">
        <v>8</v>
      </c>
      <c r="F9" s="520" t="n">
        <v>1</v>
      </c>
      <c r="G9" s="365" t="n">
        <v>8</v>
      </c>
      <c r="H9" s="295" t="n">
        <v>4</v>
      </c>
      <c r="I9" s="521" t="n">
        <v>0.333333333333333</v>
      </c>
      <c r="J9" s="369" t="n">
        <v>12</v>
      </c>
    </row>
    <row r="10" customFormat="false" ht="12.75" hidden="false" customHeight="false" outlineLevel="0" collapsed="false">
      <c r="B10" s="287" t="s">
        <v>247</v>
      </c>
      <c r="C10" s="288" t="n">
        <v>4</v>
      </c>
      <c r="D10" s="520" t="n">
        <v>0.166666666666667</v>
      </c>
      <c r="E10" s="295" t="n">
        <v>20</v>
      </c>
      <c r="F10" s="520" t="n">
        <v>0.833333333333333</v>
      </c>
      <c r="G10" s="365" t="n">
        <v>24</v>
      </c>
      <c r="H10" s="295" t="n">
        <v>12</v>
      </c>
      <c r="I10" s="521" t="n">
        <v>0.333333333333333</v>
      </c>
      <c r="J10" s="369" t="n">
        <v>36</v>
      </c>
    </row>
    <row r="11" customFormat="false" ht="12.75" hidden="false" customHeight="false" outlineLevel="0" collapsed="false">
      <c r="B11" s="287" t="s">
        <v>248</v>
      </c>
      <c r="C11" s="288" t="n">
        <v>3</v>
      </c>
      <c r="D11" s="520" t="n">
        <v>0.214285714285714</v>
      </c>
      <c r="E11" s="295" t="n">
        <v>11</v>
      </c>
      <c r="F11" s="520" t="n">
        <v>0.785714285714286</v>
      </c>
      <c r="G11" s="365" t="n">
        <v>14</v>
      </c>
      <c r="H11" s="295" t="n">
        <v>2</v>
      </c>
      <c r="I11" s="521" t="n">
        <v>0.125</v>
      </c>
      <c r="J11" s="369" t="n">
        <v>16</v>
      </c>
    </row>
    <row r="12" customFormat="false" ht="12.75" hidden="false" customHeight="false" outlineLevel="0" collapsed="false">
      <c r="B12" s="287" t="s">
        <v>206</v>
      </c>
      <c r="C12" s="288" t="n">
        <v>2</v>
      </c>
      <c r="D12" s="520" t="n">
        <v>0.2</v>
      </c>
      <c r="E12" s="295" t="n">
        <v>8</v>
      </c>
      <c r="F12" s="520" t="n">
        <v>0.8</v>
      </c>
      <c r="G12" s="365" t="n">
        <v>10</v>
      </c>
      <c r="H12" s="295" t="n">
        <v>12</v>
      </c>
      <c r="I12" s="521" t="n">
        <v>0.545454545454545</v>
      </c>
      <c r="J12" s="369" t="n">
        <v>22</v>
      </c>
    </row>
    <row r="13" customFormat="false" ht="13.5" hidden="false" customHeight="false" outlineLevel="0" collapsed="false">
      <c r="B13" s="507" t="s">
        <v>276</v>
      </c>
      <c r="C13" s="410" t="n">
        <v>1</v>
      </c>
      <c r="D13" s="522" t="n">
        <v>0.04</v>
      </c>
      <c r="E13" s="322" t="n">
        <v>24</v>
      </c>
      <c r="F13" s="522" t="n">
        <v>0.96</v>
      </c>
      <c r="G13" s="523" t="n">
        <v>25</v>
      </c>
      <c r="H13" s="322" t="n">
        <v>8</v>
      </c>
      <c r="I13" s="524" t="n">
        <v>0.242424242424242</v>
      </c>
      <c r="J13" s="525" t="n">
        <v>33</v>
      </c>
    </row>
    <row r="14" customFormat="false" ht="13.5" hidden="false" customHeight="false" outlineLevel="0" collapsed="false">
      <c r="B14" s="512" t="s">
        <v>95</v>
      </c>
      <c r="C14" s="513" t="n">
        <v>35</v>
      </c>
      <c r="D14" s="526" t="n">
        <v>0.11864406779661</v>
      </c>
      <c r="E14" s="306" t="n">
        <v>195</v>
      </c>
      <c r="F14" s="526" t="n">
        <v>0.847826086956522</v>
      </c>
      <c r="G14" s="306" t="n">
        <v>230</v>
      </c>
      <c r="H14" s="306" t="n">
        <v>65</v>
      </c>
      <c r="I14" s="527" t="n">
        <v>0.220338983050847</v>
      </c>
      <c r="J14" s="309" t="n">
        <v>295</v>
      </c>
    </row>
    <row r="16" customFormat="false" ht="12.75" hidden="false" customHeight="false" outlineLevel="0" collapsed="false">
      <c r="B16" s="205" t="s">
        <v>277</v>
      </c>
    </row>
    <row r="19" customFormat="false" ht="15.75" hidden="false" customHeight="false" outlineLevel="0" collapsed="false">
      <c r="B19" s="12" t="s">
        <v>2</v>
      </c>
    </row>
  </sheetData>
  <mergeCells count="6">
    <mergeCell ref="B4:B5"/>
    <mergeCell ref="C4:D4"/>
    <mergeCell ref="E4:F4"/>
    <mergeCell ref="G4:G5"/>
    <mergeCell ref="H4:I4"/>
    <mergeCell ref="J4:J5"/>
  </mergeCells>
  <hyperlinks>
    <hyperlink ref="B1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5.42"/>
    <col collapsed="false" customWidth="true" hidden="false" outlineLevel="0" max="8" min="3" style="205" width="15.7"/>
    <col collapsed="false" customWidth="true" hidden="false" outlineLevel="0" max="9" min="9" style="205" width="11.42"/>
    <col collapsed="false" customWidth="false" hidden="false" outlineLevel="0" max="257" min="10" style="205" width="9.14"/>
  </cols>
  <sheetData>
    <row r="2" customFormat="false" ht="18.75" hidden="false" customHeight="false" outlineLevel="0" collapsed="false">
      <c r="B2" s="331" t="s">
        <v>280</v>
      </c>
      <c r="C2" s="331"/>
      <c r="D2" s="331"/>
      <c r="E2" s="331"/>
      <c r="F2" s="331"/>
      <c r="G2" s="331"/>
      <c r="H2" s="331"/>
      <c r="I2" s="331"/>
    </row>
    <row r="3" s="207" customFormat="true" ht="19.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customFormat="false" ht="15" hidden="false" customHeight="true" outlineLevel="0" collapsed="false">
      <c r="B4" s="528" t="s">
        <v>170</v>
      </c>
      <c r="C4" s="493" t="s">
        <v>231</v>
      </c>
      <c r="D4" s="493"/>
      <c r="E4" s="493" t="s">
        <v>255</v>
      </c>
      <c r="F4" s="493"/>
      <c r="G4" s="493" t="s">
        <v>256</v>
      </c>
      <c r="H4" s="493"/>
      <c r="I4" s="529" t="s">
        <v>69</v>
      </c>
    </row>
    <row r="5" customFormat="false" ht="15" hidden="false" customHeight="true" outlineLevel="0" collapsed="false">
      <c r="B5" s="528"/>
      <c r="C5" s="530" t="s">
        <v>70</v>
      </c>
      <c r="D5" s="497" t="s">
        <v>71</v>
      </c>
      <c r="E5" s="530" t="s">
        <v>70</v>
      </c>
      <c r="F5" s="497" t="s">
        <v>71</v>
      </c>
      <c r="G5" s="530" t="s">
        <v>70</v>
      </c>
      <c r="H5" s="497" t="s">
        <v>71</v>
      </c>
      <c r="I5" s="529"/>
    </row>
    <row r="6" customFormat="false" ht="12.75" hidden="false" customHeight="false" outlineLevel="0" collapsed="false">
      <c r="B6" s="344" t="s">
        <v>246</v>
      </c>
      <c r="C6" s="401" t="n">
        <v>1</v>
      </c>
      <c r="D6" s="520" t="n">
        <v>0.0114942528735632</v>
      </c>
      <c r="E6" s="345" t="n">
        <v>74</v>
      </c>
      <c r="F6" s="520" t="n">
        <v>0.850574712643678</v>
      </c>
      <c r="G6" s="345" t="n">
        <v>12</v>
      </c>
      <c r="H6" s="521" t="n">
        <v>0.137931034482759</v>
      </c>
      <c r="I6" s="425" t="n">
        <v>87</v>
      </c>
    </row>
    <row r="7" customFormat="false" ht="12.75" hidden="false" customHeight="false" outlineLevel="0" collapsed="false">
      <c r="B7" s="287" t="s">
        <v>198</v>
      </c>
      <c r="C7" s="531" t="n">
        <v>2</v>
      </c>
      <c r="D7" s="236" t="n">
        <v>0.04</v>
      </c>
      <c r="E7" s="295" t="n">
        <v>44</v>
      </c>
      <c r="F7" s="236" t="n">
        <v>0.88</v>
      </c>
      <c r="G7" s="295" t="n">
        <v>4</v>
      </c>
      <c r="H7" s="367" t="n">
        <v>0.08</v>
      </c>
      <c r="I7" s="369" t="n">
        <v>50</v>
      </c>
    </row>
    <row r="8" customFormat="false" ht="12.75" hidden="false" customHeight="false" outlineLevel="0" collapsed="false">
      <c r="B8" s="287" t="s">
        <v>199</v>
      </c>
      <c r="C8" s="531" t="n">
        <v>0</v>
      </c>
      <c r="D8" s="236" t="n">
        <v>0</v>
      </c>
      <c r="E8" s="295" t="n">
        <v>24</v>
      </c>
      <c r="F8" s="236" t="n">
        <v>0.615384615384615</v>
      </c>
      <c r="G8" s="295" t="n">
        <v>15</v>
      </c>
      <c r="H8" s="367" t="n">
        <v>0.384615384615385</v>
      </c>
      <c r="I8" s="369" t="n">
        <v>39</v>
      </c>
    </row>
    <row r="9" customFormat="false" ht="12.75" hidden="false" customHeight="false" outlineLevel="0" collapsed="false">
      <c r="B9" s="287" t="s">
        <v>200</v>
      </c>
      <c r="C9" s="531" t="n">
        <v>1</v>
      </c>
      <c r="D9" s="236" t="n">
        <v>0.0833333333333333</v>
      </c>
      <c r="E9" s="295" t="n">
        <v>11</v>
      </c>
      <c r="F9" s="236" t="n">
        <v>0.916666666666667</v>
      </c>
      <c r="G9" s="295" t="n">
        <v>0</v>
      </c>
      <c r="H9" s="367" t="n">
        <v>0</v>
      </c>
      <c r="I9" s="369" t="n">
        <v>12</v>
      </c>
    </row>
    <row r="10" customFormat="false" ht="12.75" hidden="false" customHeight="false" outlineLevel="0" collapsed="false">
      <c r="B10" s="287" t="s">
        <v>247</v>
      </c>
      <c r="C10" s="531" t="n">
        <v>2</v>
      </c>
      <c r="D10" s="236" t="n">
        <v>0.0555555555555556</v>
      </c>
      <c r="E10" s="295" t="n">
        <v>24</v>
      </c>
      <c r="F10" s="236" t="n">
        <v>0.666666666666667</v>
      </c>
      <c r="G10" s="295" t="n">
        <v>10</v>
      </c>
      <c r="H10" s="367" t="n">
        <v>0.277777777777778</v>
      </c>
      <c r="I10" s="369" t="n">
        <v>36</v>
      </c>
    </row>
    <row r="11" customFormat="false" ht="12.75" hidden="false" customHeight="false" outlineLevel="0" collapsed="false">
      <c r="B11" s="287" t="s">
        <v>248</v>
      </c>
      <c r="C11" s="531" t="n">
        <v>2</v>
      </c>
      <c r="D11" s="236" t="n">
        <v>0.125</v>
      </c>
      <c r="E11" s="295" t="n">
        <v>9</v>
      </c>
      <c r="F11" s="236" t="n">
        <v>0.5625</v>
      </c>
      <c r="G11" s="295" t="n">
        <v>5</v>
      </c>
      <c r="H11" s="367" t="n">
        <v>0.3125</v>
      </c>
      <c r="I11" s="369" t="n">
        <v>16</v>
      </c>
    </row>
    <row r="12" customFormat="false" ht="12.75" hidden="false" customHeight="false" outlineLevel="0" collapsed="false">
      <c r="B12" s="287" t="s">
        <v>206</v>
      </c>
      <c r="C12" s="531" t="n">
        <v>3</v>
      </c>
      <c r="D12" s="236" t="n">
        <v>0.136363636363636</v>
      </c>
      <c r="E12" s="295" t="n">
        <v>18</v>
      </c>
      <c r="F12" s="236" t="n">
        <v>0.818181818181818</v>
      </c>
      <c r="G12" s="295" t="n">
        <v>1</v>
      </c>
      <c r="H12" s="367" t="n">
        <v>0.0454545454545455</v>
      </c>
      <c r="I12" s="369" t="n">
        <v>22</v>
      </c>
    </row>
    <row r="13" customFormat="false" ht="13.5" hidden="false" customHeight="false" outlineLevel="0" collapsed="false">
      <c r="B13" s="465" t="s">
        <v>276</v>
      </c>
      <c r="C13" s="532" t="n">
        <v>3</v>
      </c>
      <c r="D13" s="371" t="n">
        <v>0.0909090909090909</v>
      </c>
      <c r="E13" s="468" t="n">
        <v>24</v>
      </c>
      <c r="F13" s="371" t="n">
        <v>0.727272727272727</v>
      </c>
      <c r="G13" s="468" t="n">
        <v>6</v>
      </c>
      <c r="H13" s="471" t="n">
        <v>0.181818181818182</v>
      </c>
      <c r="I13" s="472" t="n">
        <v>33</v>
      </c>
    </row>
    <row r="14" customFormat="false" ht="13.5" hidden="false" customHeight="false" outlineLevel="0" collapsed="false">
      <c r="B14" s="473" t="s">
        <v>95</v>
      </c>
      <c r="C14" s="533" t="n">
        <v>14</v>
      </c>
      <c r="D14" s="377" t="n">
        <v>0.0474576271186441</v>
      </c>
      <c r="E14" s="352" t="n">
        <v>228</v>
      </c>
      <c r="F14" s="377" t="n">
        <v>0.772881355932203</v>
      </c>
      <c r="G14" s="352" t="n">
        <v>53</v>
      </c>
      <c r="H14" s="479" t="n">
        <v>0.179661016949153</v>
      </c>
      <c r="I14" s="534" t="n">
        <v>295</v>
      </c>
    </row>
    <row r="17" customFormat="false" ht="12.75" hidden="false" customHeight="false" outlineLevel="0" collapsed="false">
      <c r="B17" s="205" t="s">
        <v>277</v>
      </c>
    </row>
    <row r="19" customFormat="false" ht="15.75" hidden="false" customHeight="false" outlineLevel="0" collapsed="false">
      <c r="B19" s="12" t="s">
        <v>2</v>
      </c>
    </row>
  </sheetData>
  <mergeCells count="5">
    <mergeCell ref="B4:B5"/>
    <mergeCell ref="C4:D4"/>
    <mergeCell ref="E4:F4"/>
    <mergeCell ref="G4:H4"/>
    <mergeCell ref="I4:I5"/>
  </mergeCells>
  <hyperlinks>
    <hyperlink ref="B1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2.14"/>
    <col collapsed="false" customWidth="true" hidden="false" outlineLevel="0" max="15" min="3" style="205" width="12.7"/>
    <col collapsed="false" customWidth="true" hidden="false" outlineLevel="0" max="16" min="16" style="205" width="8.28"/>
    <col collapsed="false" customWidth="true" hidden="false" outlineLevel="0" max="17" min="17" style="205" width="4.7"/>
    <col collapsed="false" customWidth="true" hidden="false" outlineLevel="0" max="18" min="18" style="205" width="5.28"/>
    <col collapsed="false" customWidth="true" hidden="false" outlineLevel="0" max="19" min="19" style="205" width="7.85"/>
    <col collapsed="false" customWidth="true" hidden="false" outlineLevel="0" max="20" min="20" style="205" width="7.56"/>
    <col collapsed="false" customWidth="true" hidden="false" outlineLevel="0" max="21" min="21" style="205" width="4.7"/>
    <col collapsed="false" customWidth="true" hidden="false" outlineLevel="0" max="22" min="22" style="205" width="6.28"/>
    <col collapsed="false" customWidth="true" hidden="false" outlineLevel="0" max="23" min="23" style="205" width="7.99"/>
    <col collapsed="false" customWidth="false" hidden="false" outlineLevel="0" max="257" min="24" style="205" width="9.14"/>
  </cols>
  <sheetData>
    <row r="2" customFormat="false" ht="18.75" hidden="false" customHeight="true" outlineLevel="0" collapsed="false">
      <c r="B2" s="278" t="s">
        <v>281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07"/>
      <c r="Q2" s="207"/>
      <c r="R2" s="207"/>
      <c r="S2" s="207"/>
      <c r="T2" s="207"/>
      <c r="U2" s="207"/>
      <c r="V2" s="207"/>
      <c r="W2" s="207"/>
    </row>
    <row r="3" customFormat="false" ht="13.5" hidden="false" customHeight="false" outlineLevel="0" collapsed="false"/>
    <row r="4" customFormat="false" ht="15.75" hidden="false" customHeight="true" outlineLevel="0" collapsed="false">
      <c r="B4" s="535" t="s">
        <v>170</v>
      </c>
      <c r="C4" s="536" t="s">
        <v>258</v>
      </c>
      <c r="D4" s="536"/>
      <c r="E4" s="537" t="s">
        <v>138</v>
      </c>
      <c r="F4" s="537"/>
      <c r="G4" s="537" t="s">
        <v>139</v>
      </c>
      <c r="H4" s="537"/>
      <c r="I4" s="537" t="s">
        <v>259</v>
      </c>
      <c r="J4" s="537"/>
      <c r="K4" s="538" t="s">
        <v>142</v>
      </c>
      <c r="L4" s="538"/>
      <c r="M4" s="538" t="s">
        <v>245</v>
      </c>
      <c r="N4" s="538"/>
      <c r="O4" s="535" t="s">
        <v>69</v>
      </c>
    </row>
    <row r="5" customFormat="false" ht="16.5" hidden="false" customHeight="false" outlineLevel="0" collapsed="false">
      <c r="B5" s="535"/>
      <c r="C5" s="539" t="s">
        <v>70</v>
      </c>
      <c r="D5" s="539" t="s">
        <v>71</v>
      </c>
      <c r="E5" s="539" t="s">
        <v>70</v>
      </c>
      <c r="F5" s="539" t="s">
        <v>71</v>
      </c>
      <c r="G5" s="539" t="s">
        <v>70</v>
      </c>
      <c r="H5" s="539" t="s">
        <v>71</v>
      </c>
      <c r="I5" s="539" t="s">
        <v>70</v>
      </c>
      <c r="J5" s="539" t="s">
        <v>71</v>
      </c>
      <c r="K5" s="539" t="s">
        <v>70</v>
      </c>
      <c r="L5" s="540" t="s">
        <v>71</v>
      </c>
      <c r="M5" s="539" t="s">
        <v>70</v>
      </c>
      <c r="N5" s="540" t="s">
        <v>71</v>
      </c>
      <c r="O5" s="535"/>
    </row>
    <row r="6" customFormat="false" ht="12.75" hidden="false" customHeight="false" outlineLevel="0" collapsed="false">
      <c r="B6" s="541" t="s">
        <v>246</v>
      </c>
      <c r="C6" s="345" t="n">
        <v>2</v>
      </c>
      <c r="D6" s="319" t="n">
        <v>0.0229885057471264</v>
      </c>
      <c r="E6" s="345" t="n">
        <v>1</v>
      </c>
      <c r="F6" s="319" t="n">
        <v>0.0114942528735632</v>
      </c>
      <c r="G6" s="345" t="n">
        <v>0</v>
      </c>
      <c r="H6" s="319" t="n">
        <v>0</v>
      </c>
      <c r="I6" s="345" t="n">
        <v>66</v>
      </c>
      <c r="J6" s="319" t="n">
        <v>0.758620689655172</v>
      </c>
      <c r="K6" s="345" t="n">
        <v>3</v>
      </c>
      <c r="L6" s="319" t="n">
        <v>0.0344827586206897</v>
      </c>
      <c r="M6" s="345" t="n">
        <v>15</v>
      </c>
      <c r="N6" s="319" t="n">
        <v>0.172413793103448</v>
      </c>
      <c r="O6" s="542" t="n">
        <v>87</v>
      </c>
    </row>
    <row r="7" customFormat="false" ht="12.75" hidden="false" customHeight="false" outlineLevel="0" collapsed="false">
      <c r="B7" s="287" t="s">
        <v>198</v>
      </c>
      <c r="C7" s="295" t="n">
        <v>0</v>
      </c>
      <c r="D7" s="334" t="n">
        <v>0</v>
      </c>
      <c r="E7" s="295" t="n">
        <v>0</v>
      </c>
      <c r="F7" s="334" t="n">
        <v>0</v>
      </c>
      <c r="G7" s="295" t="n">
        <v>0</v>
      </c>
      <c r="H7" s="334" t="n">
        <v>0</v>
      </c>
      <c r="I7" s="295" t="n">
        <v>44</v>
      </c>
      <c r="J7" s="334" t="n">
        <v>0.88</v>
      </c>
      <c r="K7" s="295" t="n">
        <v>0</v>
      </c>
      <c r="L7" s="334" t="n">
        <v>0</v>
      </c>
      <c r="M7" s="295" t="n">
        <v>6</v>
      </c>
      <c r="N7" s="334" t="n">
        <v>0.12</v>
      </c>
      <c r="O7" s="369" t="n">
        <v>50</v>
      </c>
    </row>
    <row r="8" customFormat="false" ht="12.75" hidden="false" customHeight="false" outlineLevel="0" collapsed="false">
      <c r="B8" s="287" t="s">
        <v>199</v>
      </c>
      <c r="C8" s="295" t="n">
        <v>1</v>
      </c>
      <c r="D8" s="334" t="n">
        <v>0.0256410256410256</v>
      </c>
      <c r="E8" s="295" t="n">
        <v>0</v>
      </c>
      <c r="F8" s="334" t="n">
        <v>0</v>
      </c>
      <c r="G8" s="295" t="n">
        <v>0</v>
      </c>
      <c r="H8" s="334" t="n">
        <v>0</v>
      </c>
      <c r="I8" s="295" t="n">
        <v>35</v>
      </c>
      <c r="J8" s="334" t="n">
        <v>0.897435897435898</v>
      </c>
      <c r="K8" s="295" t="n">
        <v>0</v>
      </c>
      <c r="L8" s="334" t="n">
        <v>0</v>
      </c>
      <c r="M8" s="295" t="n">
        <v>3</v>
      </c>
      <c r="N8" s="334" t="n">
        <v>0.0769230769230769</v>
      </c>
      <c r="O8" s="369" t="n">
        <v>39</v>
      </c>
    </row>
    <row r="9" customFormat="false" ht="12.75" hidden="false" customHeight="false" outlineLevel="0" collapsed="false">
      <c r="B9" s="287" t="s">
        <v>200</v>
      </c>
      <c r="C9" s="295" t="n">
        <v>0</v>
      </c>
      <c r="D9" s="334" t="n">
        <v>0</v>
      </c>
      <c r="E9" s="295" t="n">
        <v>1</v>
      </c>
      <c r="F9" s="334" t="n">
        <v>0.0833333333333333</v>
      </c>
      <c r="G9" s="295" t="n">
        <v>0</v>
      </c>
      <c r="H9" s="334" t="n">
        <v>0</v>
      </c>
      <c r="I9" s="295" t="n">
        <v>7</v>
      </c>
      <c r="J9" s="334" t="n">
        <v>0.583333333333333</v>
      </c>
      <c r="K9" s="295" t="n">
        <v>0</v>
      </c>
      <c r="L9" s="334" t="n">
        <v>0</v>
      </c>
      <c r="M9" s="295" t="n">
        <v>4</v>
      </c>
      <c r="N9" s="334" t="n">
        <v>0.333333333333333</v>
      </c>
      <c r="O9" s="369" t="n">
        <v>12</v>
      </c>
    </row>
    <row r="10" customFormat="false" ht="12.75" hidden="false" customHeight="false" outlineLevel="0" collapsed="false">
      <c r="B10" s="287" t="s">
        <v>247</v>
      </c>
      <c r="C10" s="295" t="n">
        <v>0</v>
      </c>
      <c r="D10" s="334" t="n">
        <v>0</v>
      </c>
      <c r="E10" s="295" t="n">
        <v>0</v>
      </c>
      <c r="F10" s="334" t="n">
        <v>0</v>
      </c>
      <c r="G10" s="295" t="n">
        <v>0</v>
      </c>
      <c r="H10" s="334" t="n">
        <v>0</v>
      </c>
      <c r="I10" s="295" t="n">
        <v>27</v>
      </c>
      <c r="J10" s="334" t="n">
        <v>0.75</v>
      </c>
      <c r="K10" s="295" t="n">
        <v>0</v>
      </c>
      <c r="L10" s="334" t="n">
        <v>0</v>
      </c>
      <c r="M10" s="295" t="n">
        <v>9</v>
      </c>
      <c r="N10" s="334" t="n">
        <v>0.25</v>
      </c>
      <c r="O10" s="369" t="n">
        <v>36</v>
      </c>
    </row>
    <row r="11" customFormat="false" ht="12.75" hidden="false" customHeight="false" outlineLevel="0" collapsed="false">
      <c r="B11" s="287" t="s">
        <v>248</v>
      </c>
      <c r="C11" s="295" t="n">
        <v>0</v>
      </c>
      <c r="D11" s="334" t="n">
        <v>0</v>
      </c>
      <c r="E11" s="295" t="n">
        <v>0</v>
      </c>
      <c r="F11" s="334" t="n">
        <v>0</v>
      </c>
      <c r="G11" s="295" t="n">
        <v>0</v>
      </c>
      <c r="H11" s="334" t="n">
        <v>0</v>
      </c>
      <c r="I11" s="295" t="n">
        <v>10</v>
      </c>
      <c r="J11" s="334" t="n">
        <v>0.625</v>
      </c>
      <c r="K11" s="295" t="n">
        <v>0</v>
      </c>
      <c r="L11" s="334" t="n">
        <v>0</v>
      </c>
      <c r="M11" s="295" t="n">
        <v>6</v>
      </c>
      <c r="N11" s="334" t="n">
        <v>0.375</v>
      </c>
      <c r="O11" s="369" t="n">
        <v>16</v>
      </c>
    </row>
    <row r="12" customFormat="false" ht="12.75" hidden="false" customHeight="false" outlineLevel="0" collapsed="false">
      <c r="B12" s="287" t="s">
        <v>206</v>
      </c>
      <c r="C12" s="295" t="n">
        <v>0</v>
      </c>
      <c r="D12" s="334" t="n">
        <v>0</v>
      </c>
      <c r="E12" s="295" t="n">
        <v>0</v>
      </c>
      <c r="F12" s="334" t="n">
        <v>0</v>
      </c>
      <c r="G12" s="295" t="n">
        <v>0</v>
      </c>
      <c r="H12" s="334" t="n">
        <v>0</v>
      </c>
      <c r="I12" s="295" t="n">
        <v>11</v>
      </c>
      <c r="J12" s="334" t="n">
        <v>0.5</v>
      </c>
      <c r="K12" s="295" t="n">
        <v>0</v>
      </c>
      <c r="L12" s="334" t="n">
        <v>0</v>
      </c>
      <c r="M12" s="295" t="n">
        <v>11</v>
      </c>
      <c r="N12" s="334" t="n">
        <v>0.5</v>
      </c>
      <c r="O12" s="369" t="n">
        <v>22</v>
      </c>
    </row>
    <row r="13" customFormat="false" ht="13.5" hidden="false" customHeight="false" outlineLevel="0" collapsed="false">
      <c r="B13" s="465" t="s">
        <v>282</v>
      </c>
      <c r="C13" s="301" t="n">
        <v>0</v>
      </c>
      <c r="D13" s="349" t="n">
        <v>0</v>
      </c>
      <c r="E13" s="301" t="n">
        <v>0</v>
      </c>
      <c r="F13" s="349" t="n">
        <v>0</v>
      </c>
      <c r="G13" s="301" t="n">
        <v>1</v>
      </c>
      <c r="H13" s="349" t="n">
        <v>0.0303030303030303</v>
      </c>
      <c r="I13" s="301" t="n">
        <v>27</v>
      </c>
      <c r="J13" s="349" t="n">
        <v>0.818181818181818</v>
      </c>
      <c r="K13" s="301" t="n">
        <v>0</v>
      </c>
      <c r="L13" s="349" t="n">
        <v>0</v>
      </c>
      <c r="M13" s="301" t="n">
        <v>5</v>
      </c>
      <c r="N13" s="349" t="n">
        <v>0.151515151515152</v>
      </c>
      <c r="O13" s="375" t="n">
        <v>33</v>
      </c>
    </row>
    <row r="14" customFormat="false" ht="13.5" hidden="false" customHeight="false" outlineLevel="0" collapsed="false">
      <c r="B14" s="473" t="s">
        <v>95</v>
      </c>
      <c r="C14" s="379" t="n">
        <v>3</v>
      </c>
      <c r="D14" s="377" t="n">
        <v>0.0101694915254237</v>
      </c>
      <c r="E14" s="352" t="n">
        <v>2</v>
      </c>
      <c r="F14" s="377" t="n">
        <v>0.00677966101694915</v>
      </c>
      <c r="G14" s="352" t="n">
        <v>1</v>
      </c>
      <c r="H14" s="377" t="n">
        <v>0.00338983050847458</v>
      </c>
      <c r="I14" s="352" t="n">
        <v>227</v>
      </c>
      <c r="J14" s="377" t="n">
        <v>0.769491525423729</v>
      </c>
      <c r="K14" s="352" t="n">
        <v>3</v>
      </c>
      <c r="L14" s="377" t="n">
        <v>0.0101694915254237</v>
      </c>
      <c r="M14" s="352" t="n">
        <v>59</v>
      </c>
      <c r="N14" s="377" t="n">
        <v>0.2</v>
      </c>
      <c r="O14" s="480" t="n">
        <v>295</v>
      </c>
    </row>
    <row r="16" customFormat="false" ht="12.75" hidden="false" customHeight="false" outlineLevel="0" collapsed="false">
      <c r="B16" s="205" t="s">
        <v>277</v>
      </c>
    </row>
    <row r="18" customFormat="false" ht="15.75" hidden="false" customHeight="false" outlineLevel="0" collapsed="false">
      <c r="B18" s="12" t="s">
        <v>2</v>
      </c>
    </row>
  </sheetData>
  <mergeCells count="9">
    <mergeCell ref="B2:O2"/>
    <mergeCell ref="B4:B5"/>
    <mergeCell ref="C4:D4"/>
    <mergeCell ref="E4:F4"/>
    <mergeCell ref="G4:H4"/>
    <mergeCell ref="I4:J4"/>
    <mergeCell ref="K4:L4"/>
    <mergeCell ref="M4:N4"/>
    <mergeCell ref="O4:O5"/>
  </mergeCells>
  <hyperlinks>
    <hyperlink ref="B1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1.56"/>
    <col collapsed="false" customWidth="true" hidden="false" outlineLevel="0" max="21" min="3" style="205" width="10.71"/>
    <col collapsed="false" customWidth="true" hidden="false" outlineLevel="0" max="22" min="22" style="205" width="6.28"/>
    <col collapsed="false" customWidth="true" hidden="false" outlineLevel="0" max="23" min="23" style="205" width="4.7"/>
    <col collapsed="false" customWidth="true" hidden="false" outlineLevel="0" max="24" min="24" style="205" width="7.28"/>
    <col collapsed="false" customWidth="true" hidden="false" outlineLevel="0" max="25" min="25" style="205" width="4.7"/>
    <col collapsed="false" customWidth="true" hidden="false" outlineLevel="0" max="26" min="26" style="205" width="6.28"/>
    <col collapsed="false" customWidth="true" hidden="false" outlineLevel="0" max="27" min="27" style="205" width="4.7"/>
    <col collapsed="false" customWidth="true" hidden="false" outlineLevel="0" max="28" min="28" style="205" width="7.28"/>
    <col collapsed="false" customWidth="true" hidden="false" outlineLevel="0" max="29" min="29" style="205" width="7.99"/>
    <col collapsed="false" customWidth="false" hidden="false" outlineLevel="0" max="257" min="30" style="205" width="9.14"/>
  </cols>
  <sheetData>
    <row r="2" customFormat="false" ht="18.75" hidden="false" customHeight="true" outlineLevel="0" collapsed="false">
      <c r="B2" s="278" t="s">
        <v>283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07"/>
      <c r="W2" s="207"/>
      <c r="X2" s="207"/>
      <c r="Y2" s="207"/>
      <c r="Z2" s="207"/>
      <c r="AA2" s="207"/>
      <c r="AB2" s="207"/>
      <c r="AC2" s="207"/>
      <c r="AD2" s="207"/>
    </row>
    <row r="3" customFormat="false" ht="13.5" hidden="false" customHeight="false" outlineLevel="0" collapsed="false"/>
    <row r="4" customFormat="false" ht="31.5" hidden="false" customHeight="true" outlineLevel="0" collapsed="false">
      <c r="B4" s="543" t="s">
        <v>170</v>
      </c>
      <c r="C4" s="544" t="s">
        <v>147</v>
      </c>
      <c r="D4" s="544"/>
      <c r="E4" s="537" t="s">
        <v>148</v>
      </c>
      <c r="F4" s="537"/>
      <c r="G4" s="537" t="s">
        <v>149</v>
      </c>
      <c r="H4" s="537"/>
      <c r="I4" s="537" t="s">
        <v>152</v>
      </c>
      <c r="J4" s="537"/>
      <c r="K4" s="537" t="s">
        <v>153</v>
      </c>
      <c r="L4" s="537"/>
      <c r="M4" s="537" t="s">
        <v>157</v>
      </c>
      <c r="N4" s="537"/>
      <c r="O4" s="537" t="s">
        <v>142</v>
      </c>
      <c r="P4" s="537"/>
      <c r="Q4" s="537" t="s">
        <v>154</v>
      </c>
      <c r="R4" s="537"/>
      <c r="S4" s="537" t="s">
        <v>245</v>
      </c>
      <c r="T4" s="537"/>
      <c r="U4" s="545" t="s">
        <v>69</v>
      </c>
      <c r="V4" s="207"/>
      <c r="W4" s="207"/>
    </row>
    <row r="5" customFormat="false" ht="16.5" hidden="false" customHeight="false" outlineLevel="0" collapsed="false">
      <c r="B5" s="543"/>
      <c r="C5" s="546" t="s">
        <v>70</v>
      </c>
      <c r="D5" s="539" t="s">
        <v>71</v>
      </c>
      <c r="E5" s="539" t="s">
        <v>70</v>
      </c>
      <c r="F5" s="539" t="s">
        <v>71</v>
      </c>
      <c r="G5" s="539" t="s">
        <v>70</v>
      </c>
      <c r="H5" s="539" t="s">
        <v>71</v>
      </c>
      <c r="I5" s="539" t="s">
        <v>70</v>
      </c>
      <c r="J5" s="539" t="s">
        <v>71</v>
      </c>
      <c r="K5" s="539" t="s">
        <v>70</v>
      </c>
      <c r="L5" s="539" t="s">
        <v>71</v>
      </c>
      <c r="M5" s="539" t="s">
        <v>70</v>
      </c>
      <c r="N5" s="539" t="s">
        <v>71</v>
      </c>
      <c r="O5" s="539" t="s">
        <v>70</v>
      </c>
      <c r="P5" s="539" t="s">
        <v>71</v>
      </c>
      <c r="Q5" s="539" t="s">
        <v>70</v>
      </c>
      <c r="R5" s="539" t="s">
        <v>71</v>
      </c>
      <c r="S5" s="539" t="s">
        <v>70</v>
      </c>
      <c r="T5" s="539" t="s">
        <v>71</v>
      </c>
      <c r="U5" s="547"/>
      <c r="V5" s="207"/>
      <c r="W5" s="207"/>
    </row>
    <row r="6" customFormat="false" ht="12.75" hidden="false" customHeight="false" outlineLevel="0" collapsed="false">
      <c r="B6" s="456" t="s">
        <v>246</v>
      </c>
      <c r="C6" s="548" t="n">
        <v>0</v>
      </c>
      <c r="D6" s="458" t="n">
        <v>0</v>
      </c>
      <c r="E6" s="459" t="n">
        <v>28</v>
      </c>
      <c r="F6" s="458" t="n">
        <v>0.32183908045977</v>
      </c>
      <c r="G6" s="459" t="n">
        <v>1</v>
      </c>
      <c r="H6" s="458" t="n">
        <v>0.0114942528735632</v>
      </c>
      <c r="I6" s="459" t="n">
        <v>0</v>
      </c>
      <c r="J6" s="458" t="n">
        <v>0</v>
      </c>
      <c r="K6" s="459" t="n">
        <v>5</v>
      </c>
      <c r="L6" s="458" t="n">
        <v>0.0574712643678161</v>
      </c>
      <c r="M6" s="460" t="n">
        <v>1</v>
      </c>
      <c r="N6" s="458" t="n">
        <v>0.0114942528735632</v>
      </c>
      <c r="O6" s="459" t="n">
        <v>0</v>
      </c>
      <c r="P6" s="458" t="n">
        <v>0</v>
      </c>
      <c r="Q6" s="461" t="n">
        <v>35</v>
      </c>
      <c r="R6" s="458" t="n">
        <v>0.402298850574713</v>
      </c>
      <c r="S6" s="461" t="n">
        <v>17</v>
      </c>
      <c r="T6" s="458" t="n">
        <v>0.195402298850575</v>
      </c>
      <c r="U6" s="549" t="n">
        <v>87</v>
      </c>
      <c r="V6" s="207"/>
      <c r="W6" s="207"/>
    </row>
    <row r="7" customFormat="false" ht="12.75" hidden="false" customHeight="false" outlineLevel="0" collapsed="false">
      <c r="B7" s="456" t="s">
        <v>198</v>
      </c>
      <c r="C7" s="548" t="n">
        <v>1</v>
      </c>
      <c r="D7" s="458" t="n">
        <v>0.02</v>
      </c>
      <c r="E7" s="459" t="n">
        <v>14</v>
      </c>
      <c r="F7" s="458" t="n">
        <v>0.28</v>
      </c>
      <c r="G7" s="459" t="n">
        <v>2</v>
      </c>
      <c r="H7" s="458" t="n">
        <v>0.04</v>
      </c>
      <c r="I7" s="459" t="n">
        <v>0</v>
      </c>
      <c r="J7" s="458" t="n">
        <v>0</v>
      </c>
      <c r="K7" s="459" t="n">
        <v>3</v>
      </c>
      <c r="L7" s="458" t="n">
        <v>0.06</v>
      </c>
      <c r="M7" s="460" t="n">
        <v>1</v>
      </c>
      <c r="N7" s="458" t="n">
        <v>0.02</v>
      </c>
      <c r="O7" s="459" t="n">
        <v>1</v>
      </c>
      <c r="P7" s="458" t="n">
        <v>0.02</v>
      </c>
      <c r="Q7" s="461" t="n">
        <v>20</v>
      </c>
      <c r="R7" s="458" t="n">
        <v>0.4</v>
      </c>
      <c r="S7" s="461" t="n">
        <v>8</v>
      </c>
      <c r="T7" s="458" t="n">
        <v>0.16</v>
      </c>
      <c r="U7" s="550" t="n">
        <v>50</v>
      </c>
      <c r="V7" s="207"/>
      <c r="W7" s="207"/>
    </row>
    <row r="8" customFormat="false" ht="12.75" hidden="false" customHeight="false" outlineLevel="0" collapsed="false">
      <c r="B8" s="456" t="s">
        <v>199</v>
      </c>
      <c r="C8" s="548" t="n">
        <v>0</v>
      </c>
      <c r="D8" s="458" t="n">
        <v>0</v>
      </c>
      <c r="E8" s="459" t="n">
        <v>14</v>
      </c>
      <c r="F8" s="458" t="n">
        <v>0.358974358974359</v>
      </c>
      <c r="G8" s="459" t="n">
        <v>1</v>
      </c>
      <c r="H8" s="458" t="n">
        <v>0.0256410256410256</v>
      </c>
      <c r="I8" s="459" t="n">
        <v>0</v>
      </c>
      <c r="J8" s="458" t="n">
        <v>0</v>
      </c>
      <c r="K8" s="459" t="n">
        <v>5</v>
      </c>
      <c r="L8" s="458" t="n">
        <v>0.128205128205128</v>
      </c>
      <c r="M8" s="460" t="n">
        <v>0</v>
      </c>
      <c r="N8" s="458" t="n">
        <v>0</v>
      </c>
      <c r="O8" s="459" t="n">
        <v>0</v>
      </c>
      <c r="P8" s="458" t="n">
        <v>0</v>
      </c>
      <c r="Q8" s="461" t="n">
        <v>11</v>
      </c>
      <c r="R8" s="458" t="n">
        <v>0.282051282051282</v>
      </c>
      <c r="S8" s="461" t="n">
        <v>8</v>
      </c>
      <c r="T8" s="458" t="n">
        <v>0.205128205128205</v>
      </c>
      <c r="U8" s="550" t="n">
        <v>39</v>
      </c>
      <c r="V8" s="207"/>
      <c r="W8" s="207"/>
    </row>
    <row r="9" customFormat="false" ht="12.75" hidden="false" customHeight="false" outlineLevel="0" collapsed="false">
      <c r="B9" s="456" t="s">
        <v>200</v>
      </c>
      <c r="C9" s="548" t="n">
        <v>0</v>
      </c>
      <c r="D9" s="458" t="n">
        <v>0</v>
      </c>
      <c r="E9" s="459" t="n">
        <v>4</v>
      </c>
      <c r="F9" s="458" t="n">
        <v>0.333333333333333</v>
      </c>
      <c r="G9" s="459" t="n">
        <v>0</v>
      </c>
      <c r="H9" s="458" t="n">
        <v>0</v>
      </c>
      <c r="I9" s="459" t="n">
        <v>0</v>
      </c>
      <c r="J9" s="458" t="n">
        <v>0</v>
      </c>
      <c r="K9" s="459" t="n">
        <v>1</v>
      </c>
      <c r="L9" s="458" t="n">
        <v>0.0833333333333333</v>
      </c>
      <c r="M9" s="460" t="n">
        <v>0</v>
      </c>
      <c r="N9" s="458" t="n">
        <v>0</v>
      </c>
      <c r="O9" s="459" t="n">
        <v>0</v>
      </c>
      <c r="P9" s="458" t="n">
        <v>0</v>
      </c>
      <c r="Q9" s="461" t="n">
        <v>2</v>
      </c>
      <c r="R9" s="458" t="n">
        <v>0.166666666666667</v>
      </c>
      <c r="S9" s="461" t="n">
        <v>5</v>
      </c>
      <c r="T9" s="458" t="n">
        <v>0.416666666666667</v>
      </c>
      <c r="U9" s="550" t="n">
        <v>12</v>
      </c>
      <c r="V9" s="207"/>
      <c r="W9" s="207"/>
    </row>
    <row r="10" customFormat="false" ht="12.75" hidden="false" customHeight="false" outlineLevel="0" collapsed="false">
      <c r="B10" s="456" t="s">
        <v>247</v>
      </c>
      <c r="C10" s="548" t="n">
        <v>1</v>
      </c>
      <c r="D10" s="458" t="n">
        <v>0.0277777777777778</v>
      </c>
      <c r="E10" s="459" t="n">
        <v>17</v>
      </c>
      <c r="F10" s="458" t="n">
        <v>0.472222222222222</v>
      </c>
      <c r="G10" s="459" t="n">
        <v>2</v>
      </c>
      <c r="H10" s="458" t="n">
        <v>0.0555555555555556</v>
      </c>
      <c r="I10" s="459" t="n">
        <v>0</v>
      </c>
      <c r="J10" s="458" t="n">
        <v>0</v>
      </c>
      <c r="K10" s="459" t="n">
        <v>0</v>
      </c>
      <c r="L10" s="458" t="n">
        <v>0</v>
      </c>
      <c r="M10" s="460" t="n">
        <v>0</v>
      </c>
      <c r="N10" s="458" t="n">
        <v>0</v>
      </c>
      <c r="O10" s="459" t="n">
        <v>0</v>
      </c>
      <c r="P10" s="458" t="n">
        <v>0</v>
      </c>
      <c r="Q10" s="461" t="n">
        <v>7</v>
      </c>
      <c r="R10" s="458" t="n">
        <v>0.194444444444444</v>
      </c>
      <c r="S10" s="461" t="n">
        <v>9</v>
      </c>
      <c r="T10" s="458" t="n">
        <v>0.25</v>
      </c>
      <c r="U10" s="550" t="n">
        <v>36</v>
      </c>
      <c r="V10" s="207"/>
      <c r="W10" s="207"/>
    </row>
    <row r="11" customFormat="false" ht="12.75" hidden="false" customHeight="false" outlineLevel="0" collapsed="false">
      <c r="B11" s="456" t="s">
        <v>248</v>
      </c>
      <c r="C11" s="548" t="n">
        <v>0</v>
      </c>
      <c r="D11" s="458" t="n">
        <v>0</v>
      </c>
      <c r="E11" s="459" t="n">
        <v>4</v>
      </c>
      <c r="F11" s="458" t="n">
        <v>0.25</v>
      </c>
      <c r="G11" s="459" t="n">
        <v>2</v>
      </c>
      <c r="H11" s="458" t="n">
        <v>0.125</v>
      </c>
      <c r="I11" s="459" t="n">
        <v>0</v>
      </c>
      <c r="J11" s="458" t="n">
        <v>0</v>
      </c>
      <c r="K11" s="459" t="n">
        <v>1</v>
      </c>
      <c r="L11" s="458" t="n">
        <v>0.0625</v>
      </c>
      <c r="M11" s="460" t="n">
        <v>1</v>
      </c>
      <c r="N11" s="458" t="n">
        <v>0.0625</v>
      </c>
      <c r="O11" s="459" t="n">
        <v>0</v>
      </c>
      <c r="P11" s="458" t="n">
        <v>0</v>
      </c>
      <c r="Q11" s="461" t="n">
        <v>5</v>
      </c>
      <c r="R11" s="458" t="n">
        <v>0.3125</v>
      </c>
      <c r="S11" s="461" t="n">
        <v>3</v>
      </c>
      <c r="T11" s="458" t="n">
        <v>0.1875</v>
      </c>
      <c r="U11" s="550" t="n">
        <v>16</v>
      </c>
      <c r="V11" s="207"/>
      <c r="W11" s="207"/>
    </row>
    <row r="12" customFormat="false" ht="12.75" hidden="false" customHeight="false" outlineLevel="0" collapsed="false">
      <c r="B12" s="456" t="s">
        <v>206</v>
      </c>
      <c r="C12" s="548" t="n">
        <v>0</v>
      </c>
      <c r="D12" s="458" t="n">
        <v>0</v>
      </c>
      <c r="E12" s="459" t="n">
        <v>7</v>
      </c>
      <c r="F12" s="458" t="n">
        <v>0.318181818181818</v>
      </c>
      <c r="G12" s="459" t="n">
        <v>1</v>
      </c>
      <c r="H12" s="458" t="n">
        <v>0.0454545454545455</v>
      </c>
      <c r="I12" s="459" t="n">
        <v>0</v>
      </c>
      <c r="J12" s="458" t="n">
        <v>0</v>
      </c>
      <c r="K12" s="459" t="n">
        <v>0</v>
      </c>
      <c r="L12" s="458" t="n">
        <v>0</v>
      </c>
      <c r="M12" s="460" t="n">
        <v>0</v>
      </c>
      <c r="N12" s="458" t="n">
        <v>0</v>
      </c>
      <c r="O12" s="459" t="n">
        <v>0</v>
      </c>
      <c r="P12" s="458" t="n">
        <v>0</v>
      </c>
      <c r="Q12" s="461" t="n">
        <v>9</v>
      </c>
      <c r="R12" s="458" t="n">
        <v>0.409090909090909</v>
      </c>
      <c r="S12" s="461" t="n">
        <v>5</v>
      </c>
      <c r="T12" s="458" t="n">
        <v>0.227272727272727</v>
      </c>
      <c r="U12" s="550" t="n">
        <v>22</v>
      </c>
      <c r="V12" s="207"/>
      <c r="W12" s="207"/>
    </row>
    <row r="13" customFormat="false" ht="13.5" hidden="false" customHeight="false" outlineLevel="0" collapsed="false">
      <c r="B13" s="507" t="s">
        <v>282</v>
      </c>
      <c r="C13" s="551" t="n">
        <v>0</v>
      </c>
      <c r="D13" s="552" t="n">
        <v>0</v>
      </c>
      <c r="E13" s="553" t="n">
        <v>11</v>
      </c>
      <c r="F13" s="552" t="n">
        <v>0.333333333333333</v>
      </c>
      <c r="G13" s="553" t="n">
        <v>0</v>
      </c>
      <c r="H13" s="552" t="n">
        <v>0</v>
      </c>
      <c r="I13" s="553" t="n">
        <v>1</v>
      </c>
      <c r="J13" s="552" t="n">
        <v>0.0303030303030303</v>
      </c>
      <c r="K13" s="553" t="n">
        <v>0</v>
      </c>
      <c r="L13" s="552" t="n">
        <v>0</v>
      </c>
      <c r="M13" s="554" t="n">
        <v>0</v>
      </c>
      <c r="N13" s="552" t="n">
        <v>0</v>
      </c>
      <c r="O13" s="553" t="n">
        <v>0</v>
      </c>
      <c r="P13" s="552" t="n">
        <v>0</v>
      </c>
      <c r="Q13" s="555" t="n">
        <v>9</v>
      </c>
      <c r="R13" s="552" t="n">
        <v>0.272727272727273</v>
      </c>
      <c r="S13" s="555" t="n">
        <v>12</v>
      </c>
      <c r="T13" s="552" t="n">
        <v>0.363636363636364</v>
      </c>
      <c r="U13" s="556" t="n">
        <v>33</v>
      </c>
      <c r="V13" s="207"/>
      <c r="W13" s="207"/>
    </row>
    <row r="14" customFormat="false" ht="13.5" hidden="false" customHeight="false" outlineLevel="0" collapsed="false">
      <c r="B14" s="557" t="s">
        <v>95</v>
      </c>
      <c r="C14" s="558" t="n">
        <v>2</v>
      </c>
      <c r="D14" s="559" t="n">
        <v>0.00677966101694915</v>
      </c>
      <c r="E14" s="515" t="n">
        <v>99</v>
      </c>
      <c r="F14" s="559" t="n">
        <v>0.335593220338983</v>
      </c>
      <c r="G14" s="560" t="n">
        <v>9</v>
      </c>
      <c r="H14" s="559" t="n">
        <v>0.0305084745762712</v>
      </c>
      <c r="I14" s="515" t="n">
        <v>1</v>
      </c>
      <c r="J14" s="559" t="n">
        <v>0.00338983050847458</v>
      </c>
      <c r="K14" s="515" t="n">
        <v>15</v>
      </c>
      <c r="L14" s="559" t="n">
        <v>0.0508474576271187</v>
      </c>
      <c r="M14" s="560" t="n">
        <v>3</v>
      </c>
      <c r="N14" s="559" t="n">
        <v>0.0101694915254237</v>
      </c>
      <c r="O14" s="515" t="n">
        <v>1</v>
      </c>
      <c r="P14" s="559" t="n">
        <v>0.00338983050847458</v>
      </c>
      <c r="Q14" s="561" t="n">
        <v>98</v>
      </c>
      <c r="R14" s="559" t="n">
        <v>0.332203389830508</v>
      </c>
      <c r="S14" s="561" t="n">
        <v>67</v>
      </c>
      <c r="T14" s="559" t="n">
        <v>0.227118644067797</v>
      </c>
      <c r="U14" s="562" t="n">
        <v>295</v>
      </c>
    </row>
    <row r="16" customFormat="false" ht="12.75" hidden="false" customHeight="false" outlineLevel="0" collapsed="false">
      <c r="B16" s="205" t="s">
        <v>277</v>
      </c>
    </row>
    <row r="19" customFormat="false" ht="15.75" hidden="false" customHeight="false" outlineLevel="0" collapsed="false">
      <c r="B19" s="12" t="s">
        <v>2</v>
      </c>
    </row>
  </sheetData>
  <mergeCells count="11">
    <mergeCell ref="B2:U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hyperlinks>
    <hyperlink ref="B1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1.28"/>
    <col collapsed="false" customWidth="true" hidden="false" outlineLevel="0" max="24" min="3" style="205" width="9.7"/>
    <col collapsed="false" customWidth="true" hidden="false" outlineLevel="0" max="25" min="25" style="205" width="12.7"/>
    <col collapsed="false" customWidth="false" hidden="false" outlineLevel="0" max="28" min="26" style="205" width="9.14"/>
    <col collapsed="false" customWidth="true" hidden="false" outlineLevel="0" max="29" min="29" style="205" width="7.99"/>
    <col collapsed="false" customWidth="false" hidden="false" outlineLevel="0" max="257" min="30" style="205" width="9.14"/>
  </cols>
  <sheetData>
    <row r="2" customFormat="false" ht="18.75" hidden="false" customHeight="true" outlineLevel="0" collapsed="false">
      <c r="B2" s="278" t="s">
        <v>284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07"/>
      <c r="AA2" s="207"/>
      <c r="AB2" s="207"/>
      <c r="AC2" s="207"/>
    </row>
    <row r="3" customFormat="false" ht="13.5" hidden="false" customHeight="false" outlineLevel="0" collapsed="false"/>
    <row r="4" customFormat="false" ht="15.75" hidden="false" customHeight="true" outlineLevel="0" collapsed="false">
      <c r="B4" s="563" t="s">
        <v>170</v>
      </c>
      <c r="C4" s="564" t="s">
        <v>159</v>
      </c>
      <c r="D4" s="564"/>
      <c r="E4" s="565" t="s">
        <v>160</v>
      </c>
      <c r="F4" s="565"/>
      <c r="G4" s="565" t="s">
        <v>161</v>
      </c>
      <c r="H4" s="565"/>
      <c r="I4" s="565" t="s">
        <v>162</v>
      </c>
      <c r="J4" s="565"/>
      <c r="K4" s="565" t="s">
        <v>163</v>
      </c>
      <c r="L4" s="565"/>
      <c r="M4" s="565" t="s">
        <v>164</v>
      </c>
      <c r="N4" s="565"/>
      <c r="O4" s="565" t="s">
        <v>165</v>
      </c>
      <c r="P4" s="565"/>
      <c r="Q4" s="565" t="s">
        <v>166</v>
      </c>
      <c r="R4" s="565"/>
      <c r="S4" s="565" t="s">
        <v>167</v>
      </c>
      <c r="T4" s="565"/>
      <c r="U4" s="565" t="s">
        <v>168</v>
      </c>
      <c r="V4" s="565"/>
      <c r="W4" s="566" t="s">
        <v>245</v>
      </c>
      <c r="X4" s="566"/>
      <c r="Y4" s="567" t="s">
        <v>69</v>
      </c>
      <c r="Z4" s="207"/>
      <c r="AA4" s="207"/>
      <c r="AB4" s="207"/>
    </row>
    <row r="5" customFormat="false" ht="16.5" hidden="false" customHeight="false" outlineLevel="0" collapsed="false">
      <c r="B5" s="563"/>
      <c r="C5" s="546" t="s">
        <v>70</v>
      </c>
      <c r="D5" s="539" t="s">
        <v>71</v>
      </c>
      <c r="E5" s="539" t="s">
        <v>70</v>
      </c>
      <c r="F5" s="539" t="s">
        <v>71</v>
      </c>
      <c r="G5" s="539" t="s">
        <v>70</v>
      </c>
      <c r="H5" s="539" t="s">
        <v>71</v>
      </c>
      <c r="I5" s="539" t="s">
        <v>70</v>
      </c>
      <c r="J5" s="539" t="s">
        <v>71</v>
      </c>
      <c r="K5" s="539" t="s">
        <v>70</v>
      </c>
      <c r="L5" s="539" t="s">
        <v>71</v>
      </c>
      <c r="M5" s="539" t="s">
        <v>70</v>
      </c>
      <c r="N5" s="539" t="s">
        <v>71</v>
      </c>
      <c r="O5" s="539" t="s">
        <v>70</v>
      </c>
      <c r="P5" s="539" t="s">
        <v>71</v>
      </c>
      <c r="Q5" s="539" t="s">
        <v>70</v>
      </c>
      <c r="R5" s="539" t="s">
        <v>71</v>
      </c>
      <c r="S5" s="539" t="s">
        <v>70</v>
      </c>
      <c r="T5" s="539" t="s">
        <v>71</v>
      </c>
      <c r="U5" s="539" t="s">
        <v>70</v>
      </c>
      <c r="V5" s="539" t="s">
        <v>71</v>
      </c>
      <c r="W5" s="539" t="s">
        <v>70</v>
      </c>
      <c r="X5" s="539" t="s">
        <v>71</v>
      </c>
      <c r="Y5" s="567"/>
      <c r="Z5" s="207"/>
      <c r="AA5" s="207"/>
      <c r="AB5" s="207"/>
    </row>
    <row r="6" customFormat="false" ht="12.75" hidden="false" customHeight="false" outlineLevel="0" collapsed="false">
      <c r="B6" s="287" t="s">
        <v>246</v>
      </c>
      <c r="C6" s="288" t="n">
        <v>64</v>
      </c>
      <c r="D6" s="334" t="n">
        <v>0.735632183908046</v>
      </c>
      <c r="E6" s="295" t="n">
        <v>5</v>
      </c>
      <c r="F6" s="334" t="n">
        <v>0.0574712643678161</v>
      </c>
      <c r="G6" s="295" t="n">
        <v>3</v>
      </c>
      <c r="H6" s="334" t="n">
        <v>0.0344827586206897</v>
      </c>
      <c r="I6" s="295" t="n">
        <v>4</v>
      </c>
      <c r="J6" s="334" t="n">
        <v>0.0459770114942529</v>
      </c>
      <c r="K6" s="295" t="n">
        <v>0</v>
      </c>
      <c r="L6" s="334" t="n">
        <v>0</v>
      </c>
      <c r="M6" s="295" t="n">
        <v>3</v>
      </c>
      <c r="N6" s="334" t="n">
        <v>0.0344827586206897</v>
      </c>
      <c r="O6" s="295" t="n">
        <v>1</v>
      </c>
      <c r="P6" s="334" t="n">
        <v>0.0114942528735632</v>
      </c>
      <c r="Q6" s="295" t="n">
        <v>0</v>
      </c>
      <c r="R6" s="334" t="n">
        <v>0</v>
      </c>
      <c r="S6" s="295" t="n">
        <v>0</v>
      </c>
      <c r="T6" s="334" t="n">
        <v>0</v>
      </c>
      <c r="U6" s="295" t="n">
        <v>0</v>
      </c>
      <c r="V6" s="334" t="n">
        <v>0</v>
      </c>
      <c r="W6" s="295" t="n">
        <v>7</v>
      </c>
      <c r="X6" s="334" t="n">
        <v>0.0804597701149425</v>
      </c>
      <c r="Y6" s="321" t="n">
        <v>87</v>
      </c>
      <c r="Z6" s="207"/>
      <c r="AA6" s="207"/>
      <c r="AB6" s="207"/>
    </row>
    <row r="7" customFormat="false" ht="12.75" hidden="false" customHeight="false" outlineLevel="0" collapsed="false">
      <c r="B7" s="287" t="s">
        <v>198</v>
      </c>
      <c r="C7" s="288" t="n">
        <v>15</v>
      </c>
      <c r="D7" s="334" t="n">
        <v>0.3</v>
      </c>
      <c r="E7" s="295" t="n">
        <v>11</v>
      </c>
      <c r="F7" s="334" t="n">
        <v>0.22</v>
      </c>
      <c r="G7" s="295" t="n">
        <v>7</v>
      </c>
      <c r="H7" s="334" t="n">
        <v>0.14</v>
      </c>
      <c r="I7" s="295" t="n">
        <v>5</v>
      </c>
      <c r="J7" s="334" t="n">
        <v>0.1</v>
      </c>
      <c r="K7" s="295" t="n">
        <v>3</v>
      </c>
      <c r="L7" s="334" t="n">
        <v>0.06</v>
      </c>
      <c r="M7" s="295" t="n">
        <v>2</v>
      </c>
      <c r="N7" s="334" t="n">
        <v>0.04</v>
      </c>
      <c r="O7" s="295" t="n">
        <v>2</v>
      </c>
      <c r="P7" s="334" t="n">
        <v>0.04</v>
      </c>
      <c r="Q7" s="295" t="n">
        <v>0</v>
      </c>
      <c r="R7" s="334" t="n">
        <v>0</v>
      </c>
      <c r="S7" s="295" t="n">
        <v>0</v>
      </c>
      <c r="T7" s="334" t="n">
        <v>0</v>
      </c>
      <c r="U7" s="295" t="n">
        <v>0</v>
      </c>
      <c r="V7" s="334" t="n">
        <v>0</v>
      </c>
      <c r="W7" s="295" t="n">
        <v>5</v>
      </c>
      <c r="X7" s="334" t="n">
        <v>0.1</v>
      </c>
      <c r="Y7" s="321" t="n">
        <v>50</v>
      </c>
      <c r="Z7" s="207"/>
      <c r="AA7" s="207"/>
      <c r="AB7" s="207"/>
    </row>
    <row r="8" customFormat="false" ht="12.75" hidden="false" customHeight="false" outlineLevel="0" collapsed="false">
      <c r="B8" s="287" t="s">
        <v>199</v>
      </c>
      <c r="C8" s="288" t="n">
        <v>2</v>
      </c>
      <c r="D8" s="334" t="n">
        <v>0.0512820512820513</v>
      </c>
      <c r="E8" s="295" t="n">
        <v>3</v>
      </c>
      <c r="F8" s="334" t="n">
        <v>0.0769230769230769</v>
      </c>
      <c r="G8" s="295" t="n">
        <v>2</v>
      </c>
      <c r="H8" s="334" t="n">
        <v>0.0512820512820513</v>
      </c>
      <c r="I8" s="295" t="n">
        <v>4</v>
      </c>
      <c r="J8" s="334" t="n">
        <v>0.102564102564103</v>
      </c>
      <c r="K8" s="295" t="n">
        <v>3</v>
      </c>
      <c r="L8" s="334" t="n">
        <v>0.0769230769230769</v>
      </c>
      <c r="M8" s="295" t="n">
        <v>3</v>
      </c>
      <c r="N8" s="334" t="n">
        <v>0.0769230769230769</v>
      </c>
      <c r="O8" s="295" t="n">
        <v>4</v>
      </c>
      <c r="P8" s="334" t="n">
        <v>0.102564102564103</v>
      </c>
      <c r="Q8" s="295" t="n">
        <v>1</v>
      </c>
      <c r="R8" s="334" t="n">
        <v>0.0256410256410256</v>
      </c>
      <c r="S8" s="295" t="n">
        <v>0</v>
      </c>
      <c r="T8" s="334" t="n">
        <v>0</v>
      </c>
      <c r="U8" s="295" t="n">
        <v>0</v>
      </c>
      <c r="V8" s="334" t="n">
        <v>0</v>
      </c>
      <c r="W8" s="295" t="n">
        <v>17</v>
      </c>
      <c r="X8" s="334" t="n">
        <v>0.435897435897436</v>
      </c>
      <c r="Y8" s="321" t="n">
        <v>39</v>
      </c>
      <c r="Z8" s="207"/>
      <c r="AA8" s="207"/>
      <c r="AB8" s="207"/>
    </row>
    <row r="9" customFormat="false" ht="12.75" hidden="false" customHeight="false" outlineLevel="0" collapsed="false">
      <c r="B9" s="287" t="s">
        <v>200</v>
      </c>
      <c r="C9" s="288" t="n">
        <v>0</v>
      </c>
      <c r="D9" s="334" t="n">
        <v>0</v>
      </c>
      <c r="E9" s="295" t="n">
        <v>2</v>
      </c>
      <c r="F9" s="334" t="n">
        <v>0.166666666666667</v>
      </c>
      <c r="G9" s="295" t="n">
        <v>0</v>
      </c>
      <c r="H9" s="334" t="n">
        <v>0</v>
      </c>
      <c r="I9" s="295" t="n">
        <v>1</v>
      </c>
      <c r="J9" s="334" t="n">
        <v>0.0833333333333333</v>
      </c>
      <c r="K9" s="295" t="n">
        <v>1</v>
      </c>
      <c r="L9" s="334" t="n">
        <v>0.0833333333333333</v>
      </c>
      <c r="M9" s="295" t="n">
        <v>2</v>
      </c>
      <c r="N9" s="334" t="n">
        <v>0.166666666666667</v>
      </c>
      <c r="O9" s="295" t="n">
        <v>0</v>
      </c>
      <c r="P9" s="334" t="n">
        <v>0</v>
      </c>
      <c r="Q9" s="295" t="n">
        <v>0</v>
      </c>
      <c r="R9" s="334" t="n">
        <v>0</v>
      </c>
      <c r="S9" s="295" t="n">
        <v>1</v>
      </c>
      <c r="T9" s="334" t="n">
        <v>0.0833333333333333</v>
      </c>
      <c r="U9" s="295" t="n">
        <v>0</v>
      </c>
      <c r="V9" s="334" t="n">
        <v>0</v>
      </c>
      <c r="W9" s="295" t="n">
        <v>5</v>
      </c>
      <c r="X9" s="334" t="n">
        <v>0.416666666666667</v>
      </c>
      <c r="Y9" s="321" t="n">
        <v>12</v>
      </c>
      <c r="Z9" s="207"/>
      <c r="AA9" s="207"/>
      <c r="AB9" s="207"/>
    </row>
    <row r="10" customFormat="false" ht="12.75" hidden="false" customHeight="false" outlineLevel="0" collapsed="false">
      <c r="B10" s="287" t="s">
        <v>247</v>
      </c>
      <c r="C10" s="288" t="n">
        <v>0</v>
      </c>
      <c r="D10" s="334" t="n">
        <v>0</v>
      </c>
      <c r="E10" s="295" t="n">
        <v>0</v>
      </c>
      <c r="F10" s="334" t="n">
        <v>0</v>
      </c>
      <c r="G10" s="295" t="n">
        <v>0</v>
      </c>
      <c r="H10" s="334" t="n">
        <v>0</v>
      </c>
      <c r="I10" s="295" t="n">
        <v>7</v>
      </c>
      <c r="J10" s="334" t="n">
        <v>0.194444444444444</v>
      </c>
      <c r="K10" s="295" t="n">
        <v>3</v>
      </c>
      <c r="L10" s="334" t="n">
        <v>0.0833333333333333</v>
      </c>
      <c r="M10" s="295" t="n">
        <v>3</v>
      </c>
      <c r="N10" s="334" t="n">
        <v>0.0833333333333333</v>
      </c>
      <c r="O10" s="295" t="n">
        <v>7</v>
      </c>
      <c r="P10" s="334" t="n">
        <v>0.194444444444444</v>
      </c>
      <c r="Q10" s="295" t="n">
        <v>1</v>
      </c>
      <c r="R10" s="334" t="n">
        <v>0.0277777777777778</v>
      </c>
      <c r="S10" s="295" t="n">
        <v>0</v>
      </c>
      <c r="T10" s="334" t="n">
        <v>0</v>
      </c>
      <c r="U10" s="295" t="n">
        <v>0</v>
      </c>
      <c r="V10" s="334" t="n">
        <v>0</v>
      </c>
      <c r="W10" s="295" t="n">
        <v>15</v>
      </c>
      <c r="X10" s="334" t="n">
        <v>0.416666666666667</v>
      </c>
      <c r="Y10" s="321" t="n">
        <v>36</v>
      </c>
      <c r="Z10" s="207"/>
      <c r="AA10" s="207"/>
      <c r="AB10" s="207"/>
    </row>
    <row r="11" customFormat="false" ht="12.75" hidden="false" customHeight="false" outlineLevel="0" collapsed="false">
      <c r="B11" s="287" t="s">
        <v>248</v>
      </c>
      <c r="C11" s="288" t="n">
        <v>0</v>
      </c>
      <c r="D11" s="334" t="n">
        <v>0</v>
      </c>
      <c r="E11" s="295" t="n">
        <v>1</v>
      </c>
      <c r="F11" s="334" t="n">
        <v>0.0625</v>
      </c>
      <c r="G11" s="295" t="n">
        <v>1</v>
      </c>
      <c r="H11" s="334" t="n">
        <v>0.0625</v>
      </c>
      <c r="I11" s="295" t="n">
        <v>3</v>
      </c>
      <c r="J11" s="334" t="n">
        <v>0.1875</v>
      </c>
      <c r="K11" s="295" t="n">
        <v>2</v>
      </c>
      <c r="L11" s="334" t="n">
        <v>0.125</v>
      </c>
      <c r="M11" s="295" t="n">
        <v>0</v>
      </c>
      <c r="N11" s="334" t="n">
        <v>0</v>
      </c>
      <c r="O11" s="295" t="n">
        <v>0</v>
      </c>
      <c r="P11" s="334" t="n">
        <v>0</v>
      </c>
      <c r="Q11" s="295" t="n">
        <v>1</v>
      </c>
      <c r="R11" s="334" t="n">
        <v>0.0625</v>
      </c>
      <c r="S11" s="295" t="n">
        <v>1</v>
      </c>
      <c r="T11" s="334" t="n">
        <v>0.0625</v>
      </c>
      <c r="U11" s="295" t="n">
        <v>0</v>
      </c>
      <c r="V11" s="334" t="n">
        <v>0</v>
      </c>
      <c r="W11" s="295" t="n">
        <v>7</v>
      </c>
      <c r="X11" s="334" t="n">
        <v>0.4375</v>
      </c>
      <c r="Y11" s="321" t="n">
        <v>16</v>
      </c>
      <c r="Z11" s="207"/>
      <c r="AA11" s="207"/>
      <c r="AB11" s="207"/>
    </row>
    <row r="12" customFormat="false" ht="12.75" hidden="false" customHeight="false" outlineLevel="0" collapsed="false">
      <c r="B12" s="287" t="s">
        <v>206</v>
      </c>
      <c r="C12" s="288" t="n">
        <v>1</v>
      </c>
      <c r="D12" s="334" t="n">
        <v>0.0454545454545455</v>
      </c>
      <c r="E12" s="295" t="n">
        <v>0</v>
      </c>
      <c r="F12" s="334" t="n">
        <v>0</v>
      </c>
      <c r="G12" s="295" t="n">
        <v>1</v>
      </c>
      <c r="H12" s="334" t="n">
        <v>0.0454545454545455</v>
      </c>
      <c r="I12" s="295" t="n">
        <v>0</v>
      </c>
      <c r="J12" s="334" t="n">
        <v>0</v>
      </c>
      <c r="K12" s="295" t="n">
        <v>0</v>
      </c>
      <c r="L12" s="334" t="n">
        <v>0</v>
      </c>
      <c r="M12" s="295" t="n">
        <v>2</v>
      </c>
      <c r="N12" s="334" t="n">
        <v>0.0909090909090909</v>
      </c>
      <c r="O12" s="295" t="n">
        <v>4</v>
      </c>
      <c r="P12" s="334" t="n">
        <v>0.181818181818182</v>
      </c>
      <c r="Q12" s="295" t="n">
        <v>0</v>
      </c>
      <c r="R12" s="334" t="n">
        <v>0</v>
      </c>
      <c r="S12" s="295" t="n">
        <v>0</v>
      </c>
      <c r="T12" s="334" t="n">
        <v>0</v>
      </c>
      <c r="U12" s="295" t="n">
        <v>0</v>
      </c>
      <c r="V12" s="334" t="n">
        <v>0</v>
      </c>
      <c r="W12" s="295" t="n">
        <v>14</v>
      </c>
      <c r="X12" s="334" t="n">
        <v>0.636363636363636</v>
      </c>
      <c r="Y12" s="321" t="n">
        <v>22</v>
      </c>
      <c r="Z12" s="207"/>
      <c r="AA12" s="207"/>
      <c r="AB12" s="207"/>
    </row>
    <row r="13" customFormat="false" ht="13.5" hidden="false" customHeight="false" outlineLevel="0" collapsed="false">
      <c r="B13" s="409" t="s">
        <v>282</v>
      </c>
      <c r="C13" s="410" t="n">
        <v>0</v>
      </c>
      <c r="D13" s="335" t="n">
        <v>0</v>
      </c>
      <c r="E13" s="322" t="n">
        <v>0</v>
      </c>
      <c r="F13" s="335" t="n">
        <v>0</v>
      </c>
      <c r="G13" s="322" t="n">
        <v>1</v>
      </c>
      <c r="H13" s="335" t="n">
        <v>0.0303030303030303</v>
      </c>
      <c r="I13" s="322" t="n">
        <v>5</v>
      </c>
      <c r="J13" s="335" t="n">
        <v>0.151515151515152</v>
      </c>
      <c r="K13" s="322" t="n">
        <v>2</v>
      </c>
      <c r="L13" s="335" t="n">
        <v>0.0606060606060606</v>
      </c>
      <c r="M13" s="322" t="n">
        <v>5</v>
      </c>
      <c r="N13" s="335" t="n">
        <v>0.151515151515152</v>
      </c>
      <c r="O13" s="322" t="n">
        <v>5</v>
      </c>
      <c r="P13" s="335" t="n">
        <v>0.151515151515152</v>
      </c>
      <c r="Q13" s="322" t="n">
        <v>2</v>
      </c>
      <c r="R13" s="335" t="n">
        <v>0.0606060606060606</v>
      </c>
      <c r="S13" s="322" t="n">
        <v>0</v>
      </c>
      <c r="T13" s="335" t="n">
        <v>0</v>
      </c>
      <c r="U13" s="322" t="n">
        <v>0</v>
      </c>
      <c r="V13" s="335" t="n">
        <v>0</v>
      </c>
      <c r="W13" s="322" t="n">
        <v>13</v>
      </c>
      <c r="X13" s="335" t="n">
        <v>0.393939393939394</v>
      </c>
      <c r="Y13" s="325" t="n">
        <v>33</v>
      </c>
      <c r="Z13" s="207"/>
      <c r="AA13" s="207"/>
      <c r="AB13" s="207"/>
    </row>
    <row r="14" customFormat="false" ht="13.5" hidden="false" customHeight="false" outlineLevel="0" collapsed="false">
      <c r="B14" s="326" t="s">
        <v>95</v>
      </c>
      <c r="C14" s="513" t="n">
        <v>82</v>
      </c>
      <c r="D14" s="327" t="n">
        <v>0.277966101694915</v>
      </c>
      <c r="E14" s="513" t="n">
        <v>22</v>
      </c>
      <c r="F14" s="327" t="n">
        <v>0.0745762711864407</v>
      </c>
      <c r="G14" s="513" t="n">
        <v>15</v>
      </c>
      <c r="H14" s="327" t="n">
        <v>0.0508474576271187</v>
      </c>
      <c r="I14" s="513" t="n">
        <v>29</v>
      </c>
      <c r="J14" s="327" t="n">
        <v>0.0983050847457627</v>
      </c>
      <c r="K14" s="513" t="n">
        <v>14</v>
      </c>
      <c r="L14" s="327" t="n">
        <v>0.0474576271186441</v>
      </c>
      <c r="M14" s="513" t="n">
        <v>20</v>
      </c>
      <c r="N14" s="327" t="n">
        <v>0.0677966101694915</v>
      </c>
      <c r="O14" s="513" t="n">
        <v>23</v>
      </c>
      <c r="P14" s="327" t="n">
        <v>0.0779661016949153</v>
      </c>
      <c r="Q14" s="513" t="n">
        <v>5</v>
      </c>
      <c r="R14" s="327" t="n">
        <v>0.0169491525423729</v>
      </c>
      <c r="S14" s="513" t="n">
        <v>2</v>
      </c>
      <c r="T14" s="327" t="n">
        <v>0.00677966101694915</v>
      </c>
      <c r="U14" s="513" t="n">
        <v>0</v>
      </c>
      <c r="V14" s="327" t="n">
        <v>0</v>
      </c>
      <c r="W14" s="513" t="n">
        <v>83</v>
      </c>
      <c r="X14" s="327" t="n">
        <v>0.28135593220339</v>
      </c>
      <c r="Y14" s="329" t="n">
        <v>295</v>
      </c>
    </row>
    <row r="15" customFormat="false" ht="12.75" hidden="false" customHeight="false" outlineLevel="0" collapsed="false">
      <c r="T15" s="568"/>
    </row>
    <row r="16" customFormat="false" ht="12.75" hidden="false" customHeight="false" outlineLevel="0" collapsed="false">
      <c r="B16" s="205" t="s">
        <v>277</v>
      </c>
    </row>
    <row r="19" customFormat="false" ht="15.75" hidden="false" customHeight="false" outlineLevel="0" collapsed="false">
      <c r="B19" s="12" t="s">
        <v>2</v>
      </c>
    </row>
  </sheetData>
  <mergeCells count="14">
    <mergeCell ref="B2:Y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</mergeCells>
  <hyperlinks>
    <hyperlink ref="B1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3.28125" defaultRowHeight="12.75" zeroHeight="false" outlineLevelRow="0" outlineLevelCol="0"/>
  <cols>
    <col collapsed="false" customWidth="true" hidden="false" outlineLevel="0" max="27" min="1" style="0" width="17.28"/>
  </cols>
  <sheetData>
    <row r="2" customFormat="false" ht="18" hidden="false" customHeight="false" outlineLevel="0" collapsed="false">
      <c r="B2" s="39" t="s">
        <v>135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66"/>
      <c r="W2" s="66"/>
      <c r="X2" s="66"/>
      <c r="Y2" s="66"/>
      <c r="Z2" s="66"/>
      <c r="AA2" s="66"/>
      <c r="AB2" s="66"/>
      <c r="AC2" s="66"/>
      <c r="AD2" s="66"/>
      <c r="AE2" s="66"/>
      <c r="AF2" s="45"/>
      <c r="AG2" s="75"/>
      <c r="AH2" s="75"/>
      <c r="AI2" s="75"/>
      <c r="AJ2" s="75"/>
      <c r="AK2" s="75"/>
      <c r="AL2" s="75"/>
      <c r="AM2" s="75"/>
    </row>
    <row r="4" customFormat="false" ht="15" hidden="false" customHeight="true" outlineLevel="0" collapsed="false">
      <c r="B4" s="68" t="s">
        <v>66</v>
      </c>
      <c r="C4" s="76" t="s">
        <v>136</v>
      </c>
      <c r="D4" s="76"/>
      <c r="E4" s="52" t="s">
        <v>137</v>
      </c>
      <c r="F4" s="52"/>
      <c r="G4" s="76" t="s">
        <v>138</v>
      </c>
      <c r="H4" s="76"/>
      <c r="I4" s="52" t="s">
        <v>139</v>
      </c>
      <c r="J4" s="52"/>
      <c r="K4" s="52" t="s">
        <v>140</v>
      </c>
      <c r="L4" s="52"/>
      <c r="M4" s="52" t="s">
        <v>141</v>
      </c>
      <c r="N4" s="52"/>
      <c r="O4" s="52" t="s">
        <v>118</v>
      </c>
      <c r="P4" s="52"/>
      <c r="Q4" s="76" t="s">
        <v>142</v>
      </c>
      <c r="R4" s="76"/>
      <c r="S4" s="52" t="s">
        <v>123</v>
      </c>
      <c r="T4" s="52"/>
      <c r="U4" s="68" t="s">
        <v>69</v>
      </c>
    </row>
    <row r="5" customFormat="false" ht="15" hidden="false" customHeight="false" outlineLevel="0" collapsed="false">
      <c r="B5" s="68"/>
      <c r="C5" s="41" t="s">
        <v>70</v>
      </c>
      <c r="D5" s="27" t="s">
        <v>71</v>
      </c>
      <c r="E5" s="41" t="s">
        <v>70</v>
      </c>
      <c r="F5" s="41" t="s">
        <v>71</v>
      </c>
      <c r="G5" s="41" t="s">
        <v>70</v>
      </c>
      <c r="H5" s="23" t="s">
        <v>71</v>
      </c>
      <c r="I5" s="41" t="s">
        <v>70</v>
      </c>
      <c r="J5" s="41" t="s">
        <v>71</v>
      </c>
      <c r="K5" s="41" t="s">
        <v>70</v>
      </c>
      <c r="L5" s="41" t="s">
        <v>71</v>
      </c>
      <c r="M5" s="41" t="s">
        <v>70</v>
      </c>
      <c r="N5" s="41" t="s">
        <v>71</v>
      </c>
      <c r="O5" s="41" t="s">
        <v>70</v>
      </c>
      <c r="P5" s="41" t="s">
        <v>71</v>
      </c>
      <c r="Q5" s="41" t="s">
        <v>70</v>
      </c>
      <c r="R5" s="41" t="s">
        <v>71</v>
      </c>
      <c r="S5" s="41" t="s">
        <v>70</v>
      </c>
      <c r="T5" s="41" t="s">
        <v>71</v>
      </c>
      <c r="U5" s="68"/>
    </row>
    <row r="6" customFormat="false" ht="12.75" hidden="false" customHeight="false" outlineLevel="0" collapsed="false">
      <c r="B6" s="77" t="s">
        <v>72</v>
      </c>
      <c r="C6" s="31"/>
      <c r="D6" s="32" t="n">
        <v>0</v>
      </c>
      <c r="E6" s="31"/>
      <c r="F6" s="32" t="n">
        <v>0</v>
      </c>
      <c r="G6" s="31" t="n">
        <v>1</v>
      </c>
      <c r="H6" s="32" t="n">
        <v>0.0666666666666667</v>
      </c>
      <c r="I6" s="31"/>
      <c r="J6" s="32" t="n">
        <v>0</v>
      </c>
      <c r="K6" s="31" t="n">
        <v>5</v>
      </c>
      <c r="L6" s="32" t="n">
        <v>0.333333333333333</v>
      </c>
      <c r="M6" s="31" t="n">
        <v>1</v>
      </c>
      <c r="N6" s="32" t="n">
        <v>0.0666666666666667</v>
      </c>
      <c r="O6" s="31" t="n">
        <v>5</v>
      </c>
      <c r="P6" s="32" t="n">
        <v>0.333333333333333</v>
      </c>
      <c r="Q6" s="31" t="n">
        <v>2</v>
      </c>
      <c r="R6" s="32" t="n">
        <v>0.133333333333333</v>
      </c>
      <c r="S6" s="31" t="n">
        <v>1</v>
      </c>
      <c r="T6" s="32" t="n">
        <v>0.0666666666666667</v>
      </c>
      <c r="U6" s="33" t="n">
        <v>15</v>
      </c>
    </row>
    <row r="7" customFormat="false" ht="12.75" hidden="false" customHeight="false" outlineLevel="0" collapsed="false">
      <c r="B7" s="77" t="s">
        <v>73</v>
      </c>
      <c r="C7" s="31" t="n">
        <v>2</v>
      </c>
      <c r="D7" s="32" t="n">
        <v>0.0017905102954342</v>
      </c>
      <c r="E7" s="31" t="n">
        <v>9</v>
      </c>
      <c r="F7" s="32" t="n">
        <v>0.0080572963294539</v>
      </c>
      <c r="G7" s="31" t="n">
        <v>7</v>
      </c>
      <c r="H7" s="32" t="n">
        <v>0.0062667860340197</v>
      </c>
      <c r="I7" s="31" t="n">
        <v>6</v>
      </c>
      <c r="J7" s="32" t="n">
        <v>0.0053715308863026</v>
      </c>
      <c r="K7" s="31" t="n">
        <v>221</v>
      </c>
      <c r="L7" s="32" t="n">
        <v>0.197851387645479</v>
      </c>
      <c r="M7" s="31" t="n">
        <v>581</v>
      </c>
      <c r="N7" s="32" t="n">
        <v>0.520143240823635</v>
      </c>
      <c r="O7" s="31" t="n">
        <v>254</v>
      </c>
      <c r="P7" s="32" t="n">
        <v>0.227394807520143</v>
      </c>
      <c r="Q7" s="31" t="n">
        <v>15</v>
      </c>
      <c r="R7" s="32" t="n">
        <v>0.0134288272157565</v>
      </c>
      <c r="S7" s="31" t="n">
        <v>22</v>
      </c>
      <c r="T7" s="32" t="n">
        <v>0.0196956132497762</v>
      </c>
      <c r="U7" s="33" t="n">
        <v>1117</v>
      </c>
    </row>
    <row r="8" customFormat="false" ht="12.75" hidden="false" customHeight="false" outlineLevel="0" collapsed="false">
      <c r="B8" s="77" t="s">
        <v>74</v>
      </c>
      <c r="C8" s="31"/>
      <c r="D8" s="32" t="n">
        <v>0</v>
      </c>
      <c r="E8" s="31"/>
      <c r="F8" s="32" t="n">
        <v>0</v>
      </c>
      <c r="G8" s="31" t="n">
        <v>1</v>
      </c>
      <c r="H8" s="32" t="n">
        <v>0.00636942675159236</v>
      </c>
      <c r="I8" s="31"/>
      <c r="J8" s="32" t="n">
        <v>0</v>
      </c>
      <c r="K8" s="31" t="n">
        <v>33</v>
      </c>
      <c r="L8" s="32" t="n">
        <v>0.210191082802548</v>
      </c>
      <c r="M8" s="31" t="n">
        <v>57</v>
      </c>
      <c r="N8" s="32" t="n">
        <v>0.363057324840764</v>
      </c>
      <c r="O8" s="31" t="n">
        <v>60</v>
      </c>
      <c r="P8" s="32" t="n">
        <v>0.382165605095541</v>
      </c>
      <c r="Q8" s="31" t="n">
        <v>4</v>
      </c>
      <c r="R8" s="32" t="n">
        <v>0.0254777070063694</v>
      </c>
      <c r="S8" s="31" t="n">
        <v>2</v>
      </c>
      <c r="T8" s="32" t="n">
        <v>0.0127388535031847</v>
      </c>
      <c r="U8" s="33" t="n">
        <v>157</v>
      </c>
    </row>
    <row r="9" customFormat="false" ht="12.75" hidden="false" customHeight="false" outlineLevel="0" collapsed="false">
      <c r="B9" s="77" t="s">
        <v>75</v>
      </c>
      <c r="C9" s="31" t="n">
        <v>1</v>
      </c>
      <c r="D9" s="32" t="n">
        <v>0.00177304964539007</v>
      </c>
      <c r="E9" s="31" t="n">
        <v>5</v>
      </c>
      <c r="F9" s="32" t="n">
        <v>0.00886524822695036</v>
      </c>
      <c r="G9" s="31" t="n">
        <v>7</v>
      </c>
      <c r="H9" s="32" t="n">
        <v>0.0124113475177305</v>
      </c>
      <c r="I9" s="31" t="n">
        <v>2</v>
      </c>
      <c r="J9" s="32" t="n">
        <v>0.00354609929078014</v>
      </c>
      <c r="K9" s="31" t="n">
        <v>128</v>
      </c>
      <c r="L9" s="32" t="n">
        <v>0.226950354609929</v>
      </c>
      <c r="M9" s="31" t="n">
        <v>301</v>
      </c>
      <c r="N9" s="32" t="n">
        <v>0.533687943262411</v>
      </c>
      <c r="O9" s="31" t="n">
        <v>89</v>
      </c>
      <c r="P9" s="32" t="n">
        <v>0.157801418439716</v>
      </c>
      <c r="Q9" s="31" t="n">
        <v>14</v>
      </c>
      <c r="R9" s="32" t="n">
        <v>0.024822695035461</v>
      </c>
      <c r="S9" s="31" t="n">
        <v>17</v>
      </c>
      <c r="T9" s="32" t="n">
        <v>0.0301418439716312</v>
      </c>
      <c r="U9" s="33" t="n">
        <v>564</v>
      </c>
    </row>
    <row r="10" customFormat="false" ht="12.75" hidden="false" customHeight="false" outlineLevel="0" collapsed="false">
      <c r="B10" s="77" t="s">
        <v>76</v>
      </c>
      <c r="C10" s="31" t="n">
        <v>1</v>
      </c>
      <c r="D10" s="32" t="n">
        <v>0.00427350427350427</v>
      </c>
      <c r="E10" s="31" t="n">
        <v>2</v>
      </c>
      <c r="F10" s="32" t="n">
        <v>0.00854700854700855</v>
      </c>
      <c r="G10" s="31" t="n">
        <v>3</v>
      </c>
      <c r="H10" s="32" t="n">
        <v>0.0128205128205128</v>
      </c>
      <c r="I10" s="31" t="n">
        <v>3</v>
      </c>
      <c r="J10" s="32" t="n">
        <v>0.0128205128205128</v>
      </c>
      <c r="K10" s="31" t="n">
        <v>67</v>
      </c>
      <c r="L10" s="32" t="n">
        <v>0.286324786324786</v>
      </c>
      <c r="M10" s="31" t="n">
        <v>112</v>
      </c>
      <c r="N10" s="32" t="n">
        <v>0.478632478632479</v>
      </c>
      <c r="O10" s="31" t="n">
        <v>36</v>
      </c>
      <c r="P10" s="32" t="n">
        <v>0.153846153846154</v>
      </c>
      <c r="Q10" s="31" t="n">
        <v>4</v>
      </c>
      <c r="R10" s="32" t="n">
        <v>0.0170940170940171</v>
      </c>
      <c r="S10" s="31" t="n">
        <v>6</v>
      </c>
      <c r="T10" s="32" t="n">
        <v>0.0256410256410256</v>
      </c>
      <c r="U10" s="33" t="n">
        <v>234</v>
      </c>
    </row>
    <row r="11" customFormat="false" ht="12.75" hidden="false" customHeight="false" outlineLevel="0" collapsed="false">
      <c r="B11" s="77" t="s">
        <v>77</v>
      </c>
      <c r="C11" s="31" t="n">
        <v>2</v>
      </c>
      <c r="D11" s="32" t="n">
        <v>0.0112994350282486</v>
      </c>
      <c r="E11" s="31" t="n">
        <v>1</v>
      </c>
      <c r="F11" s="32" t="n">
        <v>0.00564971751412429</v>
      </c>
      <c r="G11" s="31" t="n">
        <v>5</v>
      </c>
      <c r="H11" s="32" t="n">
        <v>0.0282485875706215</v>
      </c>
      <c r="I11" s="31" t="n">
        <v>3</v>
      </c>
      <c r="J11" s="32" t="n">
        <v>0.0169491525423729</v>
      </c>
      <c r="K11" s="31" t="n">
        <v>46</v>
      </c>
      <c r="L11" s="32" t="n">
        <v>0.259887005649718</v>
      </c>
      <c r="M11" s="31" t="n">
        <v>94</v>
      </c>
      <c r="N11" s="32" t="n">
        <v>0.531073446327684</v>
      </c>
      <c r="O11" s="31" t="n">
        <v>21</v>
      </c>
      <c r="P11" s="32" t="n">
        <v>0.11864406779661</v>
      </c>
      <c r="Q11" s="31"/>
      <c r="R11" s="32" t="n">
        <v>0</v>
      </c>
      <c r="S11" s="31" t="n">
        <v>5</v>
      </c>
      <c r="T11" s="32" t="n">
        <v>0.0282485875706215</v>
      </c>
      <c r="U11" s="33" t="n">
        <v>177</v>
      </c>
    </row>
    <row r="12" customFormat="false" ht="12.75" hidden="false" customHeight="false" outlineLevel="0" collapsed="false">
      <c r="B12" s="77" t="s">
        <v>78</v>
      </c>
      <c r="C12" s="31"/>
      <c r="D12" s="32" t="n">
        <v>0</v>
      </c>
      <c r="E12" s="31"/>
      <c r="F12" s="32" t="n">
        <v>0</v>
      </c>
      <c r="G12" s="31" t="n">
        <v>5</v>
      </c>
      <c r="H12" s="32" t="n">
        <v>0.0228310502283105</v>
      </c>
      <c r="I12" s="31" t="n">
        <v>1</v>
      </c>
      <c r="J12" s="32" t="n">
        <v>0.0045662100456621</v>
      </c>
      <c r="K12" s="31" t="n">
        <v>74</v>
      </c>
      <c r="L12" s="32" t="n">
        <v>0.337899543378995</v>
      </c>
      <c r="M12" s="31" t="n">
        <v>55</v>
      </c>
      <c r="N12" s="32" t="n">
        <v>0.251141552511416</v>
      </c>
      <c r="O12" s="31" t="n">
        <v>76</v>
      </c>
      <c r="P12" s="32" t="n">
        <v>0.34703196347032</v>
      </c>
      <c r="Q12" s="31" t="n">
        <v>3</v>
      </c>
      <c r="R12" s="32" t="n">
        <v>0.0136986301369863</v>
      </c>
      <c r="S12" s="31" t="n">
        <v>5</v>
      </c>
      <c r="T12" s="32" t="n">
        <v>0.0228310502283105</v>
      </c>
      <c r="U12" s="33" t="n">
        <v>219</v>
      </c>
    </row>
    <row r="13" customFormat="false" ht="12.75" hidden="false" customHeight="false" outlineLevel="0" collapsed="false">
      <c r="B13" s="77" t="s">
        <v>79</v>
      </c>
      <c r="C13" s="31"/>
      <c r="D13" s="32" t="n">
        <v>0</v>
      </c>
      <c r="E13" s="31"/>
      <c r="F13" s="32" t="n">
        <v>0</v>
      </c>
      <c r="G13" s="31" t="n">
        <v>2</v>
      </c>
      <c r="H13" s="32" t="n">
        <v>0.0317460317460317</v>
      </c>
      <c r="I13" s="31" t="n">
        <v>1</v>
      </c>
      <c r="J13" s="32" t="n">
        <v>0.0158730158730159</v>
      </c>
      <c r="K13" s="31" t="n">
        <v>19</v>
      </c>
      <c r="L13" s="32" t="n">
        <v>0.301587301587302</v>
      </c>
      <c r="M13" s="31" t="n">
        <v>26</v>
      </c>
      <c r="N13" s="32" t="n">
        <v>0.412698412698413</v>
      </c>
      <c r="O13" s="31" t="n">
        <v>12</v>
      </c>
      <c r="P13" s="32" t="n">
        <v>0.19047619047619</v>
      </c>
      <c r="Q13" s="31" t="n">
        <v>1</v>
      </c>
      <c r="R13" s="32" t="n">
        <v>0.0158730158730159</v>
      </c>
      <c r="S13" s="31" t="n">
        <v>2</v>
      </c>
      <c r="T13" s="32" t="n">
        <v>0.0317460317460317</v>
      </c>
      <c r="U13" s="33" t="n">
        <v>63</v>
      </c>
    </row>
    <row r="14" customFormat="false" ht="12.75" hidden="false" customHeight="false" outlineLevel="0" collapsed="false">
      <c r="B14" s="77" t="s">
        <v>80</v>
      </c>
      <c r="C14" s="31" t="n">
        <v>1</v>
      </c>
      <c r="D14" s="32" t="n">
        <v>0.00909090909090909</v>
      </c>
      <c r="E14" s="31"/>
      <c r="F14" s="32" t="n">
        <v>0</v>
      </c>
      <c r="G14" s="31" t="n">
        <v>1</v>
      </c>
      <c r="H14" s="32" t="n">
        <v>0.00909090909090909</v>
      </c>
      <c r="I14" s="31"/>
      <c r="J14" s="32" t="n">
        <v>0</v>
      </c>
      <c r="K14" s="31" t="n">
        <v>25</v>
      </c>
      <c r="L14" s="32" t="n">
        <v>0.227272727272727</v>
      </c>
      <c r="M14" s="31" t="n">
        <v>70</v>
      </c>
      <c r="N14" s="32" t="n">
        <v>0.636363636363636</v>
      </c>
      <c r="O14" s="31" t="n">
        <v>6</v>
      </c>
      <c r="P14" s="32" t="n">
        <v>0.0545454545454545</v>
      </c>
      <c r="Q14" s="31"/>
      <c r="R14" s="32" t="n">
        <v>0</v>
      </c>
      <c r="S14" s="31" t="n">
        <v>7</v>
      </c>
      <c r="T14" s="32" t="n">
        <v>0.0636363636363636</v>
      </c>
      <c r="U14" s="33" t="n">
        <v>110</v>
      </c>
    </row>
    <row r="15" customFormat="false" ht="12.75" hidden="false" customHeight="false" outlineLevel="0" collapsed="false">
      <c r="B15" s="77" t="s">
        <v>81</v>
      </c>
      <c r="C15" s="31"/>
      <c r="D15" s="32" t="n">
        <v>0</v>
      </c>
      <c r="E15" s="31"/>
      <c r="F15" s="32" t="n">
        <v>0</v>
      </c>
      <c r="G15" s="31" t="n">
        <v>2</v>
      </c>
      <c r="H15" s="32" t="n">
        <v>0.0149253731343284</v>
      </c>
      <c r="I15" s="31" t="n">
        <v>2</v>
      </c>
      <c r="J15" s="32" t="n">
        <v>0.0149253731343284</v>
      </c>
      <c r="K15" s="31" t="n">
        <v>36</v>
      </c>
      <c r="L15" s="32" t="n">
        <v>0.26865671641791</v>
      </c>
      <c r="M15" s="31" t="n">
        <v>75</v>
      </c>
      <c r="N15" s="32" t="n">
        <v>0.559701492537313</v>
      </c>
      <c r="O15" s="31" t="n">
        <v>11</v>
      </c>
      <c r="P15" s="32" t="n">
        <v>0.082089552238806</v>
      </c>
      <c r="Q15" s="31" t="n">
        <v>3</v>
      </c>
      <c r="R15" s="32" t="n">
        <v>0.0223880597014925</v>
      </c>
      <c r="S15" s="31" t="n">
        <v>5</v>
      </c>
      <c r="T15" s="32" t="n">
        <v>0.0373134328358209</v>
      </c>
      <c r="U15" s="33" t="n">
        <v>134</v>
      </c>
    </row>
    <row r="16" customFormat="false" ht="12.75" hidden="false" customHeight="false" outlineLevel="0" collapsed="false">
      <c r="B16" s="77" t="s">
        <v>82</v>
      </c>
      <c r="C16" s="31"/>
      <c r="D16" s="32" t="n">
        <v>0</v>
      </c>
      <c r="E16" s="31"/>
      <c r="F16" s="32" t="n">
        <v>0</v>
      </c>
      <c r="G16" s="31" t="n">
        <v>5</v>
      </c>
      <c r="H16" s="32" t="n">
        <v>0.087719298245614</v>
      </c>
      <c r="I16" s="31"/>
      <c r="J16" s="32" t="n">
        <v>0</v>
      </c>
      <c r="K16" s="31" t="n">
        <v>17</v>
      </c>
      <c r="L16" s="32" t="n">
        <v>0.298245614035088</v>
      </c>
      <c r="M16" s="31" t="n">
        <v>25</v>
      </c>
      <c r="N16" s="32" t="n">
        <v>0.43859649122807</v>
      </c>
      <c r="O16" s="31" t="n">
        <v>8</v>
      </c>
      <c r="P16" s="32" t="n">
        <v>0.140350877192982</v>
      </c>
      <c r="Q16" s="31"/>
      <c r="R16" s="32" t="n">
        <v>0</v>
      </c>
      <c r="S16" s="31" t="n">
        <v>2</v>
      </c>
      <c r="T16" s="32" t="n">
        <v>0.0350877192982456</v>
      </c>
      <c r="U16" s="33" t="n">
        <v>57</v>
      </c>
    </row>
    <row r="17" customFormat="false" ht="12.75" hidden="false" customHeight="false" outlineLevel="0" collapsed="false">
      <c r="B17" s="77" t="s">
        <v>83</v>
      </c>
      <c r="C17" s="31" t="n">
        <v>1</v>
      </c>
      <c r="D17" s="32" t="n">
        <v>0.00421940928270042</v>
      </c>
      <c r="E17" s="31"/>
      <c r="F17" s="32" t="n">
        <v>0</v>
      </c>
      <c r="G17" s="31" t="n">
        <v>4</v>
      </c>
      <c r="H17" s="32" t="n">
        <v>0.0168776371308017</v>
      </c>
      <c r="I17" s="31" t="n">
        <v>2</v>
      </c>
      <c r="J17" s="32" t="n">
        <v>0.00843881856540084</v>
      </c>
      <c r="K17" s="31" t="n">
        <v>77</v>
      </c>
      <c r="L17" s="32" t="n">
        <v>0.324894514767932</v>
      </c>
      <c r="M17" s="31" t="n">
        <v>87</v>
      </c>
      <c r="N17" s="32" t="n">
        <v>0.367088607594937</v>
      </c>
      <c r="O17" s="31" t="n">
        <v>55</v>
      </c>
      <c r="P17" s="32" t="n">
        <v>0.232067510548523</v>
      </c>
      <c r="Q17" s="31" t="n">
        <v>4</v>
      </c>
      <c r="R17" s="32" t="n">
        <v>0.0168776371308017</v>
      </c>
      <c r="S17" s="31" t="n">
        <v>7</v>
      </c>
      <c r="T17" s="32" t="n">
        <v>0.029535864978903</v>
      </c>
      <c r="U17" s="33" t="n">
        <v>237</v>
      </c>
    </row>
    <row r="18" customFormat="false" ht="12.75" hidden="false" customHeight="false" outlineLevel="0" collapsed="false">
      <c r="B18" s="77" t="s">
        <v>84</v>
      </c>
      <c r="C18" s="31"/>
      <c r="D18" s="32" t="n">
        <v>0</v>
      </c>
      <c r="E18" s="31"/>
      <c r="F18" s="32" t="n">
        <v>0</v>
      </c>
      <c r="G18" s="31" t="n">
        <v>3</v>
      </c>
      <c r="H18" s="32" t="n">
        <v>0.0319148936170213</v>
      </c>
      <c r="I18" s="31"/>
      <c r="J18" s="32" t="n">
        <v>0</v>
      </c>
      <c r="K18" s="31" t="n">
        <v>27</v>
      </c>
      <c r="L18" s="32" t="n">
        <v>0.287234042553192</v>
      </c>
      <c r="M18" s="31" t="n">
        <v>31</v>
      </c>
      <c r="N18" s="32" t="n">
        <v>0.329787234042553</v>
      </c>
      <c r="O18" s="31" t="n">
        <v>28</v>
      </c>
      <c r="P18" s="32" t="n">
        <v>0.297872340425532</v>
      </c>
      <c r="Q18" s="31" t="n">
        <v>3</v>
      </c>
      <c r="R18" s="32" t="n">
        <v>0.0319148936170213</v>
      </c>
      <c r="S18" s="31" t="n">
        <v>2</v>
      </c>
      <c r="T18" s="32" t="n">
        <v>0.0212765957446809</v>
      </c>
      <c r="U18" s="33" t="n">
        <v>94</v>
      </c>
    </row>
    <row r="19" customFormat="false" ht="12.75" hidden="false" customHeight="false" outlineLevel="0" collapsed="false">
      <c r="B19" s="77" t="s">
        <v>85</v>
      </c>
      <c r="C19" s="31" t="n">
        <v>2</v>
      </c>
      <c r="D19" s="32" t="n">
        <v>0.0303030303030303</v>
      </c>
      <c r="E19" s="31"/>
      <c r="F19" s="32" t="n">
        <v>0</v>
      </c>
      <c r="G19" s="31" t="n">
        <v>1</v>
      </c>
      <c r="H19" s="32" t="n">
        <v>0.0151515151515152</v>
      </c>
      <c r="I19" s="31" t="n">
        <v>1</v>
      </c>
      <c r="J19" s="32" t="n">
        <v>0.0151515151515152</v>
      </c>
      <c r="K19" s="31" t="n">
        <v>13</v>
      </c>
      <c r="L19" s="32" t="n">
        <v>0.196969696969697</v>
      </c>
      <c r="M19" s="31" t="n">
        <v>39</v>
      </c>
      <c r="N19" s="32" t="n">
        <v>0.590909090909091</v>
      </c>
      <c r="O19" s="31" t="n">
        <v>6</v>
      </c>
      <c r="P19" s="32" t="n">
        <v>0.0909090909090909</v>
      </c>
      <c r="Q19" s="31"/>
      <c r="R19" s="32" t="n">
        <v>0</v>
      </c>
      <c r="S19" s="31" t="n">
        <v>4</v>
      </c>
      <c r="T19" s="32" t="n">
        <v>0.0606060606060606</v>
      </c>
      <c r="U19" s="33" t="n">
        <v>66</v>
      </c>
    </row>
    <row r="20" customFormat="false" ht="12.75" hidden="false" customHeight="false" outlineLevel="0" collapsed="false">
      <c r="B20" s="77" t="s">
        <v>86</v>
      </c>
      <c r="C20" s="31"/>
      <c r="D20" s="32" t="n">
        <v>0</v>
      </c>
      <c r="E20" s="31" t="n">
        <v>5</v>
      </c>
      <c r="F20" s="32" t="n">
        <v>0.0187265917602996</v>
      </c>
      <c r="G20" s="31" t="n">
        <v>8</v>
      </c>
      <c r="H20" s="32" t="n">
        <v>0.0299625468164794</v>
      </c>
      <c r="I20" s="31"/>
      <c r="J20" s="32" t="n">
        <v>0</v>
      </c>
      <c r="K20" s="31" t="n">
        <v>46</v>
      </c>
      <c r="L20" s="32" t="n">
        <v>0.172284644194757</v>
      </c>
      <c r="M20" s="31" t="n">
        <v>163</v>
      </c>
      <c r="N20" s="32" t="n">
        <v>0.610486891385768</v>
      </c>
      <c r="O20" s="31" t="n">
        <v>38</v>
      </c>
      <c r="P20" s="32" t="n">
        <v>0.142322097378277</v>
      </c>
      <c r="Q20" s="31" t="n">
        <v>1</v>
      </c>
      <c r="R20" s="32" t="n">
        <v>0.00374531835205993</v>
      </c>
      <c r="S20" s="31" t="n">
        <v>6</v>
      </c>
      <c r="T20" s="32" t="n">
        <v>0.0224719101123596</v>
      </c>
      <c r="U20" s="33" t="n">
        <v>267</v>
      </c>
    </row>
    <row r="21" customFormat="false" ht="12.75" hidden="false" customHeight="false" outlineLevel="0" collapsed="false">
      <c r="B21" s="77" t="s">
        <v>87</v>
      </c>
      <c r="C21" s="31"/>
      <c r="D21" s="32" t="n">
        <v>0</v>
      </c>
      <c r="E21" s="31"/>
      <c r="F21" s="32" t="n">
        <v>0</v>
      </c>
      <c r="G21" s="31"/>
      <c r="H21" s="32" t="n">
        <v>0</v>
      </c>
      <c r="I21" s="31"/>
      <c r="J21" s="32" t="n">
        <v>0</v>
      </c>
      <c r="K21" s="31" t="n">
        <v>15</v>
      </c>
      <c r="L21" s="32" t="n">
        <v>0.142857142857143</v>
      </c>
      <c r="M21" s="31" t="n">
        <v>69</v>
      </c>
      <c r="N21" s="32" t="n">
        <v>0.657142857142857</v>
      </c>
      <c r="O21" s="31" t="n">
        <v>19</v>
      </c>
      <c r="P21" s="32" t="n">
        <v>0.180952380952381</v>
      </c>
      <c r="Q21" s="31"/>
      <c r="R21" s="32" t="n">
        <v>0</v>
      </c>
      <c r="S21" s="31" t="n">
        <v>2</v>
      </c>
      <c r="T21" s="32" t="n">
        <v>0.0190476190476191</v>
      </c>
      <c r="U21" s="33" t="n">
        <v>105</v>
      </c>
    </row>
    <row r="22" customFormat="false" ht="12.75" hidden="false" customHeight="false" outlineLevel="0" collapsed="false">
      <c r="B22" s="77" t="s">
        <v>88</v>
      </c>
      <c r="C22" s="31" t="n">
        <v>1</v>
      </c>
      <c r="D22" s="32" t="n">
        <v>0.0666666666666667</v>
      </c>
      <c r="E22" s="31"/>
      <c r="F22" s="32" t="n">
        <v>0</v>
      </c>
      <c r="G22" s="31"/>
      <c r="H22" s="32" t="n">
        <v>0</v>
      </c>
      <c r="I22" s="31"/>
      <c r="J22" s="32" t="n">
        <v>0</v>
      </c>
      <c r="K22" s="31" t="n">
        <v>6</v>
      </c>
      <c r="L22" s="32" t="n">
        <v>0.4</v>
      </c>
      <c r="M22" s="31" t="n">
        <v>1</v>
      </c>
      <c r="N22" s="32" t="n">
        <v>0.0666666666666667</v>
      </c>
      <c r="O22" s="31" t="n">
        <v>7</v>
      </c>
      <c r="P22" s="32" t="n">
        <v>0.466666666666667</v>
      </c>
      <c r="Q22" s="31"/>
      <c r="R22" s="32" t="n">
        <v>0</v>
      </c>
      <c r="S22" s="31"/>
      <c r="T22" s="32" t="n">
        <v>0</v>
      </c>
      <c r="U22" s="33" t="n">
        <v>15</v>
      </c>
    </row>
    <row r="23" customFormat="false" ht="12.75" hidden="false" customHeight="false" outlineLevel="0" collapsed="false">
      <c r="B23" s="77" t="s">
        <v>89</v>
      </c>
      <c r="C23" s="31" t="n">
        <v>2</v>
      </c>
      <c r="D23" s="32" t="n">
        <v>0.00353982300884956</v>
      </c>
      <c r="E23" s="31"/>
      <c r="F23" s="32" t="n">
        <v>0</v>
      </c>
      <c r="G23" s="31" t="n">
        <v>2</v>
      </c>
      <c r="H23" s="32" t="n">
        <v>0.00353982300884956</v>
      </c>
      <c r="I23" s="31" t="n">
        <v>4</v>
      </c>
      <c r="J23" s="32" t="n">
        <v>0.00707964601769912</v>
      </c>
      <c r="K23" s="31" t="n">
        <v>83</v>
      </c>
      <c r="L23" s="32" t="n">
        <v>0.146902654867257</v>
      </c>
      <c r="M23" s="31" t="n">
        <v>247</v>
      </c>
      <c r="N23" s="32" t="n">
        <v>0.43716814159292</v>
      </c>
      <c r="O23" s="31" t="n">
        <v>201</v>
      </c>
      <c r="P23" s="32" t="n">
        <v>0.355752212389381</v>
      </c>
      <c r="Q23" s="31" t="n">
        <v>11</v>
      </c>
      <c r="R23" s="32" t="n">
        <v>0.0194690265486726</v>
      </c>
      <c r="S23" s="31" t="n">
        <v>15</v>
      </c>
      <c r="T23" s="32" t="n">
        <v>0.0265486725663717</v>
      </c>
      <c r="U23" s="33" t="n">
        <v>565</v>
      </c>
    </row>
    <row r="24" customFormat="false" ht="12.75" hidden="false" customHeight="false" outlineLevel="0" collapsed="false">
      <c r="B24" s="77" t="s">
        <v>90</v>
      </c>
      <c r="C24" s="31" t="n">
        <v>1</v>
      </c>
      <c r="D24" s="32" t="n">
        <v>0.03125</v>
      </c>
      <c r="E24" s="31"/>
      <c r="F24" s="32" t="n">
        <v>0</v>
      </c>
      <c r="G24" s="31"/>
      <c r="H24" s="32" t="n">
        <v>0</v>
      </c>
      <c r="I24" s="31"/>
      <c r="J24" s="32" t="n">
        <v>0</v>
      </c>
      <c r="K24" s="31" t="n">
        <v>18</v>
      </c>
      <c r="L24" s="32" t="n">
        <v>0.5625</v>
      </c>
      <c r="M24" s="31" t="n">
        <v>3</v>
      </c>
      <c r="N24" s="32" t="n">
        <v>0.09375</v>
      </c>
      <c r="O24" s="31" t="n">
        <v>9</v>
      </c>
      <c r="P24" s="32" t="n">
        <v>0.28125</v>
      </c>
      <c r="Q24" s="31" t="n">
        <v>1</v>
      </c>
      <c r="R24" s="32" t="n">
        <v>0.03125</v>
      </c>
      <c r="S24" s="31"/>
      <c r="T24" s="32" t="n">
        <v>0</v>
      </c>
      <c r="U24" s="33" t="n">
        <v>32</v>
      </c>
    </row>
    <row r="25" customFormat="false" ht="12.75" hidden="false" customHeight="false" outlineLevel="0" collapsed="false">
      <c r="B25" s="77" t="s">
        <v>91</v>
      </c>
      <c r="C25" s="31" t="n">
        <v>4</v>
      </c>
      <c r="D25" s="32" t="n">
        <v>0.00259235255994815</v>
      </c>
      <c r="E25" s="31" t="n">
        <v>2</v>
      </c>
      <c r="F25" s="32" t="n">
        <v>0.00129617627997408</v>
      </c>
      <c r="G25" s="31" t="n">
        <v>17</v>
      </c>
      <c r="H25" s="32" t="n">
        <v>0.0110174983797797</v>
      </c>
      <c r="I25" s="31" t="n">
        <v>5</v>
      </c>
      <c r="J25" s="32" t="n">
        <v>0.00324044069993519</v>
      </c>
      <c r="K25" s="31" t="n">
        <v>342</v>
      </c>
      <c r="L25" s="32" t="n">
        <v>0.221646143875567</v>
      </c>
      <c r="M25" s="31" t="n">
        <v>664</v>
      </c>
      <c r="N25" s="32" t="n">
        <v>0.430330524951393</v>
      </c>
      <c r="O25" s="31" t="n">
        <v>492</v>
      </c>
      <c r="P25" s="32" t="n">
        <v>0.318859364873623</v>
      </c>
      <c r="Q25" s="31" t="n">
        <v>17</v>
      </c>
      <c r="R25" s="32" t="n">
        <v>0.0110174983797797</v>
      </c>
      <c r="S25" s="31"/>
      <c r="T25" s="32" t="n">
        <v>0</v>
      </c>
      <c r="U25" s="33" t="n">
        <v>1543</v>
      </c>
    </row>
    <row r="26" customFormat="false" ht="12.75" hidden="false" customHeight="false" outlineLevel="0" collapsed="false">
      <c r="B26" s="77" t="s">
        <v>92</v>
      </c>
      <c r="C26" s="31"/>
      <c r="D26" s="32" t="n">
        <v>0</v>
      </c>
      <c r="E26" s="31"/>
      <c r="F26" s="32" t="n">
        <v>0</v>
      </c>
      <c r="G26" s="31"/>
      <c r="H26" s="32" t="n">
        <v>0</v>
      </c>
      <c r="I26" s="31" t="n">
        <v>1</v>
      </c>
      <c r="J26" s="32" t="n">
        <v>0.0192307692307692</v>
      </c>
      <c r="K26" s="31" t="n">
        <v>9</v>
      </c>
      <c r="L26" s="32" t="n">
        <v>0.173076923076923</v>
      </c>
      <c r="M26" s="31" t="n">
        <v>4</v>
      </c>
      <c r="N26" s="32" t="n">
        <v>0.0769230769230769</v>
      </c>
      <c r="O26" s="31"/>
      <c r="P26" s="32" t="n">
        <v>0</v>
      </c>
      <c r="Q26" s="31"/>
      <c r="R26" s="32" t="n">
        <v>0</v>
      </c>
      <c r="S26" s="31" t="n">
        <v>38</v>
      </c>
      <c r="T26" s="32" t="n">
        <v>0.730769230769231</v>
      </c>
      <c r="U26" s="33" t="n">
        <v>52</v>
      </c>
    </row>
    <row r="27" customFormat="false" ht="12.75" hidden="false" customHeight="false" outlineLevel="0" collapsed="false">
      <c r="B27" s="77" t="s">
        <v>93</v>
      </c>
      <c r="C27" s="31"/>
      <c r="D27" s="32" t="n">
        <v>0</v>
      </c>
      <c r="E27" s="31"/>
      <c r="F27" s="32" t="n">
        <v>0</v>
      </c>
      <c r="G27" s="31" t="n">
        <v>5</v>
      </c>
      <c r="H27" s="32" t="n">
        <v>0.0228310502283105</v>
      </c>
      <c r="I27" s="31" t="n">
        <v>2</v>
      </c>
      <c r="J27" s="32" t="n">
        <v>0.0091324200913242</v>
      </c>
      <c r="K27" s="31" t="n">
        <v>53</v>
      </c>
      <c r="L27" s="32" t="n">
        <v>0.242009132420091</v>
      </c>
      <c r="M27" s="31" t="n">
        <v>81</v>
      </c>
      <c r="N27" s="32" t="n">
        <v>0.36986301369863</v>
      </c>
      <c r="O27" s="31" t="n">
        <v>69</v>
      </c>
      <c r="P27" s="32" t="n">
        <v>0.315068493150685</v>
      </c>
      <c r="Q27" s="31" t="n">
        <v>3</v>
      </c>
      <c r="R27" s="32" t="n">
        <v>0.0136986301369863</v>
      </c>
      <c r="S27" s="31" t="n">
        <v>6</v>
      </c>
      <c r="T27" s="32" t="n">
        <v>0.0273972602739726</v>
      </c>
      <c r="U27" s="33" t="n">
        <v>219</v>
      </c>
    </row>
    <row r="28" customFormat="false" ht="12.75" hidden="false" customHeight="false" outlineLevel="0" collapsed="false">
      <c r="B28" s="77" t="s">
        <v>94</v>
      </c>
      <c r="C28" s="31"/>
      <c r="D28" s="32" t="n">
        <v>0</v>
      </c>
      <c r="E28" s="31"/>
      <c r="F28" s="32" t="n">
        <v>0</v>
      </c>
      <c r="G28" s="31"/>
      <c r="H28" s="32" t="n">
        <v>0</v>
      </c>
      <c r="I28" s="31"/>
      <c r="J28" s="32" t="n">
        <v>0</v>
      </c>
      <c r="K28" s="31" t="n">
        <v>8</v>
      </c>
      <c r="L28" s="32" t="n">
        <v>0.363636363636364</v>
      </c>
      <c r="M28" s="31" t="n">
        <v>9</v>
      </c>
      <c r="N28" s="32" t="n">
        <v>0.409090909090909</v>
      </c>
      <c r="O28" s="31" t="n">
        <v>3</v>
      </c>
      <c r="P28" s="32" t="n">
        <v>0.136363636363636</v>
      </c>
      <c r="Q28" s="31" t="n">
        <v>1</v>
      </c>
      <c r="R28" s="32" t="n">
        <v>0.0454545454545455</v>
      </c>
      <c r="S28" s="31" t="n">
        <v>1</v>
      </c>
      <c r="T28" s="32" t="n">
        <v>0.0454545454545455</v>
      </c>
      <c r="U28" s="33" t="n">
        <v>22</v>
      </c>
    </row>
    <row r="29" customFormat="false" ht="12.75" hidden="false" customHeight="false" outlineLevel="0" collapsed="false">
      <c r="B29" s="77" t="s">
        <v>143</v>
      </c>
      <c r="C29" s="33" t="n">
        <v>18</v>
      </c>
      <c r="D29" s="34" t="n">
        <v>0.00296833773087071</v>
      </c>
      <c r="E29" s="33" t="n">
        <v>24</v>
      </c>
      <c r="F29" s="34" t="n">
        <v>0.00395778364116095</v>
      </c>
      <c r="G29" s="33" t="n">
        <v>79</v>
      </c>
      <c r="H29" s="34" t="n">
        <v>0.0130277044854881</v>
      </c>
      <c r="I29" s="33" t="n">
        <v>33</v>
      </c>
      <c r="J29" s="34" t="n">
        <v>0.00544195250659631</v>
      </c>
      <c r="K29" s="33" t="n">
        <v>1368</v>
      </c>
      <c r="L29" s="34" t="n">
        <v>0.225593667546174</v>
      </c>
      <c r="M29" s="33" t="n">
        <v>2795</v>
      </c>
      <c r="N29" s="34" t="n">
        <v>0.460916886543536</v>
      </c>
      <c r="O29" s="33" t="n">
        <v>1505</v>
      </c>
      <c r="P29" s="34" t="n">
        <v>0.248186015831135</v>
      </c>
      <c r="Q29" s="33" t="n">
        <v>87</v>
      </c>
      <c r="R29" s="34" t="n">
        <v>0.0143469656992084</v>
      </c>
      <c r="S29" s="33" t="n">
        <v>155</v>
      </c>
      <c r="T29" s="34" t="n">
        <v>0.0255606860158311</v>
      </c>
      <c r="U29" s="33" t="n">
        <v>6064</v>
      </c>
    </row>
    <row r="31" customFormat="false" ht="12.75" hidden="false" customHeight="false" outlineLevel="0" collapsed="false">
      <c r="B31" s="49" t="s">
        <v>96</v>
      </c>
    </row>
    <row r="32" customFormat="false" ht="12.75" hidden="false" customHeight="false" outlineLevel="0" collapsed="false">
      <c r="B32" s="0" t="s">
        <v>97</v>
      </c>
    </row>
    <row r="33" customFormat="false" ht="12.75" hidden="false" customHeight="false" outlineLevel="0" collapsed="false">
      <c r="B33" s="0" t="s">
        <v>98</v>
      </c>
    </row>
    <row r="34" customFormat="false" ht="12.75" hidden="false" customHeight="false" outlineLevel="0" collapsed="false">
      <c r="B34" s="36" t="s">
        <v>105</v>
      </c>
    </row>
    <row r="35" customFormat="false" ht="12.75" hidden="false" customHeight="false" outlineLevel="0" collapsed="false">
      <c r="B35" s="36" t="s">
        <v>100</v>
      </c>
    </row>
    <row r="37" customFormat="false" ht="20.25" hidden="false" customHeight="false" outlineLevel="0" collapsed="false">
      <c r="B37" s="37" t="s">
        <v>2</v>
      </c>
    </row>
  </sheetData>
  <mergeCells count="12">
    <mergeCell ref="B2:U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5" width="25.13"/>
    <col collapsed="false" customWidth="true" hidden="false" outlineLevel="0" max="9" min="3" style="205" width="12.7"/>
    <col collapsed="false" customWidth="false" hidden="false" outlineLevel="0" max="257" min="10" style="205" width="9.14"/>
  </cols>
  <sheetData>
    <row r="2" customFormat="false" ht="18.75" hidden="false" customHeight="true" outlineLevel="0" collapsed="false">
      <c r="B2" s="278" t="s">
        <v>285</v>
      </c>
      <c r="C2" s="278"/>
      <c r="D2" s="278"/>
      <c r="E2" s="278"/>
      <c r="F2" s="278"/>
      <c r="G2" s="278"/>
      <c r="H2" s="278"/>
      <c r="I2" s="278"/>
    </row>
    <row r="3" s="207" customFormat="true" ht="19.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customFormat="false" ht="15" hidden="false" customHeight="false" outlineLevel="0" collapsed="false">
      <c r="B4" s="569" t="s">
        <v>170</v>
      </c>
      <c r="C4" s="570" t="s">
        <v>195</v>
      </c>
      <c r="D4" s="570"/>
      <c r="E4" s="571" t="s">
        <v>196</v>
      </c>
      <c r="F4" s="571"/>
      <c r="G4" s="572" t="s">
        <v>245</v>
      </c>
      <c r="H4" s="572"/>
      <c r="I4" s="573" t="s">
        <v>69</v>
      </c>
    </row>
    <row r="5" customFormat="false" ht="15.75" hidden="false" customHeight="false" outlineLevel="0" collapsed="false">
      <c r="B5" s="569"/>
      <c r="C5" s="574" t="s">
        <v>70</v>
      </c>
      <c r="D5" s="575" t="s">
        <v>71</v>
      </c>
      <c r="E5" s="575" t="s">
        <v>70</v>
      </c>
      <c r="F5" s="575" t="s">
        <v>71</v>
      </c>
      <c r="G5" s="575" t="s">
        <v>70</v>
      </c>
      <c r="H5" s="576" t="s">
        <v>71</v>
      </c>
      <c r="I5" s="573"/>
    </row>
    <row r="6" customFormat="false" ht="12.75" hidden="false" customHeight="false" outlineLevel="0" collapsed="false">
      <c r="B6" s="287" t="s">
        <v>246</v>
      </c>
      <c r="C6" s="499" t="n">
        <v>51</v>
      </c>
      <c r="D6" s="500" t="n">
        <v>0.155015197568389</v>
      </c>
      <c r="E6" s="501" t="n">
        <v>129</v>
      </c>
      <c r="F6" s="500" t="n">
        <v>0.39209726443769</v>
      </c>
      <c r="G6" s="501" t="n">
        <v>149</v>
      </c>
      <c r="H6" s="502" t="n">
        <v>0.452887537993921</v>
      </c>
      <c r="I6" s="503" t="n">
        <v>329</v>
      </c>
    </row>
    <row r="7" customFormat="false" ht="12.75" hidden="false" customHeight="false" outlineLevel="0" collapsed="false">
      <c r="B7" s="287" t="s">
        <v>198</v>
      </c>
      <c r="C7" s="504" t="n">
        <v>48</v>
      </c>
      <c r="D7" s="500" t="n">
        <v>0.363636363636364</v>
      </c>
      <c r="E7" s="505" t="n">
        <v>70</v>
      </c>
      <c r="F7" s="500" t="n">
        <v>0.53030303030303</v>
      </c>
      <c r="G7" s="505" t="n">
        <v>14</v>
      </c>
      <c r="H7" s="502" t="n">
        <v>0.106060606060606</v>
      </c>
      <c r="I7" s="506" t="n">
        <v>132</v>
      </c>
    </row>
    <row r="8" customFormat="false" ht="12.75" hidden="false" customHeight="false" outlineLevel="0" collapsed="false">
      <c r="B8" s="287" t="s">
        <v>199</v>
      </c>
      <c r="C8" s="504" t="n">
        <v>54</v>
      </c>
      <c r="D8" s="500" t="n">
        <v>0.380281690140845</v>
      </c>
      <c r="E8" s="505" t="n">
        <v>75</v>
      </c>
      <c r="F8" s="500" t="n">
        <v>0.528169014084507</v>
      </c>
      <c r="G8" s="505" t="n">
        <v>13</v>
      </c>
      <c r="H8" s="502" t="n">
        <v>0.0915492957746479</v>
      </c>
      <c r="I8" s="506" t="n">
        <v>142</v>
      </c>
    </row>
    <row r="9" customFormat="false" ht="12.75" hidden="false" customHeight="false" outlineLevel="0" collapsed="false">
      <c r="B9" s="287" t="s">
        <v>200</v>
      </c>
      <c r="C9" s="504" t="n">
        <v>52</v>
      </c>
      <c r="D9" s="500" t="n">
        <v>0.344370860927152</v>
      </c>
      <c r="E9" s="505" t="n">
        <v>94</v>
      </c>
      <c r="F9" s="500" t="n">
        <v>0.622516556291391</v>
      </c>
      <c r="G9" s="505" t="n">
        <v>5</v>
      </c>
      <c r="H9" s="502" t="n">
        <v>0.033112582781457</v>
      </c>
      <c r="I9" s="506" t="n">
        <v>151</v>
      </c>
    </row>
    <row r="10" customFormat="false" ht="12.75" hidden="false" customHeight="false" outlineLevel="0" collapsed="false">
      <c r="B10" s="287" t="s">
        <v>263</v>
      </c>
      <c r="C10" s="504" t="n">
        <v>128</v>
      </c>
      <c r="D10" s="500" t="n">
        <v>0.355555555555556</v>
      </c>
      <c r="E10" s="505" t="n">
        <v>222</v>
      </c>
      <c r="F10" s="500" t="n">
        <v>0.616666666666667</v>
      </c>
      <c r="G10" s="505" t="n">
        <v>10</v>
      </c>
      <c r="H10" s="502" t="n">
        <v>0.0277777777777778</v>
      </c>
      <c r="I10" s="506" t="n">
        <v>360</v>
      </c>
    </row>
    <row r="11" customFormat="false" ht="12.75" hidden="false" customHeight="false" outlineLevel="0" collapsed="false">
      <c r="B11" s="287" t="s">
        <v>177</v>
      </c>
      <c r="C11" s="504" t="n">
        <v>18</v>
      </c>
      <c r="D11" s="500" t="n">
        <v>0.346153846153846</v>
      </c>
      <c r="E11" s="505" t="n">
        <v>23</v>
      </c>
      <c r="F11" s="500" t="n">
        <v>0.442307692307692</v>
      </c>
      <c r="G11" s="505" t="n">
        <v>11</v>
      </c>
      <c r="H11" s="502" t="n">
        <v>0.211538461538462</v>
      </c>
      <c r="I11" s="506" t="n">
        <v>52</v>
      </c>
    </row>
    <row r="12" customFormat="false" ht="12.75" hidden="false" customHeight="false" outlineLevel="0" collapsed="false">
      <c r="B12" s="287" t="s">
        <v>81</v>
      </c>
      <c r="C12" s="504" t="n">
        <v>23</v>
      </c>
      <c r="D12" s="500" t="n">
        <v>0.359375</v>
      </c>
      <c r="E12" s="505" t="n">
        <v>23</v>
      </c>
      <c r="F12" s="500" t="n">
        <v>0.359375</v>
      </c>
      <c r="G12" s="505" t="n">
        <v>18</v>
      </c>
      <c r="H12" s="502" t="n">
        <v>0.28125</v>
      </c>
      <c r="I12" s="506" t="n">
        <v>64</v>
      </c>
    </row>
    <row r="13" customFormat="false" ht="12.75" hidden="false" customHeight="false" outlineLevel="0" collapsed="false">
      <c r="B13" s="287" t="s">
        <v>264</v>
      </c>
      <c r="C13" s="504" t="n">
        <v>32</v>
      </c>
      <c r="D13" s="500" t="n">
        <v>0.492307692307692</v>
      </c>
      <c r="E13" s="505" t="n">
        <v>30</v>
      </c>
      <c r="F13" s="500" t="n">
        <v>0.461538461538462</v>
      </c>
      <c r="G13" s="505" t="n">
        <v>3</v>
      </c>
      <c r="H13" s="502" t="n">
        <v>0.0461538461538462</v>
      </c>
      <c r="I13" s="506" t="n">
        <v>65</v>
      </c>
    </row>
    <row r="14" customFormat="false" ht="12.75" hidden="false" customHeight="false" outlineLevel="0" collapsed="false">
      <c r="B14" s="287" t="s">
        <v>206</v>
      </c>
      <c r="C14" s="504" t="n">
        <v>18</v>
      </c>
      <c r="D14" s="500" t="n">
        <v>0.321428571428571</v>
      </c>
      <c r="E14" s="505" t="n">
        <v>31</v>
      </c>
      <c r="F14" s="500" t="n">
        <v>0.553571428571429</v>
      </c>
      <c r="G14" s="505" t="n">
        <v>7</v>
      </c>
      <c r="H14" s="502" t="n">
        <v>0.125</v>
      </c>
      <c r="I14" s="506" t="n">
        <v>56</v>
      </c>
    </row>
    <row r="15" customFormat="false" ht="12.75" hidden="false" customHeight="false" outlineLevel="0" collapsed="false">
      <c r="B15" s="287" t="s">
        <v>82</v>
      </c>
      <c r="C15" s="504" t="n">
        <v>10</v>
      </c>
      <c r="D15" s="500" t="n">
        <v>0.666666666666667</v>
      </c>
      <c r="E15" s="505" t="n">
        <v>5</v>
      </c>
      <c r="F15" s="500" t="n">
        <v>0.333333333333333</v>
      </c>
      <c r="G15" s="505" t="n">
        <v>0</v>
      </c>
      <c r="H15" s="502" t="n">
        <v>0</v>
      </c>
      <c r="I15" s="506" t="n">
        <v>15</v>
      </c>
    </row>
    <row r="16" customFormat="false" ht="12.75" hidden="false" customHeight="false" outlineLevel="0" collapsed="false">
      <c r="B16" s="287" t="s">
        <v>84</v>
      </c>
      <c r="C16" s="504" t="n">
        <v>12</v>
      </c>
      <c r="D16" s="500" t="n">
        <v>0.6</v>
      </c>
      <c r="E16" s="505" t="n">
        <v>8</v>
      </c>
      <c r="F16" s="500" t="n">
        <v>0.4</v>
      </c>
      <c r="G16" s="505" t="n">
        <v>0</v>
      </c>
      <c r="H16" s="502" t="n">
        <v>0</v>
      </c>
      <c r="I16" s="506" t="n">
        <v>20</v>
      </c>
    </row>
    <row r="17" customFormat="false" ht="12.75" hidden="false" customHeight="false" outlineLevel="0" collapsed="false">
      <c r="B17" s="287" t="s">
        <v>265</v>
      </c>
      <c r="C17" s="504" t="n">
        <v>14</v>
      </c>
      <c r="D17" s="500" t="n">
        <v>0.636363636363636</v>
      </c>
      <c r="E17" s="505" t="n">
        <v>4</v>
      </c>
      <c r="F17" s="500" t="n">
        <v>0.181818181818182</v>
      </c>
      <c r="G17" s="505" t="n">
        <v>4</v>
      </c>
      <c r="H17" s="502" t="n">
        <v>0.181818181818182</v>
      </c>
      <c r="I17" s="506" t="n">
        <v>22</v>
      </c>
    </row>
    <row r="18" customFormat="false" ht="13.5" hidden="false" customHeight="false" outlineLevel="0" collapsed="false">
      <c r="B18" s="298" t="s">
        <v>266</v>
      </c>
      <c r="C18" s="508" t="n">
        <v>8</v>
      </c>
      <c r="D18" s="509" t="n">
        <v>0.8</v>
      </c>
      <c r="E18" s="322" t="n">
        <v>2</v>
      </c>
      <c r="F18" s="509" t="n">
        <v>0.2</v>
      </c>
      <c r="G18" s="322" t="n">
        <v>0</v>
      </c>
      <c r="H18" s="510" t="n">
        <v>0</v>
      </c>
      <c r="I18" s="511" t="n">
        <v>10</v>
      </c>
    </row>
    <row r="19" customFormat="false" ht="13.5" hidden="false" customHeight="false" outlineLevel="0" collapsed="false">
      <c r="B19" s="512" t="s">
        <v>95</v>
      </c>
      <c r="C19" s="513" t="n">
        <v>468</v>
      </c>
      <c r="D19" s="514" t="n">
        <v>0.330042313117066</v>
      </c>
      <c r="E19" s="306" t="n">
        <v>716</v>
      </c>
      <c r="F19" s="514" t="n">
        <v>0.504936530324401</v>
      </c>
      <c r="G19" s="515" t="n">
        <v>234</v>
      </c>
      <c r="H19" s="516" t="n">
        <v>0.165021156558533</v>
      </c>
      <c r="I19" s="309" t="n">
        <v>1418</v>
      </c>
    </row>
    <row r="21" customFormat="false" ht="12.75" hidden="false" customHeight="false" outlineLevel="0" collapsed="false">
      <c r="B21" s="205" t="s">
        <v>277</v>
      </c>
    </row>
    <row r="24" customFormat="false" ht="15.75" hidden="false" customHeight="false" outlineLevel="0" collapsed="false">
      <c r="B24" s="12" t="s">
        <v>2</v>
      </c>
    </row>
    <row r="25" customFormat="false" ht="12.75" hidden="false" customHeight="false" outlineLevel="0" collapsed="false">
      <c r="G25" s="217"/>
    </row>
  </sheetData>
  <mergeCells count="6">
    <mergeCell ref="B2:I2"/>
    <mergeCell ref="B4:B5"/>
    <mergeCell ref="C4:D4"/>
    <mergeCell ref="E4:F4"/>
    <mergeCell ref="G4:H4"/>
    <mergeCell ref="I4:I5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5" width="24.85"/>
    <col collapsed="false" customWidth="true" hidden="false" outlineLevel="0" max="10" min="3" style="205" width="12.7"/>
    <col collapsed="false" customWidth="true" hidden="false" outlineLevel="0" max="11" min="11" style="205" width="14.41"/>
    <col collapsed="false" customWidth="false" hidden="false" outlineLevel="0" max="257" min="12" style="205" width="9.14"/>
  </cols>
  <sheetData>
    <row r="2" customFormat="false" ht="18.75" hidden="false" customHeight="false" outlineLevel="0" collapsed="false">
      <c r="B2" s="331" t="s">
        <v>286</v>
      </c>
      <c r="C2" s="331"/>
      <c r="D2" s="331"/>
      <c r="E2" s="331"/>
      <c r="F2" s="331"/>
      <c r="G2" s="331"/>
      <c r="H2" s="331"/>
      <c r="I2" s="331"/>
      <c r="J2" s="358"/>
    </row>
    <row r="3" s="207" customFormat="true" ht="19.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customFormat="false" ht="30" hidden="false" customHeight="true" outlineLevel="0" collapsed="false">
      <c r="B4" s="577" t="s">
        <v>170</v>
      </c>
      <c r="C4" s="578" t="s">
        <v>102</v>
      </c>
      <c r="D4" s="578"/>
      <c r="E4" s="579" t="s">
        <v>104</v>
      </c>
      <c r="F4" s="579"/>
      <c r="G4" s="580" t="s">
        <v>253</v>
      </c>
      <c r="H4" s="572" t="s">
        <v>245</v>
      </c>
      <c r="I4" s="572"/>
      <c r="J4" s="573" t="s">
        <v>69</v>
      </c>
    </row>
    <row r="5" customFormat="false" ht="15.75" hidden="false" customHeight="true" outlineLevel="0" collapsed="false">
      <c r="B5" s="577"/>
      <c r="C5" s="581" t="s">
        <v>224</v>
      </c>
      <c r="D5" s="575" t="s">
        <v>71</v>
      </c>
      <c r="E5" s="575" t="s">
        <v>224</v>
      </c>
      <c r="F5" s="575" t="s">
        <v>71</v>
      </c>
      <c r="G5" s="582"/>
      <c r="H5" s="575" t="s">
        <v>224</v>
      </c>
      <c r="I5" s="576" t="s">
        <v>71</v>
      </c>
      <c r="J5" s="573"/>
    </row>
    <row r="6" customFormat="false" ht="12.75" hidden="false" customHeight="false" outlineLevel="0" collapsed="false">
      <c r="B6" s="344" t="s">
        <v>246</v>
      </c>
      <c r="C6" s="423" t="n">
        <v>43</v>
      </c>
      <c r="D6" s="319" t="n">
        <v>0.255952380952381</v>
      </c>
      <c r="E6" s="345" t="n">
        <v>125</v>
      </c>
      <c r="F6" s="319" t="n">
        <v>0.744047619047619</v>
      </c>
      <c r="G6" s="345" t="n">
        <v>168</v>
      </c>
      <c r="H6" s="345" t="n">
        <v>161</v>
      </c>
      <c r="I6" s="424" t="n">
        <v>0.48936170212766</v>
      </c>
      <c r="J6" s="425" t="n">
        <v>329</v>
      </c>
    </row>
    <row r="7" customFormat="false" ht="12.75" hidden="false" customHeight="false" outlineLevel="0" collapsed="false">
      <c r="B7" s="287" t="s">
        <v>198</v>
      </c>
      <c r="C7" s="364" t="n">
        <v>23</v>
      </c>
      <c r="D7" s="319" t="n">
        <v>0.242105263157895</v>
      </c>
      <c r="E7" s="295" t="n">
        <v>72</v>
      </c>
      <c r="F7" s="319" t="n">
        <v>0.757894736842105</v>
      </c>
      <c r="G7" s="295" t="n">
        <v>95</v>
      </c>
      <c r="H7" s="295" t="n">
        <v>37</v>
      </c>
      <c r="I7" s="387" t="n">
        <v>0.28030303030303</v>
      </c>
      <c r="J7" s="369" t="n">
        <v>132</v>
      </c>
    </row>
    <row r="8" customFormat="false" ht="12.75" hidden="false" customHeight="false" outlineLevel="0" collapsed="false">
      <c r="B8" s="287" t="s">
        <v>199</v>
      </c>
      <c r="C8" s="364" t="n">
        <v>24</v>
      </c>
      <c r="D8" s="319" t="n">
        <v>0.242424242424242</v>
      </c>
      <c r="E8" s="295" t="n">
        <v>75</v>
      </c>
      <c r="F8" s="319" t="n">
        <v>0.757575757575758</v>
      </c>
      <c r="G8" s="295" t="n">
        <v>99</v>
      </c>
      <c r="H8" s="295" t="n">
        <v>43</v>
      </c>
      <c r="I8" s="387" t="n">
        <v>0.302816901408451</v>
      </c>
      <c r="J8" s="369" t="n">
        <v>142</v>
      </c>
    </row>
    <row r="9" customFormat="false" ht="12.75" hidden="false" customHeight="false" outlineLevel="0" collapsed="false">
      <c r="B9" s="287" t="s">
        <v>200</v>
      </c>
      <c r="C9" s="364" t="n">
        <v>23</v>
      </c>
      <c r="D9" s="319" t="n">
        <v>0.19327731092437</v>
      </c>
      <c r="E9" s="295" t="n">
        <v>96</v>
      </c>
      <c r="F9" s="319" t="n">
        <v>0.80672268907563</v>
      </c>
      <c r="G9" s="295" t="n">
        <v>119</v>
      </c>
      <c r="H9" s="295" t="n">
        <v>32</v>
      </c>
      <c r="I9" s="387" t="n">
        <v>0.211920529801325</v>
      </c>
      <c r="J9" s="369" t="n">
        <v>151</v>
      </c>
    </row>
    <row r="10" customFormat="false" ht="12.75" hidden="false" customHeight="false" outlineLevel="0" collapsed="false">
      <c r="B10" s="287" t="s">
        <v>263</v>
      </c>
      <c r="C10" s="364" t="n">
        <v>67</v>
      </c>
      <c r="D10" s="319" t="n">
        <v>0.196480938416422</v>
      </c>
      <c r="E10" s="295" t="n">
        <v>274</v>
      </c>
      <c r="F10" s="319" t="n">
        <v>0.803519061583578</v>
      </c>
      <c r="G10" s="295" t="n">
        <v>341</v>
      </c>
      <c r="H10" s="295" t="n">
        <v>19</v>
      </c>
      <c r="I10" s="387" t="n">
        <v>0.0527777777777778</v>
      </c>
      <c r="J10" s="369" t="n">
        <v>360</v>
      </c>
    </row>
    <row r="11" customFormat="false" ht="12.75" hidden="false" customHeight="false" outlineLevel="0" collapsed="false">
      <c r="B11" s="287" t="s">
        <v>177</v>
      </c>
      <c r="C11" s="364" t="n">
        <v>10</v>
      </c>
      <c r="D11" s="319" t="n">
        <v>0.222222222222222</v>
      </c>
      <c r="E11" s="295" t="n">
        <v>35</v>
      </c>
      <c r="F11" s="319" t="n">
        <v>0.777777777777778</v>
      </c>
      <c r="G11" s="295" t="n">
        <v>45</v>
      </c>
      <c r="H11" s="295" t="n">
        <v>7</v>
      </c>
      <c r="I11" s="387" t="n">
        <v>0.134615384615385</v>
      </c>
      <c r="J11" s="369" t="n">
        <v>52</v>
      </c>
    </row>
    <row r="12" customFormat="false" ht="12.75" hidden="false" customHeight="false" outlineLevel="0" collapsed="false">
      <c r="B12" s="287" t="s">
        <v>81</v>
      </c>
      <c r="C12" s="364" t="n">
        <v>6</v>
      </c>
      <c r="D12" s="319" t="n">
        <v>0.171428571428571</v>
      </c>
      <c r="E12" s="295" t="n">
        <v>29</v>
      </c>
      <c r="F12" s="319" t="n">
        <v>0.828571428571429</v>
      </c>
      <c r="G12" s="295" t="n">
        <v>35</v>
      </c>
      <c r="H12" s="295" t="n">
        <v>29</v>
      </c>
      <c r="I12" s="387" t="n">
        <v>0.453125</v>
      </c>
      <c r="J12" s="369" t="n">
        <v>64</v>
      </c>
    </row>
    <row r="13" customFormat="false" ht="12.75" hidden="false" customHeight="false" outlineLevel="0" collapsed="false">
      <c r="B13" s="287" t="s">
        <v>264</v>
      </c>
      <c r="C13" s="364" t="n">
        <v>13</v>
      </c>
      <c r="D13" s="319" t="n">
        <v>0.228070175438596</v>
      </c>
      <c r="E13" s="295" t="n">
        <v>44</v>
      </c>
      <c r="F13" s="319" t="n">
        <v>0.771929824561404</v>
      </c>
      <c r="G13" s="295" t="n">
        <v>57</v>
      </c>
      <c r="H13" s="295" t="n">
        <v>8</v>
      </c>
      <c r="I13" s="387" t="n">
        <v>0.123076923076923</v>
      </c>
      <c r="J13" s="369" t="n">
        <v>65</v>
      </c>
    </row>
    <row r="14" customFormat="false" ht="12.75" hidden="false" customHeight="false" outlineLevel="0" collapsed="false">
      <c r="B14" s="287" t="s">
        <v>206</v>
      </c>
      <c r="C14" s="364" t="n">
        <v>8</v>
      </c>
      <c r="D14" s="319" t="n">
        <v>0.222222222222222</v>
      </c>
      <c r="E14" s="295" t="n">
        <v>28</v>
      </c>
      <c r="F14" s="319" t="n">
        <v>0.777777777777778</v>
      </c>
      <c r="G14" s="295" t="n">
        <v>36</v>
      </c>
      <c r="H14" s="295" t="n">
        <v>20</v>
      </c>
      <c r="I14" s="387" t="n">
        <v>0.357142857142857</v>
      </c>
      <c r="J14" s="369" t="n">
        <v>56</v>
      </c>
    </row>
    <row r="15" customFormat="false" ht="12.75" hidden="false" customHeight="false" outlineLevel="0" collapsed="false">
      <c r="B15" s="287" t="s">
        <v>82</v>
      </c>
      <c r="C15" s="364" t="n">
        <v>0</v>
      </c>
      <c r="D15" s="319" t="n">
        <v>0</v>
      </c>
      <c r="E15" s="295" t="n">
        <v>12</v>
      </c>
      <c r="F15" s="319" t="n">
        <v>1</v>
      </c>
      <c r="G15" s="295" t="n">
        <v>12</v>
      </c>
      <c r="H15" s="295" t="n">
        <v>3</v>
      </c>
      <c r="I15" s="387" t="n">
        <v>0.2</v>
      </c>
      <c r="J15" s="369" t="n">
        <v>15</v>
      </c>
    </row>
    <row r="16" customFormat="false" ht="12.75" hidden="false" customHeight="false" outlineLevel="0" collapsed="false">
      <c r="B16" s="287" t="s">
        <v>84</v>
      </c>
      <c r="C16" s="364" t="n">
        <v>2</v>
      </c>
      <c r="D16" s="319" t="n">
        <v>0.111111111111111</v>
      </c>
      <c r="E16" s="295" t="n">
        <v>16</v>
      </c>
      <c r="F16" s="319" t="n">
        <v>0.888888888888889</v>
      </c>
      <c r="G16" s="295" t="n">
        <v>18</v>
      </c>
      <c r="H16" s="295" t="n">
        <v>2</v>
      </c>
      <c r="I16" s="387" t="n">
        <v>0.1</v>
      </c>
      <c r="J16" s="369" t="n">
        <v>20</v>
      </c>
    </row>
    <row r="17" customFormat="false" ht="12.75" hidden="false" customHeight="false" outlineLevel="0" collapsed="false">
      <c r="B17" s="287" t="s">
        <v>265</v>
      </c>
      <c r="C17" s="364" t="n">
        <v>0</v>
      </c>
      <c r="D17" s="319" t="n">
        <v>0</v>
      </c>
      <c r="E17" s="295" t="n">
        <v>17</v>
      </c>
      <c r="F17" s="319" t="n">
        <v>1</v>
      </c>
      <c r="G17" s="295" t="n">
        <v>17</v>
      </c>
      <c r="H17" s="295" t="n">
        <v>5</v>
      </c>
      <c r="I17" s="387" t="n">
        <v>0.227272727272727</v>
      </c>
      <c r="J17" s="369" t="n">
        <v>22</v>
      </c>
    </row>
    <row r="18" customFormat="false" ht="13.5" hidden="false" customHeight="false" outlineLevel="0" collapsed="false">
      <c r="B18" s="409" t="s">
        <v>266</v>
      </c>
      <c r="C18" s="426" t="n">
        <v>2</v>
      </c>
      <c r="D18" s="323" t="n">
        <v>0.2</v>
      </c>
      <c r="E18" s="322" t="n">
        <v>8</v>
      </c>
      <c r="F18" s="323" t="n">
        <v>0.8</v>
      </c>
      <c r="G18" s="322" t="n">
        <v>10</v>
      </c>
      <c r="H18" s="322" t="n">
        <v>0</v>
      </c>
      <c r="I18" s="427" t="n">
        <v>0</v>
      </c>
      <c r="J18" s="428" t="n">
        <v>10</v>
      </c>
    </row>
    <row r="19" customFormat="false" ht="13.5" hidden="false" customHeight="false" outlineLevel="0" collapsed="false">
      <c r="B19" s="326" t="s">
        <v>267</v>
      </c>
      <c r="C19" s="429" t="n">
        <v>221</v>
      </c>
      <c r="D19" s="327" t="n">
        <v>0.210076045627376</v>
      </c>
      <c r="E19" s="306" t="n">
        <v>831</v>
      </c>
      <c r="F19" s="327" t="n">
        <v>0.789923954372624</v>
      </c>
      <c r="G19" s="306" t="n">
        <v>1052</v>
      </c>
      <c r="H19" s="306" t="n">
        <v>366</v>
      </c>
      <c r="I19" s="430" t="n">
        <v>0.258110014104372</v>
      </c>
      <c r="J19" s="309" t="n">
        <v>1418</v>
      </c>
    </row>
    <row r="21" customFormat="false" ht="12.75" hidden="false" customHeight="false" outlineLevel="0" collapsed="false">
      <c r="B21" s="205" t="s">
        <v>277</v>
      </c>
    </row>
    <row r="24" customFormat="false" ht="15.75" hidden="false" customHeight="false" outlineLevel="0" collapsed="false">
      <c r="B24" s="12" t="s">
        <v>2</v>
      </c>
    </row>
  </sheetData>
  <mergeCells count="5">
    <mergeCell ref="B4:B5"/>
    <mergeCell ref="C4:D4"/>
    <mergeCell ref="E4:F4"/>
    <mergeCell ref="H4:I4"/>
    <mergeCell ref="J4:J5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24.7"/>
    <col collapsed="false" customWidth="true" hidden="false" outlineLevel="0" max="8" min="3" style="205" width="15.7"/>
    <col collapsed="false" customWidth="true" hidden="false" outlineLevel="0" max="9" min="9" style="205" width="12.7"/>
    <col collapsed="false" customWidth="false" hidden="false" outlineLevel="0" max="257" min="10" style="205" width="9.14"/>
  </cols>
  <sheetData>
    <row r="2" customFormat="false" ht="18.75" hidden="false" customHeight="false" outlineLevel="0" collapsed="false">
      <c r="B2" s="331" t="s">
        <v>287</v>
      </c>
      <c r="C2" s="331"/>
      <c r="D2" s="331"/>
      <c r="E2" s="331"/>
      <c r="F2" s="331"/>
      <c r="G2" s="331"/>
      <c r="H2" s="331"/>
      <c r="I2" s="331"/>
    </row>
    <row r="3" s="207" customFormat="true" ht="19.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customFormat="false" ht="13.9" hidden="false" customHeight="true" outlineLevel="0" collapsed="false">
      <c r="B4" s="577" t="s">
        <v>170</v>
      </c>
      <c r="C4" s="571" t="s">
        <v>231</v>
      </c>
      <c r="D4" s="571"/>
      <c r="E4" s="571" t="s">
        <v>255</v>
      </c>
      <c r="F4" s="571"/>
      <c r="G4" s="571" t="s">
        <v>256</v>
      </c>
      <c r="H4" s="571"/>
      <c r="I4" s="569" t="s">
        <v>69</v>
      </c>
    </row>
    <row r="5" customFormat="false" ht="15" hidden="false" customHeight="true" outlineLevel="0" collapsed="false">
      <c r="B5" s="577"/>
      <c r="C5" s="583" t="s">
        <v>70</v>
      </c>
      <c r="D5" s="575" t="s">
        <v>71</v>
      </c>
      <c r="E5" s="583" t="s">
        <v>70</v>
      </c>
      <c r="F5" s="575" t="s">
        <v>71</v>
      </c>
      <c r="G5" s="583" t="s">
        <v>70</v>
      </c>
      <c r="H5" s="575" t="s">
        <v>71</v>
      </c>
      <c r="I5" s="569"/>
    </row>
    <row r="6" customFormat="false" ht="12.75" hidden="false" customHeight="false" outlineLevel="0" collapsed="false">
      <c r="B6" s="344" t="s">
        <v>246</v>
      </c>
      <c r="C6" s="345" t="n">
        <v>7</v>
      </c>
      <c r="D6" s="319" t="n">
        <v>0.0212765957446809</v>
      </c>
      <c r="E6" s="345" t="n">
        <v>195</v>
      </c>
      <c r="F6" s="319" t="n">
        <v>0.592705167173252</v>
      </c>
      <c r="G6" s="345" t="n">
        <v>127</v>
      </c>
      <c r="H6" s="346" t="n">
        <v>0.386018237082067</v>
      </c>
      <c r="I6" s="437" t="n">
        <v>329</v>
      </c>
    </row>
    <row r="7" customFormat="false" ht="12.75" hidden="false" customHeight="false" outlineLevel="0" collapsed="false">
      <c r="B7" s="287" t="s">
        <v>198</v>
      </c>
      <c r="C7" s="295" t="n">
        <v>11</v>
      </c>
      <c r="D7" s="334" t="n">
        <v>0.0833333333333333</v>
      </c>
      <c r="E7" s="295" t="n">
        <v>95</v>
      </c>
      <c r="F7" s="334" t="n">
        <v>0.71969696969697</v>
      </c>
      <c r="G7" s="295" t="n">
        <v>26</v>
      </c>
      <c r="H7" s="320" t="n">
        <v>0.196969696969697</v>
      </c>
      <c r="I7" s="294" t="n">
        <v>132</v>
      </c>
    </row>
    <row r="8" customFormat="false" ht="12.75" hidden="false" customHeight="false" outlineLevel="0" collapsed="false">
      <c r="B8" s="287" t="s">
        <v>199</v>
      </c>
      <c r="C8" s="295" t="n">
        <v>7</v>
      </c>
      <c r="D8" s="334" t="n">
        <v>0.0492957746478873</v>
      </c>
      <c r="E8" s="295" t="n">
        <v>98</v>
      </c>
      <c r="F8" s="334" t="n">
        <v>0.690140845070423</v>
      </c>
      <c r="G8" s="295" t="n">
        <v>37</v>
      </c>
      <c r="H8" s="320" t="n">
        <v>0.26056338028169</v>
      </c>
      <c r="I8" s="294" t="n">
        <v>142</v>
      </c>
    </row>
    <row r="9" customFormat="false" ht="12.75" hidden="false" customHeight="false" outlineLevel="0" collapsed="false">
      <c r="B9" s="287" t="s">
        <v>200</v>
      </c>
      <c r="C9" s="295" t="n">
        <v>6</v>
      </c>
      <c r="D9" s="334" t="n">
        <v>0.0397350993377483</v>
      </c>
      <c r="E9" s="295" t="n">
        <v>132</v>
      </c>
      <c r="F9" s="334" t="n">
        <v>0.874172185430464</v>
      </c>
      <c r="G9" s="295" t="n">
        <v>13</v>
      </c>
      <c r="H9" s="320" t="n">
        <v>0.0860927152317881</v>
      </c>
      <c r="I9" s="294" t="n">
        <v>151</v>
      </c>
    </row>
    <row r="10" customFormat="false" ht="12.75" hidden="false" customHeight="false" outlineLevel="0" collapsed="false">
      <c r="B10" s="287" t="s">
        <v>263</v>
      </c>
      <c r="C10" s="295" t="n">
        <v>7</v>
      </c>
      <c r="D10" s="334" t="n">
        <v>0.0194444444444444</v>
      </c>
      <c r="E10" s="295" t="n">
        <v>339</v>
      </c>
      <c r="F10" s="334" t="n">
        <v>0.941666666666667</v>
      </c>
      <c r="G10" s="295" t="n">
        <v>14</v>
      </c>
      <c r="H10" s="320" t="n">
        <v>0.0388888888888889</v>
      </c>
      <c r="I10" s="294" t="n">
        <v>360</v>
      </c>
    </row>
    <row r="11" customFormat="false" ht="12.75" hidden="false" customHeight="false" outlineLevel="0" collapsed="false">
      <c r="B11" s="287" t="s">
        <v>177</v>
      </c>
      <c r="C11" s="295" t="n">
        <v>3</v>
      </c>
      <c r="D11" s="334" t="n">
        <v>0.0576923076923077</v>
      </c>
      <c r="E11" s="295" t="n">
        <v>37</v>
      </c>
      <c r="F11" s="334" t="n">
        <v>0.711538461538462</v>
      </c>
      <c r="G11" s="295" t="n">
        <v>12</v>
      </c>
      <c r="H11" s="320" t="n">
        <v>0.230769230769231</v>
      </c>
      <c r="I11" s="294" t="n">
        <v>52</v>
      </c>
    </row>
    <row r="12" customFormat="false" ht="12.75" hidden="false" customHeight="false" outlineLevel="0" collapsed="false">
      <c r="B12" s="287" t="s">
        <v>81</v>
      </c>
      <c r="C12" s="295" t="n">
        <v>1</v>
      </c>
      <c r="D12" s="334" t="n">
        <v>0.015625</v>
      </c>
      <c r="E12" s="295" t="n">
        <v>39</v>
      </c>
      <c r="F12" s="334" t="n">
        <v>0.609375</v>
      </c>
      <c r="G12" s="295" t="n">
        <v>24</v>
      </c>
      <c r="H12" s="320" t="n">
        <v>0.375</v>
      </c>
      <c r="I12" s="294" t="n">
        <v>64</v>
      </c>
    </row>
    <row r="13" customFormat="false" ht="12.75" hidden="false" customHeight="false" outlineLevel="0" collapsed="false">
      <c r="B13" s="287" t="s">
        <v>264</v>
      </c>
      <c r="C13" s="295" t="n">
        <v>6</v>
      </c>
      <c r="D13" s="334" t="n">
        <v>0.0923076923076923</v>
      </c>
      <c r="E13" s="295" t="n">
        <v>57</v>
      </c>
      <c r="F13" s="334" t="n">
        <v>0.876923076923077</v>
      </c>
      <c r="G13" s="295" t="n">
        <v>2</v>
      </c>
      <c r="H13" s="320" t="n">
        <v>0.0307692307692308</v>
      </c>
      <c r="I13" s="294" t="n">
        <v>65</v>
      </c>
    </row>
    <row r="14" customFormat="false" ht="12.75" hidden="false" customHeight="false" outlineLevel="0" collapsed="false">
      <c r="B14" s="287" t="s">
        <v>206</v>
      </c>
      <c r="C14" s="295" t="n">
        <v>0</v>
      </c>
      <c r="D14" s="334" t="n">
        <v>0</v>
      </c>
      <c r="E14" s="295" t="n">
        <v>48</v>
      </c>
      <c r="F14" s="334" t="n">
        <v>0.857142857142857</v>
      </c>
      <c r="G14" s="295" t="n">
        <v>8</v>
      </c>
      <c r="H14" s="320" t="n">
        <v>0.142857142857143</v>
      </c>
      <c r="I14" s="294" t="n">
        <v>56</v>
      </c>
    </row>
    <row r="15" customFormat="false" ht="12.75" hidden="false" customHeight="false" outlineLevel="0" collapsed="false">
      <c r="B15" s="287" t="s">
        <v>82</v>
      </c>
      <c r="C15" s="295" t="n">
        <v>0</v>
      </c>
      <c r="D15" s="334" t="n">
        <v>0</v>
      </c>
      <c r="E15" s="295" t="n">
        <v>11</v>
      </c>
      <c r="F15" s="334" t="n">
        <v>0.733333333333333</v>
      </c>
      <c r="G15" s="295" t="n">
        <v>4</v>
      </c>
      <c r="H15" s="320" t="n">
        <v>0.266666666666667</v>
      </c>
      <c r="I15" s="294" t="n">
        <v>15</v>
      </c>
    </row>
    <row r="16" customFormat="false" ht="12.75" hidden="false" customHeight="false" outlineLevel="0" collapsed="false">
      <c r="B16" s="287" t="s">
        <v>84</v>
      </c>
      <c r="C16" s="295" t="n">
        <v>2</v>
      </c>
      <c r="D16" s="334" t="n">
        <v>0.1</v>
      </c>
      <c r="E16" s="295" t="n">
        <v>15</v>
      </c>
      <c r="F16" s="334" t="n">
        <v>0.75</v>
      </c>
      <c r="G16" s="295" t="n">
        <v>3</v>
      </c>
      <c r="H16" s="320" t="n">
        <v>0.15</v>
      </c>
      <c r="I16" s="294" t="n">
        <v>20</v>
      </c>
    </row>
    <row r="17" customFormat="false" ht="12.75" hidden="false" customHeight="false" outlineLevel="0" collapsed="false">
      <c r="B17" s="287" t="s">
        <v>265</v>
      </c>
      <c r="C17" s="295" t="n">
        <v>2</v>
      </c>
      <c r="D17" s="334" t="n">
        <v>0.0909090909090909</v>
      </c>
      <c r="E17" s="295" t="n">
        <v>16</v>
      </c>
      <c r="F17" s="334" t="n">
        <v>0.727272727272727</v>
      </c>
      <c r="G17" s="295" t="n">
        <v>4</v>
      </c>
      <c r="H17" s="320" t="n">
        <v>0.181818181818182</v>
      </c>
      <c r="I17" s="294" t="n">
        <v>22</v>
      </c>
    </row>
    <row r="18" customFormat="false" ht="13.5" hidden="false" customHeight="false" outlineLevel="0" collapsed="false">
      <c r="B18" s="409" t="s">
        <v>266</v>
      </c>
      <c r="C18" s="322" t="n">
        <v>0</v>
      </c>
      <c r="D18" s="335" t="n">
        <v>0</v>
      </c>
      <c r="E18" s="322" t="n">
        <v>10</v>
      </c>
      <c r="F18" s="335" t="n">
        <v>1</v>
      </c>
      <c r="G18" s="322" t="n">
        <v>0</v>
      </c>
      <c r="H18" s="324" t="n">
        <v>0</v>
      </c>
      <c r="I18" s="336" t="n">
        <v>10</v>
      </c>
    </row>
    <row r="19" customFormat="false" ht="13.5" hidden="false" customHeight="false" outlineLevel="0" collapsed="false">
      <c r="B19" s="326" t="s">
        <v>267</v>
      </c>
      <c r="C19" s="306" t="n">
        <v>52</v>
      </c>
      <c r="D19" s="327" t="n">
        <v>0.0366713681241185</v>
      </c>
      <c r="E19" s="306" t="n">
        <v>1092</v>
      </c>
      <c r="F19" s="327" t="n">
        <v>0.770098730606488</v>
      </c>
      <c r="G19" s="306" t="n">
        <v>274</v>
      </c>
      <c r="H19" s="328" t="n">
        <v>0.193229901269394</v>
      </c>
      <c r="I19" s="239" t="n">
        <v>1418</v>
      </c>
    </row>
    <row r="22" customFormat="false" ht="12.75" hidden="false" customHeight="false" outlineLevel="0" collapsed="false">
      <c r="B22" s="205" t="s">
        <v>277</v>
      </c>
    </row>
    <row r="24" customFormat="false" ht="15.75" hidden="false" customHeight="false" outlineLevel="0" collapsed="false">
      <c r="B24" s="12" t="s">
        <v>2</v>
      </c>
    </row>
  </sheetData>
  <mergeCells count="5">
    <mergeCell ref="B4:B5"/>
    <mergeCell ref="C4:D4"/>
    <mergeCell ref="E4:F4"/>
    <mergeCell ref="G4:H4"/>
    <mergeCell ref="I4:I5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24.28"/>
    <col collapsed="false" customWidth="true" hidden="false" outlineLevel="0" max="17" min="3" style="205" width="12.7"/>
    <col collapsed="false" customWidth="true" hidden="false" outlineLevel="0" max="18" min="18" style="205" width="8.28"/>
    <col collapsed="false" customWidth="true" hidden="false" outlineLevel="0" max="19" min="19" style="205" width="4.7"/>
    <col collapsed="false" customWidth="true" hidden="false" outlineLevel="0" max="20" min="20" style="205" width="5.28"/>
    <col collapsed="false" customWidth="true" hidden="false" outlineLevel="0" max="21" min="21" style="205" width="7.85"/>
    <col collapsed="false" customWidth="true" hidden="false" outlineLevel="0" max="22" min="22" style="205" width="7.56"/>
    <col collapsed="false" customWidth="true" hidden="false" outlineLevel="0" max="23" min="23" style="205" width="4.7"/>
    <col collapsed="false" customWidth="true" hidden="false" outlineLevel="0" max="24" min="24" style="205" width="6.28"/>
    <col collapsed="false" customWidth="true" hidden="false" outlineLevel="0" max="25" min="25" style="205" width="7.99"/>
    <col collapsed="false" customWidth="false" hidden="false" outlineLevel="0" max="257" min="26" style="205" width="9.14"/>
  </cols>
  <sheetData>
    <row r="2" customFormat="false" ht="18" hidden="false" customHeight="true" outlineLevel="0" collapsed="false">
      <c r="B2" s="439" t="s">
        <v>288</v>
      </c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207"/>
      <c r="Q2" s="207"/>
      <c r="R2" s="207"/>
      <c r="S2" s="207"/>
      <c r="T2" s="207"/>
      <c r="U2" s="207"/>
      <c r="V2" s="207"/>
      <c r="W2" s="207"/>
    </row>
    <row r="3" customFormat="false" ht="13.5" hidden="false" customHeight="false" outlineLevel="0" collapsed="false"/>
    <row r="4" s="207" customFormat="true" ht="15.75" hidden="false" customHeight="true" outlineLevel="0" collapsed="false">
      <c r="B4" s="577" t="s">
        <v>170</v>
      </c>
      <c r="C4" s="584" t="s">
        <v>258</v>
      </c>
      <c r="D4" s="584"/>
      <c r="E4" s="585" t="s">
        <v>138</v>
      </c>
      <c r="F4" s="585"/>
      <c r="G4" s="585" t="s">
        <v>139</v>
      </c>
      <c r="H4" s="585"/>
      <c r="I4" s="585" t="s">
        <v>259</v>
      </c>
      <c r="J4" s="585"/>
      <c r="K4" s="586" t="s">
        <v>142</v>
      </c>
      <c r="L4" s="586"/>
      <c r="M4" s="571" t="s">
        <v>256</v>
      </c>
      <c r="N4" s="571"/>
      <c r="O4" s="587" t="s">
        <v>69</v>
      </c>
      <c r="P4" s="205"/>
      <c r="Q4" s="205"/>
      <c r="R4" s="205"/>
      <c r="S4" s="205"/>
      <c r="T4" s="205"/>
    </row>
    <row r="5" s="207" customFormat="true" ht="16.5" hidden="false" customHeight="false" outlineLevel="0" collapsed="false">
      <c r="B5" s="577"/>
      <c r="C5" s="588" t="s">
        <v>70</v>
      </c>
      <c r="D5" s="588" t="s">
        <v>71</v>
      </c>
      <c r="E5" s="588" t="s">
        <v>70</v>
      </c>
      <c r="F5" s="588" t="s">
        <v>71</v>
      </c>
      <c r="G5" s="588" t="s">
        <v>70</v>
      </c>
      <c r="H5" s="588" t="s">
        <v>71</v>
      </c>
      <c r="I5" s="588" t="s">
        <v>70</v>
      </c>
      <c r="J5" s="588" t="s">
        <v>71</v>
      </c>
      <c r="K5" s="588" t="s">
        <v>70</v>
      </c>
      <c r="L5" s="589" t="s">
        <v>71</v>
      </c>
      <c r="M5" s="588" t="s">
        <v>70</v>
      </c>
      <c r="N5" s="589" t="s">
        <v>71</v>
      </c>
      <c r="O5" s="587"/>
      <c r="P5" s="205"/>
      <c r="Q5" s="205"/>
      <c r="R5" s="205"/>
      <c r="S5" s="205"/>
      <c r="T5" s="205"/>
    </row>
    <row r="6" s="207" customFormat="true" ht="12.75" hidden="false" customHeight="true" outlineLevel="0" collapsed="false">
      <c r="B6" s="344" t="s">
        <v>246</v>
      </c>
      <c r="C6" s="345" t="n">
        <v>8</v>
      </c>
      <c r="D6" s="319" t="n">
        <v>0.0243161094224924</v>
      </c>
      <c r="E6" s="345" t="n">
        <v>5</v>
      </c>
      <c r="F6" s="319" t="n">
        <v>0.0151975683890578</v>
      </c>
      <c r="G6" s="345" t="n">
        <v>4</v>
      </c>
      <c r="H6" s="319" t="n">
        <v>0.0121580547112462</v>
      </c>
      <c r="I6" s="345" t="n">
        <v>267</v>
      </c>
      <c r="J6" s="319" t="n">
        <v>0.811550151975684</v>
      </c>
      <c r="K6" s="345" t="n">
        <v>0</v>
      </c>
      <c r="L6" s="346" t="n">
        <v>0</v>
      </c>
      <c r="M6" s="345" t="n">
        <v>45</v>
      </c>
      <c r="N6" s="346" t="n">
        <v>0.13677811550152</v>
      </c>
      <c r="O6" s="406" t="n">
        <v>329</v>
      </c>
      <c r="P6" s="205"/>
      <c r="Q6" s="205"/>
      <c r="R6" s="205"/>
      <c r="S6" s="205"/>
      <c r="T6" s="205"/>
    </row>
    <row r="7" s="207" customFormat="true" ht="12.75" hidden="false" customHeight="false" outlineLevel="0" collapsed="false">
      <c r="B7" s="287" t="s">
        <v>198</v>
      </c>
      <c r="C7" s="295" t="n">
        <v>1</v>
      </c>
      <c r="D7" s="334" t="n">
        <v>0.00757575757575758</v>
      </c>
      <c r="E7" s="295" t="n">
        <v>2</v>
      </c>
      <c r="F7" s="334" t="n">
        <v>0.0151515151515152</v>
      </c>
      <c r="G7" s="295" t="n">
        <v>1</v>
      </c>
      <c r="H7" s="334" t="n">
        <v>0.00757575757575758</v>
      </c>
      <c r="I7" s="295" t="n">
        <v>116</v>
      </c>
      <c r="J7" s="334" t="n">
        <v>0.878787878787879</v>
      </c>
      <c r="K7" s="295" t="n">
        <v>5</v>
      </c>
      <c r="L7" s="320" t="n">
        <v>0.0378787878787879</v>
      </c>
      <c r="M7" s="295" t="n">
        <v>7</v>
      </c>
      <c r="N7" s="320" t="n">
        <v>0.053030303030303</v>
      </c>
      <c r="O7" s="447" t="n">
        <v>132</v>
      </c>
      <c r="P7" s="205"/>
      <c r="Q7" s="205"/>
      <c r="R7" s="205"/>
      <c r="S7" s="205"/>
      <c r="T7" s="205"/>
    </row>
    <row r="8" s="207" customFormat="true" ht="12.75" hidden="false" customHeight="false" outlineLevel="0" collapsed="false">
      <c r="B8" s="287" t="s">
        <v>199</v>
      </c>
      <c r="C8" s="295" t="n">
        <v>2</v>
      </c>
      <c r="D8" s="334" t="n">
        <v>0.0140845070422535</v>
      </c>
      <c r="E8" s="295" t="n">
        <v>5</v>
      </c>
      <c r="F8" s="334" t="n">
        <v>0.0352112676056338</v>
      </c>
      <c r="G8" s="295" t="n">
        <v>1</v>
      </c>
      <c r="H8" s="334" t="n">
        <v>0.00704225352112676</v>
      </c>
      <c r="I8" s="295" t="n">
        <v>109</v>
      </c>
      <c r="J8" s="334" t="n">
        <v>0.767605633802817</v>
      </c>
      <c r="K8" s="295" t="n">
        <v>0</v>
      </c>
      <c r="L8" s="320" t="n">
        <v>0</v>
      </c>
      <c r="M8" s="295" t="n">
        <v>25</v>
      </c>
      <c r="N8" s="320" t="n">
        <v>0.176056338028169</v>
      </c>
      <c r="O8" s="447" t="n">
        <v>142</v>
      </c>
      <c r="P8" s="205"/>
      <c r="Q8" s="205"/>
      <c r="R8" s="205"/>
      <c r="S8" s="205"/>
      <c r="T8" s="205"/>
    </row>
    <row r="9" s="207" customFormat="true" ht="12.75" hidden="false" customHeight="false" outlineLevel="0" collapsed="false">
      <c r="B9" s="287" t="s">
        <v>200</v>
      </c>
      <c r="C9" s="295" t="n">
        <v>1</v>
      </c>
      <c r="D9" s="334" t="n">
        <v>0.00662251655629139</v>
      </c>
      <c r="E9" s="295" t="n">
        <v>4</v>
      </c>
      <c r="F9" s="334" t="n">
        <v>0.0264900662251656</v>
      </c>
      <c r="G9" s="295" t="n">
        <v>3</v>
      </c>
      <c r="H9" s="334" t="n">
        <v>0.0198675496688742</v>
      </c>
      <c r="I9" s="295" t="n">
        <v>120</v>
      </c>
      <c r="J9" s="334" t="n">
        <v>0.794701986754967</v>
      </c>
      <c r="K9" s="295" t="n">
        <v>1</v>
      </c>
      <c r="L9" s="320" t="n">
        <v>0.00662251655629139</v>
      </c>
      <c r="M9" s="295" t="n">
        <v>22</v>
      </c>
      <c r="N9" s="320" t="n">
        <v>0.145695364238411</v>
      </c>
      <c r="O9" s="447" t="n">
        <v>151</v>
      </c>
      <c r="P9" s="205"/>
      <c r="Q9" s="205"/>
      <c r="R9" s="205"/>
      <c r="S9" s="205"/>
      <c r="T9" s="205"/>
    </row>
    <row r="10" s="207" customFormat="true" ht="12.75" hidden="false" customHeight="false" outlineLevel="0" collapsed="false">
      <c r="B10" s="287" t="s">
        <v>263</v>
      </c>
      <c r="C10" s="295" t="n">
        <v>6</v>
      </c>
      <c r="D10" s="334" t="n">
        <v>0.0166666666666667</v>
      </c>
      <c r="E10" s="295" t="n">
        <v>2</v>
      </c>
      <c r="F10" s="334" t="n">
        <v>0.00555555555555556</v>
      </c>
      <c r="G10" s="295" t="n">
        <v>0</v>
      </c>
      <c r="H10" s="334" t="n">
        <v>0</v>
      </c>
      <c r="I10" s="295" t="n">
        <v>317</v>
      </c>
      <c r="J10" s="334" t="n">
        <v>0.880555555555556</v>
      </c>
      <c r="K10" s="295" t="n">
        <v>2</v>
      </c>
      <c r="L10" s="320" t="n">
        <v>0.00555555555555556</v>
      </c>
      <c r="M10" s="295" t="n">
        <v>33</v>
      </c>
      <c r="N10" s="320" t="n">
        <v>0.0916666666666667</v>
      </c>
      <c r="O10" s="447" t="n">
        <v>360</v>
      </c>
      <c r="P10" s="205"/>
      <c r="Q10" s="205"/>
      <c r="R10" s="205"/>
      <c r="S10" s="205"/>
      <c r="T10" s="205"/>
    </row>
    <row r="11" s="207" customFormat="true" ht="12.75" hidden="false" customHeight="false" outlineLevel="0" collapsed="false">
      <c r="B11" s="287" t="s">
        <v>177</v>
      </c>
      <c r="C11" s="295" t="n">
        <v>0</v>
      </c>
      <c r="D11" s="334" t="n">
        <v>0</v>
      </c>
      <c r="E11" s="295" t="n">
        <v>1</v>
      </c>
      <c r="F11" s="334" t="n">
        <v>0.0192307692307692</v>
      </c>
      <c r="G11" s="295" t="n">
        <v>1</v>
      </c>
      <c r="H11" s="334" t="n">
        <v>0.0192307692307692</v>
      </c>
      <c r="I11" s="295" t="n">
        <v>43</v>
      </c>
      <c r="J11" s="334" t="n">
        <v>0.826923076923077</v>
      </c>
      <c r="K11" s="295" t="n">
        <v>0</v>
      </c>
      <c r="L11" s="320" t="n">
        <v>0</v>
      </c>
      <c r="M11" s="295" t="n">
        <v>7</v>
      </c>
      <c r="N11" s="320" t="n">
        <v>0.134615384615385</v>
      </c>
      <c r="O11" s="447" t="n">
        <v>52</v>
      </c>
      <c r="P11" s="205"/>
      <c r="Q11" s="205"/>
      <c r="R11" s="205"/>
      <c r="S11" s="205"/>
      <c r="T11" s="205"/>
    </row>
    <row r="12" s="207" customFormat="true" ht="12.75" hidden="false" customHeight="false" outlineLevel="0" collapsed="false">
      <c r="B12" s="287" t="s">
        <v>81</v>
      </c>
      <c r="C12" s="295" t="n">
        <v>0</v>
      </c>
      <c r="D12" s="334" t="n">
        <v>0</v>
      </c>
      <c r="E12" s="295" t="n">
        <v>0</v>
      </c>
      <c r="F12" s="334" t="n">
        <v>0</v>
      </c>
      <c r="G12" s="295" t="n">
        <v>0</v>
      </c>
      <c r="H12" s="334" t="n">
        <v>0</v>
      </c>
      <c r="I12" s="295" t="n">
        <v>58</v>
      </c>
      <c r="J12" s="334" t="n">
        <v>0.90625</v>
      </c>
      <c r="K12" s="295" t="n">
        <v>0</v>
      </c>
      <c r="L12" s="320" t="n">
        <v>0</v>
      </c>
      <c r="M12" s="295" t="n">
        <v>6</v>
      </c>
      <c r="N12" s="320" t="n">
        <v>0.09375</v>
      </c>
      <c r="O12" s="447" t="n">
        <v>64</v>
      </c>
      <c r="P12" s="205"/>
      <c r="Q12" s="205"/>
      <c r="R12" s="205"/>
      <c r="S12" s="205"/>
      <c r="T12" s="205"/>
    </row>
    <row r="13" s="207" customFormat="true" ht="12.75" hidden="false" customHeight="false" outlineLevel="0" collapsed="false">
      <c r="B13" s="287" t="s">
        <v>264</v>
      </c>
      <c r="C13" s="295" t="n">
        <v>0</v>
      </c>
      <c r="D13" s="334" t="n">
        <v>0</v>
      </c>
      <c r="E13" s="295" t="n">
        <v>1</v>
      </c>
      <c r="F13" s="334" t="n">
        <v>0.0153846153846154</v>
      </c>
      <c r="G13" s="295" t="n">
        <v>1</v>
      </c>
      <c r="H13" s="334" t="n">
        <v>0.0153846153846154</v>
      </c>
      <c r="I13" s="295" t="n">
        <v>48</v>
      </c>
      <c r="J13" s="334" t="n">
        <v>0.738461538461539</v>
      </c>
      <c r="K13" s="295" t="n">
        <v>0</v>
      </c>
      <c r="L13" s="320" t="n">
        <v>0</v>
      </c>
      <c r="M13" s="295" t="n">
        <v>15</v>
      </c>
      <c r="N13" s="320" t="n">
        <v>0.230769230769231</v>
      </c>
      <c r="O13" s="447" t="n">
        <v>65</v>
      </c>
      <c r="P13" s="205"/>
      <c r="Q13" s="205"/>
      <c r="R13" s="205"/>
      <c r="S13" s="205"/>
      <c r="T13" s="205"/>
    </row>
    <row r="14" s="207" customFormat="true" ht="12.75" hidden="false" customHeight="false" outlineLevel="0" collapsed="false">
      <c r="B14" s="287" t="s">
        <v>206</v>
      </c>
      <c r="C14" s="295" t="n">
        <v>0</v>
      </c>
      <c r="D14" s="334" t="n">
        <v>0</v>
      </c>
      <c r="E14" s="295" t="n">
        <v>0</v>
      </c>
      <c r="F14" s="334" t="n">
        <v>0</v>
      </c>
      <c r="G14" s="295" t="n">
        <v>0</v>
      </c>
      <c r="H14" s="334" t="n">
        <v>0</v>
      </c>
      <c r="I14" s="295" t="n">
        <v>40</v>
      </c>
      <c r="J14" s="334" t="n">
        <v>0.714285714285714</v>
      </c>
      <c r="K14" s="295" t="n">
        <v>0</v>
      </c>
      <c r="L14" s="320" t="n">
        <v>0</v>
      </c>
      <c r="M14" s="295" t="n">
        <v>16</v>
      </c>
      <c r="N14" s="320" t="n">
        <v>0.285714285714286</v>
      </c>
      <c r="O14" s="447" t="n">
        <v>56</v>
      </c>
      <c r="P14" s="205"/>
      <c r="Q14" s="205"/>
      <c r="R14" s="205"/>
      <c r="S14" s="205"/>
      <c r="T14" s="205"/>
    </row>
    <row r="15" s="207" customFormat="true" ht="12.75" hidden="false" customHeight="false" outlineLevel="0" collapsed="false">
      <c r="B15" s="287" t="s">
        <v>82</v>
      </c>
      <c r="C15" s="295" t="n">
        <v>0</v>
      </c>
      <c r="D15" s="334" t="n">
        <v>0</v>
      </c>
      <c r="E15" s="295" t="n">
        <v>1</v>
      </c>
      <c r="F15" s="334" t="n">
        <v>0.0666666666666667</v>
      </c>
      <c r="G15" s="295" t="n">
        <v>0</v>
      </c>
      <c r="H15" s="334" t="n">
        <v>0</v>
      </c>
      <c r="I15" s="295" t="n">
        <v>10</v>
      </c>
      <c r="J15" s="334" t="n">
        <v>0.666666666666667</v>
      </c>
      <c r="K15" s="295" t="n">
        <v>0</v>
      </c>
      <c r="L15" s="320" t="n">
        <v>0</v>
      </c>
      <c r="M15" s="295" t="n">
        <v>4</v>
      </c>
      <c r="N15" s="320" t="n">
        <v>0.266666666666667</v>
      </c>
      <c r="O15" s="447" t="n">
        <v>15</v>
      </c>
      <c r="P15" s="205"/>
      <c r="Q15" s="205"/>
      <c r="R15" s="205"/>
      <c r="S15" s="205"/>
      <c r="T15" s="205"/>
    </row>
    <row r="16" s="207" customFormat="true" ht="12.75" hidden="false" customHeight="false" outlineLevel="0" collapsed="false">
      <c r="B16" s="287" t="s">
        <v>84</v>
      </c>
      <c r="C16" s="295" t="n">
        <v>0</v>
      </c>
      <c r="D16" s="334" t="n">
        <v>0</v>
      </c>
      <c r="E16" s="295" t="n">
        <v>0</v>
      </c>
      <c r="F16" s="334" t="n">
        <v>0</v>
      </c>
      <c r="G16" s="295" t="n">
        <v>0</v>
      </c>
      <c r="H16" s="334" t="n">
        <v>0</v>
      </c>
      <c r="I16" s="295" t="n">
        <v>12</v>
      </c>
      <c r="J16" s="334" t="n">
        <v>0.6</v>
      </c>
      <c r="K16" s="295" t="n">
        <v>2</v>
      </c>
      <c r="L16" s="320" t="n">
        <v>0.1</v>
      </c>
      <c r="M16" s="295" t="n">
        <v>6</v>
      </c>
      <c r="N16" s="320" t="n">
        <v>0.3</v>
      </c>
      <c r="O16" s="447" t="n">
        <v>20</v>
      </c>
      <c r="P16" s="205"/>
      <c r="Q16" s="205"/>
      <c r="R16" s="205"/>
      <c r="S16" s="205"/>
      <c r="T16" s="205"/>
    </row>
    <row r="17" s="207" customFormat="true" ht="12.75" hidden="false" customHeight="false" outlineLevel="0" collapsed="false">
      <c r="B17" s="287" t="s">
        <v>265</v>
      </c>
      <c r="C17" s="295" t="n">
        <v>0</v>
      </c>
      <c r="D17" s="334" t="n">
        <v>0</v>
      </c>
      <c r="E17" s="295" t="n">
        <v>0</v>
      </c>
      <c r="F17" s="334" t="n">
        <v>0</v>
      </c>
      <c r="G17" s="295" t="n">
        <v>0</v>
      </c>
      <c r="H17" s="334" t="n">
        <v>0</v>
      </c>
      <c r="I17" s="295" t="n">
        <v>15</v>
      </c>
      <c r="J17" s="334" t="n">
        <v>0.681818181818182</v>
      </c>
      <c r="K17" s="295" t="n">
        <v>0</v>
      </c>
      <c r="L17" s="320" t="n">
        <v>0</v>
      </c>
      <c r="M17" s="295" t="n">
        <v>7</v>
      </c>
      <c r="N17" s="320" t="n">
        <v>0.318181818181818</v>
      </c>
      <c r="O17" s="447" t="n">
        <v>22</v>
      </c>
      <c r="P17" s="205"/>
      <c r="Q17" s="205"/>
      <c r="R17" s="205"/>
      <c r="S17" s="205"/>
      <c r="T17" s="205"/>
    </row>
    <row r="18" s="207" customFormat="true" ht="13.5" hidden="false" customHeight="false" outlineLevel="0" collapsed="false">
      <c r="B18" s="298" t="s">
        <v>266</v>
      </c>
      <c r="C18" s="301" t="n">
        <v>0</v>
      </c>
      <c r="D18" s="335" t="n">
        <v>0</v>
      </c>
      <c r="E18" s="301" t="n">
        <v>0</v>
      </c>
      <c r="F18" s="335" t="n">
        <v>0</v>
      </c>
      <c r="G18" s="301" t="n">
        <v>0</v>
      </c>
      <c r="H18" s="349" t="n">
        <v>0</v>
      </c>
      <c r="I18" s="301" t="n">
        <v>4</v>
      </c>
      <c r="J18" s="349" t="n">
        <v>0.4</v>
      </c>
      <c r="K18" s="301" t="n">
        <v>6</v>
      </c>
      <c r="L18" s="350" t="n">
        <v>0.6</v>
      </c>
      <c r="M18" s="301" t="n">
        <v>0</v>
      </c>
      <c r="N18" s="350" t="n">
        <v>0</v>
      </c>
      <c r="O18" s="448" t="n">
        <v>10</v>
      </c>
      <c r="P18" s="205"/>
      <c r="Q18" s="205"/>
      <c r="R18" s="205"/>
      <c r="S18" s="205"/>
      <c r="T18" s="205"/>
    </row>
    <row r="19" s="207" customFormat="true" ht="13.5" hidden="false" customHeight="false" outlineLevel="0" collapsed="false">
      <c r="B19" s="305" t="s">
        <v>95</v>
      </c>
      <c r="C19" s="590" t="n">
        <v>18</v>
      </c>
      <c r="D19" s="327" t="n">
        <v>0.0126939351198872</v>
      </c>
      <c r="E19" s="590" t="n">
        <v>21</v>
      </c>
      <c r="F19" s="327" t="n">
        <v>0.0148095909732017</v>
      </c>
      <c r="G19" s="352" t="n">
        <v>11</v>
      </c>
      <c r="H19" s="353" t="n">
        <v>0.0077574047954866</v>
      </c>
      <c r="I19" s="352" t="n">
        <v>1159</v>
      </c>
      <c r="J19" s="353" t="n">
        <v>0.817348377997179</v>
      </c>
      <c r="K19" s="352" t="n">
        <v>16</v>
      </c>
      <c r="L19" s="354" t="n">
        <v>0.0112834978843441</v>
      </c>
      <c r="M19" s="352" t="n">
        <v>193</v>
      </c>
      <c r="N19" s="354" t="n">
        <v>0.136107193229901</v>
      </c>
      <c r="O19" s="449" t="n">
        <v>1418</v>
      </c>
      <c r="P19" s="205"/>
      <c r="Q19" s="205"/>
      <c r="R19" s="205"/>
      <c r="S19" s="205"/>
      <c r="T19" s="205"/>
    </row>
    <row r="21" customFormat="false" ht="12.75" hidden="false" customHeight="false" outlineLevel="0" collapsed="false">
      <c r="B21" s="205" t="s">
        <v>277</v>
      </c>
    </row>
    <row r="23" customFormat="false" ht="15.75" hidden="false" customHeight="false" outlineLevel="0" collapsed="false">
      <c r="B23" s="12" t="s">
        <v>2</v>
      </c>
    </row>
  </sheetData>
  <mergeCells count="8">
    <mergeCell ref="B4:B5"/>
    <mergeCell ref="C4:D4"/>
    <mergeCell ref="E4:F4"/>
    <mergeCell ref="G4:H4"/>
    <mergeCell ref="I4:J4"/>
    <mergeCell ref="K4:L4"/>
    <mergeCell ref="M4:N4"/>
    <mergeCell ref="O4:O5"/>
  </mergeCells>
  <hyperlinks>
    <hyperlink ref="B23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24.99"/>
    <col collapsed="false" customWidth="true" hidden="false" outlineLevel="0" max="20" min="3" style="205" width="10.71"/>
    <col collapsed="false" customWidth="true" hidden="false" outlineLevel="0" max="21" min="21" style="205" width="12.7"/>
    <col collapsed="false" customWidth="true" hidden="false" outlineLevel="0" max="22" min="22" style="205" width="6.28"/>
    <col collapsed="false" customWidth="true" hidden="false" outlineLevel="0" max="23" min="23" style="205" width="4.7"/>
    <col collapsed="false" customWidth="true" hidden="false" outlineLevel="0" max="24" min="24" style="205" width="7.28"/>
    <col collapsed="false" customWidth="true" hidden="false" outlineLevel="0" max="25" min="25" style="205" width="4.7"/>
    <col collapsed="false" customWidth="true" hidden="false" outlineLevel="0" max="26" min="26" style="205" width="6.28"/>
    <col collapsed="false" customWidth="true" hidden="false" outlineLevel="0" max="27" min="27" style="205" width="4.7"/>
    <col collapsed="false" customWidth="true" hidden="false" outlineLevel="0" max="28" min="28" style="205" width="7.28"/>
    <col collapsed="false" customWidth="true" hidden="false" outlineLevel="0" max="29" min="29" style="205" width="7.99"/>
    <col collapsed="false" customWidth="false" hidden="false" outlineLevel="0" max="257" min="30" style="205" width="9.14"/>
  </cols>
  <sheetData>
    <row r="2" customFormat="false" ht="18.75" hidden="false" customHeight="true" outlineLevel="0" collapsed="false">
      <c r="B2" s="278" t="s">
        <v>289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07"/>
      <c r="W2" s="207"/>
      <c r="X2" s="207"/>
      <c r="Y2" s="207"/>
      <c r="Z2" s="207"/>
      <c r="AA2" s="207"/>
      <c r="AB2" s="207"/>
      <c r="AC2" s="207"/>
      <c r="AD2" s="207"/>
    </row>
    <row r="3" s="207" customFormat="true" ht="18.7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s="207" customFormat="true" ht="13.5" hidden="false" customHeight="false" outlineLevel="0" collapsed="false"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07" customFormat="true" ht="31.15" hidden="false" customHeight="true" outlineLevel="0" collapsed="false">
      <c r="B5" s="591" t="s">
        <v>170</v>
      </c>
      <c r="C5" s="592" t="s">
        <v>147</v>
      </c>
      <c r="D5" s="592"/>
      <c r="E5" s="585" t="s">
        <v>148</v>
      </c>
      <c r="F5" s="585"/>
      <c r="G5" s="585" t="s">
        <v>149</v>
      </c>
      <c r="H5" s="585"/>
      <c r="I5" s="585" t="s">
        <v>152</v>
      </c>
      <c r="J5" s="585"/>
      <c r="K5" s="585" t="s">
        <v>153</v>
      </c>
      <c r="L5" s="585"/>
      <c r="M5" s="585" t="s">
        <v>157</v>
      </c>
      <c r="N5" s="585"/>
      <c r="O5" s="585" t="s">
        <v>142</v>
      </c>
      <c r="P5" s="585"/>
      <c r="Q5" s="585" t="s">
        <v>154</v>
      </c>
      <c r="R5" s="585"/>
      <c r="S5" s="571" t="s">
        <v>256</v>
      </c>
      <c r="T5" s="571"/>
      <c r="U5" s="587" t="s">
        <v>69</v>
      </c>
    </row>
    <row r="6" s="207" customFormat="true" ht="16.5" hidden="false" customHeight="false" outlineLevel="0" collapsed="false">
      <c r="B6" s="591"/>
      <c r="C6" s="593" t="s">
        <v>70</v>
      </c>
      <c r="D6" s="588" t="s">
        <v>71</v>
      </c>
      <c r="E6" s="588" t="s">
        <v>70</v>
      </c>
      <c r="F6" s="588" t="s">
        <v>71</v>
      </c>
      <c r="G6" s="588" t="s">
        <v>70</v>
      </c>
      <c r="H6" s="588" t="s">
        <v>71</v>
      </c>
      <c r="I6" s="588" t="s">
        <v>70</v>
      </c>
      <c r="J6" s="588" t="s">
        <v>71</v>
      </c>
      <c r="K6" s="588" t="s">
        <v>70</v>
      </c>
      <c r="L6" s="588" t="s">
        <v>71</v>
      </c>
      <c r="M6" s="588" t="s">
        <v>70</v>
      </c>
      <c r="N6" s="588" t="s">
        <v>71</v>
      </c>
      <c r="O6" s="588" t="s">
        <v>70</v>
      </c>
      <c r="P6" s="588" t="s">
        <v>71</v>
      </c>
      <c r="Q6" s="588" t="s">
        <v>70</v>
      </c>
      <c r="R6" s="588" t="s">
        <v>71</v>
      </c>
      <c r="S6" s="588" t="s">
        <v>70</v>
      </c>
      <c r="T6" s="588" t="s">
        <v>71</v>
      </c>
      <c r="U6" s="587"/>
    </row>
    <row r="7" s="207" customFormat="true" ht="12.75" hidden="false" customHeight="false" outlineLevel="0" collapsed="false">
      <c r="B7" s="456" t="s">
        <v>246</v>
      </c>
      <c r="C7" s="548" t="n">
        <v>0</v>
      </c>
      <c r="D7" s="458" t="n">
        <v>0</v>
      </c>
      <c r="E7" s="459" t="n">
        <v>135</v>
      </c>
      <c r="F7" s="458" t="n">
        <v>0.410334346504559</v>
      </c>
      <c r="G7" s="459" t="n">
        <v>4</v>
      </c>
      <c r="H7" s="458" t="n">
        <v>0.0121580547112462</v>
      </c>
      <c r="I7" s="459" t="n">
        <v>0</v>
      </c>
      <c r="J7" s="458" t="n">
        <v>0</v>
      </c>
      <c r="K7" s="459" t="n">
        <v>20</v>
      </c>
      <c r="L7" s="458" t="n">
        <v>0.060790273556231</v>
      </c>
      <c r="M7" s="460" t="n">
        <v>3</v>
      </c>
      <c r="N7" s="458" t="n">
        <v>0.00911854103343465</v>
      </c>
      <c r="O7" s="459" t="n">
        <v>3</v>
      </c>
      <c r="P7" s="458" t="n">
        <v>0.00911854103343465</v>
      </c>
      <c r="Q7" s="461" t="n">
        <v>147</v>
      </c>
      <c r="R7" s="458" t="n">
        <v>0.446808510638298</v>
      </c>
      <c r="S7" s="461" t="n">
        <v>17</v>
      </c>
      <c r="T7" s="458" t="n">
        <v>0.0516717325227964</v>
      </c>
      <c r="U7" s="549" t="n">
        <v>329</v>
      </c>
    </row>
    <row r="8" s="207" customFormat="true" ht="12.75" hidden="false" customHeight="true" outlineLevel="0" collapsed="false">
      <c r="B8" s="456" t="s">
        <v>198</v>
      </c>
      <c r="C8" s="548" t="n">
        <v>2</v>
      </c>
      <c r="D8" s="458" t="n">
        <v>0.0151515151515152</v>
      </c>
      <c r="E8" s="459" t="n">
        <v>45</v>
      </c>
      <c r="F8" s="458" t="n">
        <v>0.340909090909091</v>
      </c>
      <c r="G8" s="459" t="n">
        <v>3</v>
      </c>
      <c r="H8" s="458" t="n">
        <v>0.0227272727272727</v>
      </c>
      <c r="I8" s="459" t="n">
        <v>2</v>
      </c>
      <c r="J8" s="458" t="n">
        <v>0.0151515151515152</v>
      </c>
      <c r="K8" s="459" t="n">
        <v>13</v>
      </c>
      <c r="L8" s="458" t="n">
        <v>0.0984848484848485</v>
      </c>
      <c r="M8" s="460" t="n">
        <v>1</v>
      </c>
      <c r="N8" s="458" t="n">
        <v>0.00757575757575758</v>
      </c>
      <c r="O8" s="459" t="n">
        <v>2</v>
      </c>
      <c r="P8" s="458" t="n">
        <v>0.0151515151515152</v>
      </c>
      <c r="Q8" s="461" t="n">
        <v>41</v>
      </c>
      <c r="R8" s="458" t="n">
        <v>0.310606060606061</v>
      </c>
      <c r="S8" s="461" t="n">
        <v>23</v>
      </c>
      <c r="T8" s="458" t="n">
        <v>0.174242424242424</v>
      </c>
      <c r="U8" s="550" t="n">
        <v>132</v>
      </c>
    </row>
    <row r="9" s="207" customFormat="true" ht="12.75" hidden="false" customHeight="true" outlineLevel="0" collapsed="false">
      <c r="B9" s="456" t="s">
        <v>199</v>
      </c>
      <c r="C9" s="548" t="n">
        <v>1</v>
      </c>
      <c r="D9" s="458" t="n">
        <v>0.00704225352112676</v>
      </c>
      <c r="E9" s="459" t="n">
        <v>65</v>
      </c>
      <c r="F9" s="458" t="n">
        <v>0.457746478873239</v>
      </c>
      <c r="G9" s="459" t="n">
        <v>1</v>
      </c>
      <c r="H9" s="458" t="n">
        <v>0.00704225352112676</v>
      </c>
      <c r="I9" s="459" t="n">
        <v>0</v>
      </c>
      <c r="J9" s="458" t="n">
        <v>0</v>
      </c>
      <c r="K9" s="459" t="n">
        <v>9</v>
      </c>
      <c r="L9" s="458" t="n">
        <v>0.0633802816901408</v>
      </c>
      <c r="M9" s="460" t="n">
        <v>2</v>
      </c>
      <c r="N9" s="458" t="n">
        <v>0.0140845070422535</v>
      </c>
      <c r="O9" s="459" t="n">
        <v>1</v>
      </c>
      <c r="P9" s="458" t="n">
        <v>0.00704225352112676</v>
      </c>
      <c r="Q9" s="461" t="n">
        <v>55</v>
      </c>
      <c r="R9" s="458" t="n">
        <v>0.387323943661972</v>
      </c>
      <c r="S9" s="461" t="n">
        <v>8</v>
      </c>
      <c r="T9" s="458" t="n">
        <v>0.0563380281690141</v>
      </c>
      <c r="U9" s="550" t="n">
        <v>142</v>
      </c>
    </row>
    <row r="10" s="207" customFormat="true" ht="12.75" hidden="false" customHeight="false" outlineLevel="0" collapsed="false">
      <c r="B10" s="456" t="s">
        <v>200</v>
      </c>
      <c r="C10" s="548" t="n">
        <v>0</v>
      </c>
      <c r="D10" s="458" t="n">
        <v>0</v>
      </c>
      <c r="E10" s="459" t="n">
        <v>64</v>
      </c>
      <c r="F10" s="458" t="n">
        <v>0.423841059602649</v>
      </c>
      <c r="G10" s="459" t="n">
        <v>6</v>
      </c>
      <c r="H10" s="458" t="n">
        <v>0.0397350993377483</v>
      </c>
      <c r="I10" s="459" t="n">
        <v>0</v>
      </c>
      <c r="J10" s="458" t="n">
        <v>0</v>
      </c>
      <c r="K10" s="459" t="n">
        <v>4</v>
      </c>
      <c r="L10" s="458" t="n">
        <v>0.0264900662251656</v>
      </c>
      <c r="M10" s="460" t="n">
        <v>1</v>
      </c>
      <c r="N10" s="458" t="n">
        <v>0.00662251655629139</v>
      </c>
      <c r="O10" s="459" t="n">
        <v>0</v>
      </c>
      <c r="P10" s="458" t="n">
        <v>0</v>
      </c>
      <c r="Q10" s="461" t="n">
        <v>59</v>
      </c>
      <c r="R10" s="458" t="n">
        <v>0.390728476821192</v>
      </c>
      <c r="S10" s="461" t="n">
        <v>17</v>
      </c>
      <c r="T10" s="458" t="n">
        <v>0.112582781456954</v>
      </c>
      <c r="U10" s="550" t="n">
        <v>151</v>
      </c>
    </row>
    <row r="11" s="207" customFormat="true" ht="12.75" hidden="false" customHeight="false" outlineLevel="0" collapsed="false">
      <c r="B11" s="456" t="s">
        <v>263</v>
      </c>
      <c r="C11" s="548" t="n">
        <v>3</v>
      </c>
      <c r="D11" s="458" t="n">
        <v>0.00833333333333333</v>
      </c>
      <c r="E11" s="459" t="n">
        <v>129</v>
      </c>
      <c r="F11" s="458" t="n">
        <v>0.358333333333333</v>
      </c>
      <c r="G11" s="459" t="n">
        <v>7</v>
      </c>
      <c r="H11" s="458" t="n">
        <v>0.0194444444444444</v>
      </c>
      <c r="I11" s="459" t="n">
        <v>0</v>
      </c>
      <c r="J11" s="458" t="n">
        <v>0</v>
      </c>
      <c r="K11" s="459" t="n">
        <v>18</v>
      </c>
      <c r="L11" s="458" t="n">
        <v>0.05</v>
      </c>
      <c r="M11" s="460" t="n">
        <v>6</v>
      </c>
      <c r="N11" s="458" t="n">
        <v>0.0166666666666667</v>
      </c>
      <c r="O11" s="459" t="n">
        <v>6</v>
      </c>
      <c r="P11" s="458" t="n">
        <v>0.0166666666666667</v>
      </c>
      <c r="Q11" s="461" t="n">
        <v>165</v>
      </c>
      <c r="R11" s="458" t="n">
        <v>0.458333333333333</v>
      </c>
      <c r="S11" s="461" t="n">
        <v>26</v>
      </c>
      <c r="T11" s="458" t="n">
        <v>0.0722222222222222</v>
      </c>
      <c r="U11" s="550" t="n">
        <v>360</v>
      </c>
    </row>
    <row r="12" s="207" customFormat="true" ht="12.75" hidden="false" customHeight="true" outlineLevel="0" collapsed="false">
      <c r="B12" s="456" t="s">
        <v>177</v>
      </c>
      <c r="C12" s="548" t="n">
        <v>0</v>
      </c>
      <c r="D12" s="458" t="n">
        <v>0</v>
      </c>
      <c r="E12" s="459" t="n">
        <v>23</v>
      </c>
      <c r="F12" s="458" t="n">
        <v>0.442307692307692</v>
      </c>
      <c r="G12" s="459" t="n">
        <v>0</v>
      </c>
      <c r="H12" s="458" t="n">
        <v>0</v>
      </c>
      <c r="I12" s="459" t="n">
        <v>0</v>
      </c>
      <c r="J12" s="458" t="n">
        <v>0</v>
      </c>
      <c r="K12" s="459" t="n">
        <v>5</v>
      </c>
      <c r="L12" s="458" t="n">
        <v>0.0961538461538462</v>
      </c>
      <c r="M12" s="460" t="n">
        <v>2</v>
      </c>
      <c r="N12" s="458" t="n">
        <v>0.0384615384615385</v>
      </c>
      <c r="O12" s="459" t="n">
        <v>1</v>
      </c>
      <c r="P12" s="458" t="n">
        <v>0.0192307692307692</v>
      </c>
      <c r="Q12" s="461" t="n">
        <v>13</v>
      </c>
      <c r="R12" s="458" t="n">
        <v>0.25</v>
      </c>
      <c r="S12" s="461" t="n">
        <v>8</v>
      </c>
      <c r="T12" s="458" t="n">
        <v>0.153846153846154</v>
      </c>
      <c r="U12" s="550" t="n">
        <v>52</v>
      </c>
    </row>
    <row r="13" s="207" customFormat="true" ht="12.75" hidden="false" customHeight="true" outlineLevel="0" collapsed="false">
      <c r="B13" s="456" t="s">
        <v>81</v>
      </c>
      <c r="C13" s="548" t="n">
        <v>0</v>
      </c>
      <c r="D13" s="458" t="n">
        <v>0</v>
      </c>
      <c r="E13" s="459" t="n">
        <v>29</v>
      </c>
      <c r="F13" s="458" t="n">
        <v>0.453125</v>
      </c>
      <c r="G13" s="459" t="n">
        <v>3</v>
      </c>
      <c r="H13" s="458" t="n">
        <v>0.046875</v>
      </c>
      <c r="I13" s="459" t="n">
        <v>1</v>
      </c>
      <c r="J13" s="458" t="n">
        <v>0.015625</v>
      </c>
      <c r="K13" s="459" t="n">
        <v>3</v>
      </c>
      <c r="L13" s="458" t="n">
        <v>0.046875</v>
      </c>
      <c r="M13" s="460" t="n">
        <v>1</v>
      </c>
      <c r="N13" s="458" t="n">
        <v>0.015625</v>
      </c>
      <c r="O13" s="459" t="n">
        <v>0</v>
      </c>
      <c r="P13" s="458" t="n">
        <v>0</v>
      </c>
      <c r="Q13" s="461" t="n">
        <v>12</v>
      </c>
      <c r="R13" s="458" t="n">
        <v>0.1875</v>
      </c>
      <c r="S13" s="461" t="n">
        <v>15</v>
      </c>
      <c r="T13" s="458" t="n">
        <v>0.234375</v>
      </c>
      <c r="U13" s="550" t="n">
        <v>64</v>
      </c>
    </row>
    <row r="14" s="207" customFormat="true" ht="12.75" hidden="false" customHeight="false" outlineLevel="0" collapsed="false">
      <c r="B14" s="456" t="s">
        <v>264</v>
      </c>
      <c r="C14" s="548" t="n">
        <v>1</v>
      </c>
      <c r="D14" s="458" t="n">
        <v>0.0153846153846154</v>
      </c>
      <c r="E14" s="459" t="n">
        <v>17</v>
      </c>
      <c r="F14" s="458" t="n">
        <v>0.261538461538462</v>
      </c>
      <c r="G14" s="459" t="n">
        <v>2</v>
      </c>
      <c r="H14" s="458" t="n">
        <v>0.0307692307692308</v>
      </c>
      <c r="I14" s="459" t="n">
        <v>1</v>
      </c>
      <c r="J14" s="458" t="n">
        <v>0.0153846153846154</v>
      </c>
      <c r="K14" s="459" t="n">
        <v>2</v>
      </c>
      <c r="L14" s="458" t="n">
        <v>0.0307692307692308</v>
      </c>
      <c r="M14" s="460" t="n">
        <v>1</v>
      </c>
      <c r="N14" s="458" t="n">
        <v>0.0153846153846154</v>
      </c>
      <c r="O14" s="459" t="n">
        <v>1</v>
      </c>
      <c r="P14" s="458" t="n">
        <v>0.0153846153846154</v>
      </c>
      <c r="Q14" s="461" t="n">
        <v>21</v>
      </c>
      <c r="R14" s="458" t="n">
        <v>0.323076923076923</v>
      </c>
      <c r="S14" s="461" t="n">
        <v>19</v>
      </c>
      <c r="T14" s="458" t="n">
        <v>0.292307692307692</v>
      </c>
      <c r="U14" s="550" t="n">
        <v>65</v>
      </c>
    </row>
    <row r="15" s="207" customFormat="true" ht="12.75" hidden="false" customHeight="false" outlineLevel="0" collapsed="false">
      <c r="B15" s="456" t="s">
        <v>206</v>
      </c>
      <c r="C15" s="548" t="n">
        <v>0</v>
      </c>
      <c r="D15" s="458" t="n">
        <v>0</v>
      </c>
      <c r="E15" s="459" t="n">
        <v>15</v>
      </c>
      <c r="F15" s="458" t="n">
        <v>0.267857142857143</v>
      </c>
      <c r="G15" s="459" t="n">
        <v>3</v>
      </c>
      <c r="H15" s="458" t="n">
        <v>0.0535714285714286</v>
      </c>
      <c r="I15" s="459" t="n">
        <v>1</v>
      </c>
      <c r="J15" s="458" t="n">
        <v>0.0178571428571429</v>
      </c>
      <c r="K15" s="459" t="n">
        <v>7</v>
      </c>
      <c r="L15" s="458" t="n">
        <v>0.125</v>
      </c>
      <c r="M15" s="460" t="n">
        <v>3</v>
      </c>
      <c r="N15" s="458" t="n">
        <v>0.0535714285714286</v>
      </c>
      <c r="O15" s="459" t="n">
        <v>1</v>
      </c>
      <c r="P15" s="458" t="n">
        <v>0.0178571428571429</v>
      </c>
      <c r="Q15" s="461" t="n">
        <v>18</v>
      </c>
      <c r="R15" s="458" t="n">
        <v>0.321428571428571</v>
      </c>
      <c r="S15" s="461" t="n">
        <v>8</v>
      </c>
      <c r="T15" s="458" t="n">
        <v>0.142857142857143</v>
      </c>
      <c r="U15" s="550" t="n">
        <v>56</v>
      </c>
    </row>
    <row r="16" s="207" customFormat="true" ht="12.75" hidden="false" customHeight="true" outlineLevel="0" collapsed="false">
      <c r="B16" s="456" t="s">
        <v>82</v>
      </c>
      <c r="C16" s="548" t="n">
        <v>0</v>
      </c>
      <c r="D16" s="458" t="n">
        <v>0</v>
      </c>
      <c r="E16" s="459" t="n">
        <v>2</v>
      </c>
      <c r="F16" s="458" t="n">
        <v>0.133333333333333</v>
      </c>
      <c r="G16" s="459" t="n">
        <v>0</v>
      </c>
      <c r="H16" s="458" t="n">
        <v>0</v>
      </c>
      <c r="I16" s="459" t="n">
        <v>0</v>
      </c>
      <c r="J16" s="458" t="n">
        <v>0</v>
      </c>
      <c r="K16" s="459" t="n">
        <v>0</v>
      </c>
      <c r="L16" s="458" t="n">
        <v>0</v>
      </c>
      <c r="M16" s="460" t="n">
        <v>0</v>
      </c>
      <c r="N16" s="458" t="n">
        <v>0</v>
      </c>
      <c r="O16" s="459" t="n">
        <v>0</v>
      </c>
      <c r="P16" s="458" t="n">
        <v>0</v>
      </c>
      <c r="Q16" s="461" t="n">
        <v>9</v>
      </c>
      <c r="R16" s="458" t="n">
        <v>0.6</v>
      </c>
      <c r="S16" s="461" t="n">
        <v>4</v>
      </c>
      <c r="T16" s="458" t="n">
        <v>0.266666666666667</v>
      </c>
      <c r="U16" s="550" t="n">
        <v>15</v>
      </c>
    </row>
    <row r="17" s="207" customFormat="true" ht="12.75" hidden="false" customHeight="false" outlineLevel="0" collapsed="false">
      <c r="B17" s="456" t="s">
        <v>84</v>
      </c>
      <c r="C17" s="548" t="n">
        <v>0</v>
      </c>
      <c r="D17" s="458" t="n">
        <v>0</v>
      </c>
      <c r="E17" s="459" t="n">
        <v>15</v>
      </c>
      <c r="F17" s="458" t="n">
        <v>0.75</v>
      </c>
      <c r="G17" s="459" t="n">
        <v>0</v>
      </c>
      <c r="H17" s="458" t="n">
        <v>0</v>
      </c>
      <c r="I17" s="459" t="n">
        <v>0</v>
      </c>
      <c r="J17" s="458" t="n">
        <v>0</v>
      </c>
      <c r="K17" s="459" t="n">
        <v>1</v>
      </c>
      <c r="L17" s="458" t="n">
        <v>0.05</v>
      </c>
      <c r="M17" s="460" t="n">
        <v>0</v>
      </c>
      <c r="N17" s="458" t="n">
        <v>0</v>
      </c>
      <c r="O17" s="459" t="n">
        <v>0</v>
      </c>
      <c r="P17" s="458" t="n">
        <v>0</v>
      </c>
      <c r="Q17" s="461" t="n">
        <v>3</v>
      </c>
      <c r="R17" s="458" t="n">
        <v>0.15</v>
      </c>
      <c r="S17" s="461" t="n">
        <v>1</v>
      </c>
      <c r="T17" s="458" t="n">
        <v>0.05</v>
      </c>
      <c r="U17" s="550" t="n">
        <v>20</v>
      </c>
    </row>
    <row r="18" s="207" customFormat="true" ht="12.75" hidden="false" customHeight="false" outlineLevel="0" collapsed="false">
      <c r="B18" s="456" t="s">
        <v>265</v>
      </c>
      <c r="C18" s="548" t="n">
        <v>0</v>
      </c>
      <c r="D18" s="458" t="n">
        <v>0</v>
      </c>
      <c r="E18" s="459" t="n">
        <v>8</v>
      </c>
      <c r="F18" s="458" t="n">
        <v>0.363636363636364</v>
      </c>
      <c r="G18" s="459" t="n">
        <v>0</v>
      </c>
      <c r="H18" s="458" t="n">
        <v>0</v>
      </c>
      <c r="I18" s="459" t="n">
        <v>2</v>
      </c>
      <c r="J18" s="458" t="n">
        <v>0.0909090909090909</v>
      </c>
      <c r="K18" s="459" t="n">
        <v>1</v>
      </c>
      <c r="L18" s="458" t="n">
        <v>0.0454545454545455</v>
      </c>
      <c r="M18" s="460" t="n">
        <v>0</v>
      </c>
      <c r="N18" s="458" t="n">
        <v>0</v>
      </c>
      <c r="O18" s="459" t="n">
        <v>0</v>
      </c>
      <c r="P18" s="458" t="n">
        <v>0</v>
      </c>
      <c r="Q18" s="461" t="n">
        <v>8</v>
      </c>
      <c r="R18" s="458" t="n">
        <v>0.363636363636364</v>
      </c>
      <c r="S18" s="461" t="n">
        <v>3</v>
      </c>
      <c r="T18" s="458" t="n">
        <v>0.136363636363636</v>
      </c>
      <c r="U18" s="550" t="n">
        <v>22</v>
      </c>
    </row>
    <row r="19" s="207" customFormat="true" ht="13.5" hidden="false" customHeight="false" outlineLevel="0" collapsed="false">
      <c r="B19" s="465" t="s">
        <v>266</v>
      </c>
      <c r="C19" s="594" t="n">
        <v>0</v>
      </c>
      <c r="D19" s="467" t="n">
        <v>0</v>
      </c>
      <c r="E19" s="468" t="n">
        <v>4</v>
      </c>
      <c r="F19" s="467" t="n">
        <v>0.4</v>
      </c>
      <c r="G19" s="468" t="n">
        <v>0</v>
      </c>
      <c r="H19" s="467" t="n">
        <v>0</v>
      </c>
      <c r="I19" s="468" t="n">
        <v>0</v>
      </c>
      <c r="J19" s="467" t="n">
        <v>0</v>
      </c>
      <c r="K19" s="468" t="n">
        <v>1</v>
      </c>
      <c r="L19" s="467" t="n">
        <v>0.1</v>
      </c>
      <c r="M19" s="469" t="n">
        <v>0</v>
      </c>
      <c r="N19" s="467" t="n">
        <v>0</v>
      </c>
      <c r="O19" s="468" t="n">
        <v>0</v>
      </c>
      <c r="P19" s="467" t="n">
        <v>0</v>
      </c>
      <c r="Q19" s="470" t="n">
        <v>4</v>
      </c>
      <c r="R19" s="467" t="n">
        <v>0.4</v>
      </c>
      <c r="S19" s="470" t="n">
        <v>1</v>
      </c>
      <c r="T19" s="467" t="n">
        <v>0.1</v>
      </c>
      <c r="U19" s="595" t="n">
        <v>10</v>
      </c>
    </row>
    <row r="20" s="207" customFormat="true" ht="13.5" hidden="false" customHeight="false" outlineLevel="0" collapsed="false">
      <c r="B20" s="473" t="s">
        <v>95</v>
      </c>
      <c r="C20" s="596" t="n">
        <v>7</v>
      </c>
      <c r="D20" s="475" t="n">
        <v>0.00493653032440056</v>
      </c>
      <c r="E20" s="476" t="n">
        <v>551</v>
      </c>
      <c r="F20" s="475" t="n">
        <v>0.388575458392102</v>
      </c>
      <c r="G20" s="476" t="n">
        <v>29</v>
      </c>
      <c r="H20" s="475" t="n">
        <v>0.0204513399153738</v>
      </c>
      <c r="I20" s="476" t="n">
        <v>7</v>
      </c>
      <c r="J20" s="475" t="n">
        <v>0.00493653032440056</v>
      </c>
      <c r="K20" s="476" t="n">
        <v>84</v>
      </c>
      <c r="L20" s="475" t="n">
        <v>0.0592383638928068</v>
      </c>
      <c r="M20" s="477" t="n">
        <v>20</v>
      </c>
      <c r="N20" s="475" t="n">
        <v>0.0141043723554302</v>
      </c>
      <c r="O20" s="476" t="n">
        <v>15</v>
      </c>
      <c r="P20" s="475" t="n">
        <v>0.0105782792665726</v>
      </c>
      <c r="Q20" s="478" t="n">
        <v>555</v>
      </c>
      <c r="R20" s="475" t="n">
        <v>0.391396332863188</v>
      </c>
      <c r="S20" s="478" t="n">
        <v>150</v>
      </c>
      <c r="T20" s="475" t="n">
        <v>0.105782792665726</v>
      </c>
      <c r="U20" s="597" t="n">
        <v>1418</v>
      </c>
    </row>
    <row r="22" customFormat="false" ht="12.75" hidden="false" customHeight="false" outlineLevel="0" collapsed="false">
      <c r="B22" s="205" t="s">
        <v>277</v>
      </c>
    </row>
    <row r="25" customFormat="false" ht="15.75" hidden="false" customHeight="false" outlineLevel="0" collapsed="false">
      <c r="B25" s="12" t="s">
        <v>2</v>
      </c>
    </row>
  </sheetData>
  <mergeCells count="12">
    <mergeCell ref="B2:U2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U6"/>
  </mergeCells>
  <hyperlinks>
    <hyperlink ref="B25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205" width="8.41"/>
    <col collapsed="false" customWidth="true" hidden="false" outlineLevel="0" max="2" min="2" style="205" width="25.56"/>
    <col collapsed="false" customWidth="true" hidden="false" outlineLevel="0" max="24" min="3" style="205" width="9.7"/>
    <col collapsed="false" customWidth="true" hidden="false" outlineLevel="0" max="25" min="25" style="205" width="12.7"/>
    <col collapsed="false" customWidth="false" hidden="false" outlineLevel="0" max="27" min="26" style="207" width="8.41"/>
    <col collapsed="false" customWidth="false" hidden="false" outlineLevel="0" max="257" min="28" style="205" width="8.41"/>
  </cols>
  <sheetData>
    <row r="2" customFormat="false" ht="18.75" hidden="false" customHeight="true" outlineLevel="0" collapsed="false">
      <c r="B2" s="278" t="s">
        <v>290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s="207" customFormat="true" ht="19.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</row>
    <row r="4" customFormat="false" ht="33.6" hidden="false" customHeight="true" outlineLevel="0" collapsed="false">
      <c r="B4" s="598" t="s">
        <v>170</v>
      </c>
      <c r="C4" s="599" t="s">
        <v>159</v>
      </c>
      <c r="D4" s="599"/>
      <c r="E4" s="600" t="s">
        <v>160</v>
      </c>
      <c r="F4" s="600"/>
      <c r="G4" s="600" t="s">
        <v>161</v>
      </c>
      <c r="H4" s="600"/>
      <c r="I4" s="600" t="s">
        <v>162</v>
      </c>
      <c r="J4" s="600"/>
      <c r="K4" s="600" t="s">
        <v>163</v>
      </c>
      <c r="L4" s="600"/>
      <c r="M4" s="600" t="s">
        <v>164</v>
      </c>
      <c r="N4" s="600"/>
      <c r="O4" s="600" t="s">
        <v>165</v>
      </c>
      <c r="P4" s="600"/>
      <c r="Q4" s="600" t="s">
        <v>166</v>
      </c>
      <c r="R4" s="600"/>
      <c r="S4" s="600" t="s">
        <v>167</v>
      </c>
      <c r="T4" s="600"/>
      <c r="U4" s="600" t="s">
        <v>168</v>
      </c>
      <c r="V4" s="600"/>
      <c r="W4" s="601" t="s">
        <v>256</v>
      </c>
      <c r="X4" s="601"/>
      <c r="Y4" s="587" t="s">
        <v>69</v>
      </c>
      <c r="AB4" s="207"/>
    </row>
    <row r="5" customFormat="false" ht="16.5" hidden="false" customHeight="false" outlineLevel="0" collapsed="false">
      <c r="B5" s="598"/>
      <c r="C5" s="593" t="s">
        <v>70</v>
      </c>
      <c r="D5" s="588" t="s">
        <v>71</v>
      </c>
      <c r="E5" s="588" t="s">
        <v>70</v>
      </c>
      <c r="F5" s="588" t="s">
        <v>71</v>
      </c>
      <c r="G5" s="588" t="s">
        <v>70</v>
      </c>
      <c r="H5" s="588" t="s">
        <v>71</v>
      </c>
      <c r="I5" s="588" t="s">
        <v>70</v>
      </c>
      <c r="J5" s="588" t="s">
        <v>71</v>
      </c>
      <c r="K5" s="588" t="s">
        <v>70</v>
      </c>
      <c r="L5" s="588" t="s">
        <v>71</v>
      </c>
      <c r="M5" s="588" t="s">
        <v>70</v>
      </c>
      <c r="N5" s="588" t="s">
        <v>71</v>
      </c>
      <c r="O5" s="588" t="s">
        <v>70</v>
      </c>
      <c r="P5" s="588" t="s">
        <v>71</v>
      </c>
      <c r="Q5" s="588" t="s">
        <v>70</v>
      </c>
      <c r="R5" s="588" t="s">
        <v>71</v>
      </c>
      <c r="S5" s="588" t="s">
        <v>70</v>
      </c>
      <c r="T5" s="588" t="s">
        <v>71</v>
      </c>
      <c r="U5" s="588" t="s">
        <v>70</v>
      </c>
      <c r="V5" s="588" t="s">
        <v>71</v>
      </c>
      <c r="W5" s="588" t="s">
        <v>70</v>
      </c>
      <c r="X5" s="588" t="s">
        <v>71</v>
      </c>
      <c r="Y5" s="587"/>
      <c r="AB5" s="207"/>
    </row>
    <row r="6" customFormat="false" ht="13.15" hidden="false" customHeight="true" outlineLevel="0" collapsed="false">
      <c r="B6" s="287" t="s">
        <v>246</v>
      </c>
      <c r="C6" s="486" t="n">
        <v>117</v>
      </c>
      <c r="D6" s="487" t="n">
        <v>0.355623100303951</v>
      </c>
      <c r="E6" s="290" t="n">
        <v>30</v>
      </c>
      <c r="F6" s="487" t="n">
        <v>0.0911854103343465</v>
      </c>
      <c r="G6" s="290" t="n">
        <v>10</v>
      </c>
      <c r="H6" s="487" t="n">
        <v>0.0303951367781155</v>
      </c>
      <c r="I6" s="290" t="n">
        <v>7</v>
      </c>
      <c r="J6" s="487" t="n">
        <v>0.0212765957446809</v>
      </c>
      <c r="K6" s="290" t="n">
        <v>3</v>
      </c>
      <c r="L6" s="487" t="n">
        <v>0.00911854103343465</v>
      </c>
      <c r="M6" s="290" t="n">
        <v>3</v>
      </c>
      <c r="N6" s="487" t="n">
        <v>0.00911854103343465</v>
      </c>
      <c r="O6" s="290" t="n">
        <v>5</v>
      </c>
      <c r="P6" s="487" t="n">
        <v>0.0151975683890578</v>
      </c>
      <c r="Q6" s="290" t="n">
        <v>1</v>
      </c>
      <c r="R6" s="487" t="n">
        <v>0.00303951367781155</v>
      </c>
      <c r="S6" s="290" t="n">
        <v>0</v>
      </c>
      <c r="T6" s="487" t="n">
        <v>0</v>
      </c>
      <c r="U6" s="290" t="n">
        <v>0</v>
      </c>
      <c r="V6" s="487" t="n">
        <v>0</v>
      </c>
      <c r="W6" s="290" t="n">
        <v>153</v>
      </c>
      <c r="X6" s="488" t="n">
        <v>0.465045592705167</v>
      </c>
      <c r="Y6" s="369" t="n">
        <v>329</v>
      </c>
      <c r="AB6" s="207"/>
    </row>
    <row r="7" customFormat="false" ht="12.75" hidden="false" customHeight="true" outlineLevel="0" collapsed="false">
      <c r="B7" s="287" t="s">
        <v>198</v>
      </c>
      <c r="C7" s="364" t="n">
        <v>33</v>
      </c>
      <c r="D7" s="334" t="n">
        <v>0.25</v>
      </c>
      <c r="E7" s="295" t="n">
        <v>23</v>
      </c>
      <c r="F7" s="334" t="n">
        <v>0.174242424242424</v>
      </c>
      <c r="G7" s="295" t="n">
        <v>15</v>
      </c>
      <c r="H7" s="334" t="n">
        <v>0.113636363636364</v>
      </c>
      <c r="I7" s="295" t="n">
        <v>16</v>
      </c>
      <c r="J7" s="334" t="n">
        <v>0.121212121212121</v>
      </c>
      <c r="K7" s="295" t="n">
        <v>10</v>
      </c>
      <c r="L7" s="334" t="n">
        <v>0.0757575757575758</v>
      </c>
      <c r="M7" s="295" t="n">
        <v>7</v>
      </c>
      <c r="N7" s="334" t="n">
        <v>0.053030303030303</v>
      </c>
      <c r="O7" s="295" t="n">
        <v>5</v>
      </c>
      <c r="P7" s="334" t="n">
        <v>0.0378787878787879</v>
      </c>
      <c r="Q7" s="295" t="n">
        <v>5</v>
      </c>
      <c r="R7" s="334" t="n">
        <v>0.0378787878787879</v>
      </c>
      <c r="S7" s="295" t="n">
        <v>1</v>
      </c>
      <c r="T7" s="334" t="n">
        <v>0.00757575757575758</v>
      </c>
      <c r="U7" s="295" t="n">
        <v>0</v>
      </c>
      <c r="V7" s="334" t="n">
        <v>0</v>
      </c>
      <c r="W7" s="295" t="n">
        <v>17</v>
      </c>
      <c r="X7" s="387" t="n">
        <v>0.128787878787879</v>
      </c>
      <c r="Y7" s="369" t="n">
        <v>132</v>
      </c>
      <c r="AB7" s="207"/>
    </row>
    <row r="8" customFormat="false" ht="13.15" hidden="false" customHeight="true" outlineLevel="0" collapsed="false">
      <c r="B8" s="287" t="s">
        <v>199</v>
      </c>
      <c r="C8" s="364" t="n">
        <v>12</v>
      </c>
      <c r="D8" s="334" t="n">
        <v>0.0845070422535211</v>
      </c>
      <c r="E8" s="295" t="n">
        <v>18</v>
      </c>
      <c r="F8" s="334" t="n">
        <v>0.126760563380282</v>
      </c>
      <c r="G8" s="295" t="n">
        <v>14</v>
      </c>
      <c r="H8" s="334" t="n">
        <v>0.0985915492957746</v>
      </c>
      <c r="I8" s="295" t="n">
        <v>22</v>
      </c>
      <c r="J8" s="334" t="n">
        <v>0.154929577464789</v>
      </c>
      <c r="K8" s="295" t="n">
        <v>9</v>
      </c>
      <c r="L8" s="334" t="n">
        <v>0.0633802816901408</v>
      </c>
      <c r="M8" s="295" t="n">
        <v>20</v>
      </c>
      <c r="N8" s="334" t="n">
        <v>0.140845070422535</v>
      </c>
      <c r="O8" s="295" t="n">
        <v>11</v>
      </c>
      <c r="P8" s="334" t="n">
        <v>0.0774647887323944</v>
      </c>
      <c r="Q8" s="295" t="n">
        <v>2</v>
      </c>
      <c r="R8" s="334" t="n">
        <v>0.0140845070422535</v>
      </c>
      <c r="S8" s="295" t="n">
        <v>2</v>
      </c>
      <c r="T8" s="334" t="n">
        <v>0.0140845070422535</v>
      </c>
      <c r="U8" s="295" t="n">
        <v>0</v>
      </c>
      <c r="V8" s="334" t="n">
        <v>0</v>
      </c>
      <c r="W8" s="295" t="n">
        <v>32</v>
      </c>
      <c r="X8" s="387" t="n">
        <v>0.225352112676056</v>
      </c>
      <c r="Y8" s="369" t="n">
        <v>142</v>
      </c>
      <c r="AB8" s="207"/>
    </row>
    <row r="9" customFormat="false" ht="13.15" hidden="false" customHeight="true" outlineLevel="0" collapsed="false">
      <c r="B9" s="287" t="s">
        <v>200</v>
      </c>
      <c r="C9" s="364" t="n">
        <v>1</v>
      </c>
      <c r="D9" s="334" t="n">
        <v>0.00662251655629139</v>
      </c>
      <c r="E9" s="295" t="n">
        <v>17</v>
      </c>
      <c r="F9" s="334" t="n">
        <v>0.112582781456954</v>
      </c>
      <c r="G9" s="295" t="n">
        <v>29</v>
      </c>
      <c r="H9" s="334" t="n">
        <v>0.19205298013245</v>
      </c>
      <c r="I9" s="295" t="n">
        <v>29</v>
      </c>
      <c r="J9" s="334" t="n">
        <v>0.19205298013245</v>
      </c>
      <c r="K9" s="295" t="n">
        <v>21</v>
      </c>
      <c r="L9" s="334" t="n">
        <v>0.139072847682119</v>
      </c>
      <c r="M9" s="295" t="n">
        <v>13</v>
      </c>
      <c r="N9" s="334" t="n">
        <v>0.0860927152317881</v>
      </c>
      <c r="O9" s="295" t="n">
        <v>17</v>
      </c>
      <c r="P9" s="334" t="n">
        <v>0.112582781456954</v>
      </c>
      <c r="Q9" s="295" t="n">
        <v>4</v>
      </c>
      <c r="R9" s="334" t="n">
        <v>0.0264900662251656</v>
      </c>
      <c r="S9" s="295" t="n">
        <v>0</v>
      </c>
      <c r="T9" s="334" t="n">
        <v>0</v>
      </c>
      <c r="U9" s="295" t="n">
        <v>0</v>
      </c>
      <c r="V9" s="334" t="n">
        <v>0</v>
      </c>
      <c r="W9" s="489" t="n">
        <v>20</v>
      </c>
      <c r="X9" s="387" t="n">
        <v>0.132450331125828</v>
      </c>
      <c r="Y9" s="369" t="n">
        <v>151</v>
      </c>
      <c r="AB9" s="207"/>
    </row>
    <row r="10" customFormat="false" ht="13.15" hidden="false" customHeight="true" outlineLevel="0" collapsed="false">
      <c r="B10" s="287" t="s">
        <v>263</v>
      </c>
      <c r="C10" s="364" t="n">
        <v>0</v>
      </c>
      <c r="D10" s="334" t="n">
        <v>0</v>
      </c>
      <c r="E10" s="295" t="n">
        <v>37</v>
      </c>
      <c r="F10" s="334" t="n">
        <v>0.102777777777778</v>
      </c>
      <c r="G10" s="295" t="n">
        <v>105</v>
      </c>
      <c r="H10" s="334" t="n">
        <v>0.291666666666667</v>
      </c>
      <c r="I10" s="295" t="n">
        <v>79</v>
      </c>
      <c r="J10" s="334" t="n">
        <v>0.219444444444444</v>
      </c>
      <c r="K10" s="295" t="n">
        <v>54</v>
      </c>
      <c r="L10" s="334" t="n">
        <v>0.15</v>
      </c>
      <c r="M10" s="295" t="n">
        <v>53</v>
      </c>
      <c r="N10" s="334" t="n">
        <v>0.147222222222222</v>
      </c>
      <c r="O10" s="295" t="n">
        <v>16</v>
      </c>
      <c r="P10" s="334" t="n">
        <v>0.0444444444444444</v>
      </c>
      <c r="Q10" s="295" t="n">
        <v>2</v>
      </c>
      <c r="R10" s="334" t="n">
        <v>0.00555555555555556</v>
      </c>
      <c r="S10" s="295" t="n">
        <v>0</v>
      </c>
      <c r="T10" s="334" t="n">
        <v>0</v>
      </c>
      <c r="U10" s="295" t="n">
        <v>0</v>
      </c>
      <c r="V10" s="334" t="n">
        <v>0</v>
      </c>
      <c r="W10" s="295" t="n">
        <v>14</v>
      </c>
      <c r="X10" s="387" t="n">
        <v>0.0388888888888889</v>
      </c>
      <c r="Y10" s="369" t="n">
        <v>360</v>
      </c>
      <c r="AB10" s="207"/>
    </row>
    <row r="11" customFormat="false" ht="12.75" hidden="false" customHeight="false" outlineLevel="0" collapsed="false">
      <c r="B11" s="287" t="s">
        <v>177</v>
      </c>
      <c r="C11" s="364" t="n">
        <v>0</v>
      </c>
      <c r="D11" s="334" t="n">
        <v>0</v>
      </c>
      <c r="E11" s="295" t="n">
        <v>2</v>
      </c>
      <c r="F11" s="334" t="n">
        <v>0.0384615384615385</v>
      </c>
      <c r="G11" s="295" t="n">
        <v>2</v>
      </c>
      <c r="H11" s="334" t="n">
        <v>0.0384615384615385</v>
      </c>
      <c r="I11" s="295" t="n">
        <v>11</v>
      </c>
      <c r="J11" s="334" t="n">
        <v>0.211538461538462</v>
      </c>
      <c r="K11" s="295" t="n">
        <v>11</v>
      </c>
      <c r="L11" s="334" t="n">
        <v>0.211538461538462</v>
      </c>
      <c r="M11" s="295" t="n">
        <v>7</v>
      </c>
      <c r="N11" s="334" t="n">
        <v>0.134615384615385</v>
      </c>
      <c r="O11" s="295" t="n">
        <v>6</v>
      </c>
      <c r="P11" s="334" t="n">
        <v>0.115384615384615</v>
      </c>
      <c r="Q11" s="295" t="n">
        <v>1</v>
      </c>
      <c r="R11" s="334" t="n">
        <v>0.0192307692307692</v>
      </c>
      <c r="S11" s="295" t="n">
        <v>2</v>
      </c>
      <c r="T11" s="334" t="n">
        <v>0.0384615384615385</v>
      </c>
      <c r="U11" s="295" t="n">
        <v>0</v>
      </c>
      <c r="V11" s="334" t="n">
        <v>0</v>
      </c>
      <c r="W11" s="295" t="n">
        <v>10</v>
      </c>
      <c r="X11" s="387" t="n">
        <v>0.192307692307692</v>
      </c>
      <c r="Y11" s="369" t="n">
        <v>52</v>
      </c>
      <c r="AB11" s="207"/>
    </row>
    <row r="12" customFormat="false" ht="13.15" hidden="false" customHeight="true" outlineLevel="0" collapsed="false">
      <c r="B12" s="287" t="s">
        <v>81</v>
      </c>
      <c r="C12" s="364" t="n">
        <v>0</v>
      </c>
      <c r="D12" s="334" t="n">
        <v>0</v>
      </c>
      <c r="E12" s="295" t="n">
        <v>2</v>
      </c>
      <c r="F12" s="334" t="n">
        <v>0.03125</v>
      </c>
      <c r="G12" s="295" t="n">
        <v>8</v>
      </c>
      <c r="H12" s="334" t="n">
        <v>0.125</v>
      </c>
      <c r="I12" s="295" t="n">
        <v>15</v>
      </c>
      <c r="J12" s="334" t="n">
        <v>0.234375</v>
      </c>
      <c r="K12" s="295" t="n">
        <v>10</v>
      </c>
      <c r="L12" s="334" t="n">
        <v>0.15625</v>
      </c>
      <c r="M12" s="295" t="n">
        <v>13</v>
      </c>
      <c r="N12" s="334" t="n">
        <v>0.203125</v>
      </c>
      <c r="O12" s="295" t="n">
        <v>6</v>
      </c>
      <c r="P12" s="334" t="n">
        <v>0.09375</v>
      </c>
      <c r="Q12" s="295" t="n">
        <v>2</v>
      </c>
      <c r="R12" s="334" t="n">
        <v>0.03125</v>
      </c>
      <c r="S12" s="295" t="n">
        <v>0</v>
      </c>
      <c r="T12" s="334" t="n">
        <v>0</v>
      </c>
      <c r="U12" s="295" t="n">
        <v>0</v>
      </c>
      <c r="V12" s="334" t="n">
        <v>0</v>
      </c>
      <c r="W12" s="489" t="n">
        <v>8</v>
      </c>
      <c r="X12" s="387" t="n">
        <v>0.125</v>
      </c>
      <c r="Y12" s="369" t="n">
        <v>64</v>
      </c>
      <c r="AB12" s="207"/>
    </row>
    <row r="13" customFormat="false" ht="13.15" hidden="false" customHeight="true" outlineLevel="0" collapsed="false">
      <c r="B13" s="287" t="s">
        <v>264</v>
      </c>
      <c r="C13" s="364" t="n">
        <v>0</v>
      </c>
      <c r="D13" s="334" t="n">
        <v>0</v>
      </c>
      <c r="E13" s="295" t="n">
        <v>2</v>
      </c>
      <c r="F13" s="334" t="n">
        <v>0.0307692307692308</v>
      </c>
      <c r="G13" s="295" t="n">
        <v>11</v>
      </c>
      <c r="H13" s="334" t="n">
        <v>0.169230769230769</v>
      </c>
      <c r="I13" s="295" t="n">
        <v>7</v>
      </c>
      <c r="J13" s="334" t="n">
        <v>0.107692307692308</v>
      </c>
      <c r="K13" s="295" t="n">
        <v>13</v>
      </c>
      <c r="L13" s="334" t="n">
        <v>0.2</v>
      </c>
      <c r="M13" s="295" t="n">
        <v>9</v>
      </c>
      <c r="N13" s="334" t="n">
        <v>0.138461538461538</v>
      </c>
      <c r="O13" s="295" t="n">
        <v>7</v>
      </c>
      <c r="P13" s="334" t="n">
        <v>0.107692307692308</v>
      </c>
      <c r="Q13" s="295" t="n">
        <v>3</v>
      </c>
      <c r="R13" s="334" t="n">
        <v>0.0461538461538462</v>
      </c>
      <c r="S13" s="295" t="n">
        <v>2</v>
      </c>
      <c r="T13" s="334" t="n">
        <v>0.0307692307692308</v>
      </c>
      <c r="U13" s="295" t="n">
        <v>0</v>
      </c>
      <c r="V13" s="334" t="n">
        <v>0</v>
      </c>
      <c r="W13" s="295" t="n">
        <v>11</v>
      </c>
      <c r="X13" s="387" t="n">
        <v>0.169230769230769</v>
      </c>
      <c r="Y13" s="369" t="n">
        <v>65</v>
      </c>
      <c r="AB13" s="207"/>
    </row>
    <row r="14" customFormat="false" ht="12.75" hidden="false" customHeight="true" outlineLevel="0" collapsed="false">
      <c r="B14" s="287" t="s">
        <v>206</v>
      </c>
      <c r="C14" s="364" t="n">
        <v>0</v>
      </c>
      <c r="D14" s="334" t="n">
        <v>0</v>
      </c>
      <c r="E14" s="295" t="n">
        <v>0</v>
      </c>
      <c r="F14" s="334" t="n">
        <v>0</v>
      </c>
      <c r="G14" s="295" t="n">
        <v>9</v>
      </c>
      <c r="H14" s="334" t="n">
        <v>0.160714285714286</v>
      </c>
      <c r="I14" s="295" t="n">
        <v>14</v>
      </c>
      <c r="J14" s="334" t="n">
        <v>0.25</v>
      </c>
      <c r="K14" s="295" t="n">
        <v>4</v>
      </c>
      <c r="L14" s="334" t="n">
        <v>0.0714285714285714</v>
      </c>
      <c r="M14" s="295" t="n">
        <v>7</v>
      </c>
      <c r="N14" s="334" t="n">
        <v>0.125</v>
      </c>
      <c r="O14" s="295" t="n">
        <v>6</v>
      </c>
      <c r="P14" s="334" t="n">
        <v>0.107142857142857</v>
      </c>
      <c r="Q14" s="295" t="n">
        <v>3</v>
      </c>
      <c r="R14" s="334" t="n">
        <v>0.0535714285714286</v>
      </c>
      <c r="S14" s="295" t="n">
        <v>0</v>
      </c>
      <c r="T14" s="334" t="n">
        <v>0</v>
      </c>
      <c r="U14" s="295" t="n">
        <v>0</v>
      </c>
      <c r="V14" s="334" t="n">
        <v>0</v>
      </c>
      <c r="W14" s="295" t="n">
        <v>13</v>
      </c>
      <c r="X14" s="387" t="n">
        <v>0.232142857142857</v>
      </c>
      <c r="Y14" s="369" t="n">
        <v>56</v>
      </c>
      <c r="AB14" s="207"/>
    </row>
    <row r="15" customFormat="false" ht="13.15" hidden="false" customHeight="true" outlineLevel="0" collapsed="false">
      <c r="B15" s="287" t="s">
        <v>82</v>
      </c>
      <c r="C15" s="364" t="n">
        <v>0</v>
      </c>
      <c r="D15" s="334" t="n">
        <v>0</v>
      </c>
      <c r="E15" s="295" t="n">
        <v>0</v>
      </c>
      <c r="F15" s="334" t="n">
        <v>0</v>
      </c>
      <c r="G15" s="295" t="n">
        <v>1</v>
      </c>
      <c r="H15" s="334" t="n">
        <v>0.0666666666666667</v>
      </c>
      <c r="I15" s="295" t="n">
        <v>6</v>
      </c>
      <c r="J15" s="334" t="n">
        <v>0.4</v>
      </c>
      <c r="K15" s="295" t="n">
        <v>2</v>
      </c>
      <c r="L15" s="334" t="n">
        <v>0.133333333333333</v>
      </c>
      <c r="M15" s="295" t="n">
        <v>3</v>
      </c>
      <c r="N15" s="334" t="n">
        <v>0.2</v>
      </c>
      <c r="O15" s="295" t="n">
        <v>2</v>
      </c>
      <c r="P15" s="334" t="n">
        <v>0.133333333333333</v>
      </c>
      <c r="Q15" s="295" t="n">
        <v>1</v>
      </c>
      <c r="R15" s="334" t="n">
        <v>0.0666666666666667</v>
      </c>
      <c r="S15" s="295" t="n">
        <v>0</v>
      </c>
      <c r="T15" s="334" t="n">
        <v>0</v>
      </c>
      <c r="U15" s="295" t="n">
        <v>0</v>
      </c>
      <c r="V15" s="334" t="n">
        <v>0</v>
      </c>
      <c r="W15" s="295" t="n">
        <v>0</v>
      </c>
      <c r="X15" s="387" t="n">
        <v>0</v>
      </c>
      <c r="Y15" s="369" t="n">
        <v>15</v>
      </c>
      <c r="AB15" s="207"/>
    </row>
    <row r="16" customFormat="false" ht="13.15" hidden="false" customHeight="true" outlineLevel="0" collapsed="false">
      <c r="B16" s="287" t="s">
        <v>84</v>
      </c>
      <c r="C16" s="364" t="n">
        <v>0</v>
      </c>
      <c r="D16" s="334" t="n">
        <v>0</v>
      </c>
      <c r="E16" s="295" t="n">
        <v>1</v>
      </c>
      <c r="F16" s="334" t="n">
        <v>0.05</v>
      </c>
      <c r="G16" s="295" t="n">
        <v>0</v>
      </c>
      <c r="H16" s="334" t="n">
        <v>0</v>
      </c>
      <c r="I16" s="295" t="n">
        <v>3</v>
      </c>
      <c r="J16" s="334" t="n">
        <v>0.15</v>
      </c>
      <c r="K16" s="295" t="n">
        <v>3</v>
      </c>
      <c r="L16" s="334" t="n">
        <v>0.15</v>
      </c>
      <c r="M16" s="295" t="n">
        <v>3</v>
      </c>
      <c r="N16" s="334" t="n">
        <v>0.15</v>
      </c>
      <c r="O16" s="295" t="n">
        <v>7</v>
      </c>
      <c r="P16" s="334" t="n">
        <v>0.35</v>
      </c>
      <c r="Q16" s="295" t="n">
        <v>1</v>
      </c>
      <c r="R16" s="334" t="n">
        <v>0.05</v>
      </c>
      <c r="S16" s="295" t="n">
        <v>0</v>
      </c>
      <c r="T16" s="334" t="n">
        <v>0</v>
      </c>
      <c r="U16" s="295" t="n">
        <v>0</v>
      </c>
      <c r="V16" s="334" t="n">
        <v>0</v>
      </c>
      <c r="W16" s="489" t="n">
        <v>2</v>
      </c>
      <c r="X16" s="387" t="n">
        <v>0.1</v>
      </c>
      <c r="Y16" s="369" t="n">
        <v>20</v>
      </c>
      <c r="AB16" s="207"/>
    </row>
    <row r="17" customFormat="false" ht="13.15" hidden="false" customHeight="true" outlineLevel="0" collapsed="false">
      <c r="B17" s="287" t="s">
        <v>265</v>
      </c>
      <c r="C17" s="364" t="n">
        <v>0</v>
      </c>
      <c r="D17" s="334" t="n">
        <v>0</v>
      </c>
      <c r="E17" s="295" t="n">
        <v>0</v>
      </c>
      <c r="F17" s="334" t="n">
        <v>0</v>
      </c>
      <c r="G17" s="295" t="n">
        <v>1</v>
      </c>
      <c r="H17" s="334" t="n">
        <v>0.0454545454545455</v>
      </c>
      <c r="I17" s="295" t="n">
        <v>3</v>
      </c>
      <c r="J17" s="334" t="n">
        <v>0.136363636363636</v>
      </c>
      <c r="K17" s="295" t="n">
        <v>3</v>
      </c>
      <c r="L17" s="334" t="n">
        <v>0.136363636363636</v>
      </c>
      <c r="M17" s="295" t="n">
        <v>3</v>
      </c>
      <c r="N17" s="334" t="n">
        <v>0.136363636363636</v>
      </c>
      <c r="O17" s="295" t="n">
        <v>5</v>
      </c>
      <c r="P17" s="334" t="n">
        <v>0.227272727272727</v>
      </c>
      <c r="Q17" s="295" t="n">
        <v>2</v>
      </c>
      <c r="R17" s="334" t="n">
        <v>0.0909090909090909</v>
      </c>
      <c r="S17" s="295" t="n">
        <v>0</v>
      </c>
      <c r="T17" s="334" t="n">
        <v>0</v>
      </c>
      <c r="U17" s="295" t="n">
        <v>0</v>
      </c>
      <c r="V17" s="334" t="n">
        <v>0</v>
      </c>
      <c r="W17" s="295" t="n">
        <v>5</v>
      </c>
      <c r="X17" s="387" t="n">
        <v>0.227272727272727</v>
      </c>
      <c r="Y17" s="369" t="n">
        <v>22</v>
      </c>
      <c r="AB17" s="207"/>
    </row>
    <row r="18" customFormat="false" ht="13.9" hidden="false" customHeight="true" outlineLevel="0" collapsed="false">
      <c r="B18" s="298" t="s">
        <v>266</v>
      </c>
      <c r="C18" s="370" t="n">
        <v>0</v>
      </c>
      <c r="D18" s="349" t="n">
        <v>0</v>
      </c>
      <c r="E18" s="301" t="n">
        <v>0</v>
      </c>
      <c r="F18" s="349" t="n">
        <v>0</v>
      </c>
      <c r="G18" s="301" t="n">
        <v>1</v>
      </c>
      <c r="H18" s="349" t="n">
        <v>0.1</v>
      </c>
      <c r="I18" s="301" t="n">
        <v>2</v>
      </c>
      <c r="J18" s="349" t="n">
        <v>0.2</v>
      </c>
      <c r="K18" s="301" t="n">
        <v>1</v>
      </c>
      <c r="L18" s="349" t="n">
        <v>0.1</v>
      </c>
      <c r="M18" s="301" t="n">
        <v>2</v>
      </c>
      <c r="N18" s="349" t="n">
        <v>0.2</v>
      </c>
      <c r="O18" s="301" t="n">
        <v>3</v>
      </c>
      <c r="P18" s="349" t="n">
        <v>0.3</v>
      </c>
      <c r="Q18" s="301" t="n">
        <v>0</v>
      </c>
      <c r="R18" s="349" t="n">
        <v>0</v>
      </c>
      <c r="S18" s="301" t="n">
        <v>0</v>
      </c>
      <c r="T18" s="349" t="n">
        <v>0</v>
      </c>
      <c r="U18" s="301" t="n">
        <v>0</v>
      </c>
      <c r="V18" s="349" t="n">
        <v>0</v>
      </c>
      <c r="W18" s="301" t="n">
        <v>1</v>
      </c>
      <c r="X18" s="388" t="n">
        <v>0.1</v>
      </c>
      <c r="Y18" s="375" t="n">
        <v>10</v>
      </c>
      <c r="AB18" s="207"/>
    </row>
    <row r="19" customFormat="false" ht="13.9" hidden="false" customHeight="true" outlineLevel="0" collapsed="false">
      <c r="B19" s="305" t="s">
        <v>95</v>
      </c>
      <c r="C19" s="389" t="n">
        <v>163</v>
      </c>
      <c r="D19" s="353" t="n">
        <v>0.114950634696756</v>
      </c>
      <c r="E19" s="389" t="n">
        <v>132</v>
      </c>
      <c r="F19" s="353" t="n">
        <v>0.0930888575458392</v>
      </c>
      <c r="G19" s="389" t="n">
        <v>206</v>
      </c>
      <c r="H19" s="353" t="n">
        <v>0.145275035260931</v>
      </c>
      <c r="I19" s="389" t="n">
        <v>214</v>
      </c>
      <c r="J19" s="353" t="n">
        <v>0.150916784203103</v>
      </c>
      <c r="K19" s="389" t="n">
        <v>144</v>
      </c>
      <c r="L19" s="353" t="n">
        <v>0.101551480959097</v>
      </c>
      <c r="M19" s="389" t="n">
        <v>143</v>
      </c>
      <c r="N19" s="353" t="n">
        <v>0.100846262341326</v>
      </c>
      <c r="O19" s="389" t="n">
        <v>96</v>
      </c>
      <c r="P19" s="353" t="n">
        <v>0.0677009873060649</v>
      </c>
      <c r="Q19" s="389" t="n">
        <v>27</v>
      </c>
      <c r="R19" s="353" t="n">
        <v>0.0190409026798308</v>
      </c>
      <c r="S19" s="389" t="n">
        <v>7</v>
      </c>
      <c r="T19" s="353" t="n">
        <v>0.00493653032440056</v>
      </c>
      <c r="U19" s="389" t="n">
        <v>0</v>
      </c>
      <c r="V19" s="353" t="n">
        <v>0</v>
      </c>
      <c r="W19" s="389" t="n">
        <v>286</v>
      </c>
      <c r="X19" s="353" t="n">
        <v>0.201692524682652</v>
      </c>
      <c r="Y19" s="602" t="n">
        <v>1418</v>
      </c>
      <c r="AB19" s="207"/>
    </row>
    <row r="21" customFormat="false" ht="12.75" hidden="false" customHeight="false" outlineLevel="0" collapsed="false">
      <c r="B21" s="205" t="s">
        <v>277</v>
      </c>
      <c r="Z21" s="205"/>
      <c r="AA21" s="205"/>
    </row>
    <row r="24" customFormat="false" ht="15.75" hidden="false" customHeight="false" outlineLevel="0" collapsed="false">
      <c r="B24" s="12" t="s">
        <v>2</v>
      </c>
    </row>
  </sheetData>
  <mergeCells count="14">
    <mergeCell ref="B2:Y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7"/>
    <col collapsed="false" customWidth="true" hidden="false" outlineLevel="0" max="7" min="3" style="0" width="17.28"/>
  </cols>
  <sheetData>
    <row r="2" customFormat="false" ht="18" hidden="false" customHeight="true" outlineLevel="0" collapsed="false">
      <c r="B2" s="21" t="s">
        <v>291</v>
      </c>
      <c r="C2" s="21"/>
      <c r="D2" s="21"/>
      <c r="E2" s="21"/>
      <c r="F2" s="21"/>
      <c r="G2" s="21"/>
    </row>
    <row r="4" customFormat="false" ht="15" hidden="false" customHeight="true" outlineLevel="0" collapsed="false">
      <c r="B4" s="603" t="s">
        <v>292</v>
      </c>
      <c r="C4" s="604" t="s">
        <v>68</v>
      </c>
      <c r="D4" s="604"/>
      <c r="E4" s="604" t="s">
        <v>67</v>
      </c>
      <c r="F4" s="604"/>
      <c r="G4" s="603" t="s">
        <v>69</v>
      </c>
    </row>
    <row r="5" customFormat="false" ht="15" hidden="false" customHeight="false" outlineLevel="0" collapsed="false">
      <c r="B5" s="603"/>
      <c r="C5" s="605" t="s">
        <v>70</v>
      </c>
      <c r="D5" s="605" t="s">
        <v>71</v>
      </c>
      <c r="E5" s="605" t="s">
        <v>70</v>
      </c>
      <c r="F5" s="605" t="s">
        <v>71</v>
      </c>
      <c r="G5" s="603"/>
    </row>
    <row r="6" customFormat="false" ht="12.75" hidden="false" customHeight="false" outlineLevel="0" collapsed="false">
      <c r="B6" s="128" t="s">
        <v>293</v>
      </c>
      <c r="C6" s="31" t="n">
        <v>306</v>
      </c>
      <c r="D6" s="32" t="n">
        <v>0.481889763779528</v>
      </c>
      <c r="E6" s="31" t="n">
        <v>329</v>
      </c>
      <c r="F6" s="32" t="n">
        <v>0.518110236220473</v>
      </c>
      <c r="G6" s="606" t="n">
        <v>635</v>
      </c>
    </row>
    <row r="7" customFormat="false" ht="13.5" hidden="false" customHeight="false" outlineLevel="0" collapsed="false">
      <c r="B7" s="607" t="s">
        <v>294</v>
      </c>
      <c r="C7" s="123" t="n">
        <v>641</v>
      </c>
      <c r="D7" s="55" t="n">
        <v>0.380867498514557</v>
      </c>
      <c r="E7" s="123" t="n">
        <v>1042</v>
      </c>
      <c r="F7" s="55" t="n">
        <v>0.619132501485443</v>
      </c>
      <c r="G7" s="606" t="n">
        <v>1683</v>
      </c>
    </row>
    <row r="8" customFormat="false" ht="13.5" hidden="false" customHeight="false" outlineLevel="0" collapsed="false">
      <c r="B8" s="152" t="s">
        <v>69</v>
      </c>
      <c r="C8" s="59" t="n">
        <v>947</v>
      </c>
      <c r="D8" s="61" t="n">
        <v>0.408541846419327</v>
      </c>
      <c r="E8" s="59" t="n">
        <v>1371</v>
      </c>
      <c r="F8" s="61" t="n">
        <v>0.591458153580673</v>
      </c>
      <c r="G8" s="608" t="n">
        <v>2318</v>
      </c>
    </row>
    <row r="10" customFormat="false" ht="12.75" hidden="false" customHeight="false" outlineLevel="0" collapsed="false">
      <c r="B10" s="35" t="s">
        <v>96</v>
      </c>
    </row>
    <row r="11" customFormat="false" ht="12.75" hidden="false" customHeight="false" outlineLevel="0" collapsed="false">
      <c r="B11" s="0" t="s">
        <v>97</v>
      </c>
    </row>
    <row r="12" customFormat="false" ht="12.75" hidden="false" customHeight="false" outlineLevel="0" collapsed="false">
      <c r="B12" s="0" t="s">
        <v>98</v>
      </c>
    </row>
    <row r="13" customFormat="false" ht="12.75" hidden="false" customHeight="false" outlineLevel="0" collapsed="false">
      <c r="B13" s="36" t="s">
        <v>105</v>
      </c>
    </row>
    <row r="14" customFormat="false" ht="12.75" hidden="false" customHeight="false" outlineLevel="0" collapsed="false">
      <c r="B14" s="36"/>
    </row>
    <row r="15" customFormat="false" ht="12.75" hidden="false" customHeight="false" outlineLevel="0" collapsed="false">
      <c r="B15" s="0" t="s">
        <v>100</v>
      </c>
    </row>
    <row r="17" customFormat="false" ht="20.25" hidden="false" customHeight="false" outlineLevel="0" collapsed="false">
      <c r="B17" s="37" t="s">
        <v>2</v>
      </c>
    </row>
  </sheetData>
  <mergeCells count="5">
    <mergeCell ref="B2:G2"/>
    <mergeCell ref="B4:B5"/>
    <mergeCell ref="C4:D4"/>
    <mergeCell ref="E4:F4"/>
    <mergeCell ref="G4:G5"/>
  </mergeCells>
  <hyperlinks>
    <hyperlink ref="B17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7"/>
    <col collapsed="false" customWidth="true" hidden="false" outlineLevel="0" max="53" min="3" style="0" width="17.28"/>
    <col collapsed="false" customWidth="true" hidden="false" outlineLevel="0" max="56" min="55" style="0" width="26.99"/>
    <col collapsed="false" customWidth="true" hidden="false" outlineLevel="0" max="57" min="57" style="0" width="10.99"/>
    <col collapsed="false" customWidth="true" hidden="false" outlineLevel="0" max="60" min="59" style="0" width="12.85"/>
    <col collapsed="false" customWidth="true" hidden="false" outlineLevel="0" max="61" min="61" style="0" width="8.56"/>
    <col collapsed="false" customWidth="true" hidden="false" outlineLevel="0" max="63" min="63" style="0" width="15.41"/>
    <col collapsed="false" customWidth="true" hidden="false" outlineLevel="0" max="67" min="67" style="0" width="14.14"/>
  </cols>
  <sheetData>
    <row r="2" customFormat="false" ht="18" hidden="false" customHeight="true" outlineLevel="0" collapsed="false">
      <c r="B2" s="21" t="s">
        <v>295</v>
      </c>
      <c r="C2" s="21"/>
      <c r="D2" s="21"/>
      <c r="E2" s="21"/>
      <c r="F2" s="21"/>
      <c r="G2" s="21"/>
      <c r="H2" s="21"/>
      <c r="I2" s="21"/>
      <c r="J2" s="66"/>
      <c r="K2" s="66"/>
      <c r="L2" s="66"/>
      <c r="M2" s="66"/>
      <c r="N2" s="66"/>
      <c r="O2" s="66"/>
      <c r="P2" s="66"/>
      <c r="Q2" s="66"/>
      <c r="R2" s="66"/>
      <c r="S2" s="75"/>
      <c r="T2" s="75"/>
    </row>
    <row r="4" customFormat="false" ht="15" hidden="false" customHeight="true" outlineLevel="0" collapsed="false">
      <c r="B4" s="603" t="s">
        <v>292</v>
      </c>
      <c r="C4" s="609" t="s">
        <v>102</v>
      </c>
      <c r="D4" s="609"/>
      <c r="E4" s="609" t="s">
        <v>103</v>
      </c>
      <c r="F4" s="609"/>
      <c r="G4" s="609" t="s">
        <v>104</v>
      </c>
      <c r="H4" s="609"/>
      <c r="I4" s="609" t="s">
        <v>69</v>
      </c>
    </row>
    <row r="5" customFormat="false" ht="15" hidden="false" customHeight="false" outlineLevel="0" collapsed="false">
      <c r="B5" s="603"/>
      <c r="C5" s="604" t="s">
        <v>70</v>
      </c>
      <c r="D5" s="604" t="s">
        <v>71</v>
      </c>
      <c r="E5" s="604" t="s">
        <v>70</v>
      </c>
      <c r="F5" s="604" t="s">
        <v>71</v>
      </c>
      <c r="G5" s="604" t="s">
        <v>70</v>
      </c>
      <c r="H5" s="604" t="s">
        <v>71</v>
      </c>
      <c r="I5" s="609"/>
    </row>
    <row r="6" customFormat="false" ht="12.75" hidden="false" customHeight="false" outlineLevel="0" collapsed="false">
      <c r="B6" s="128" t="s">
        <v>293</v>
      </c>
      <c r="C6" s="121" t="n">
        <v>103</v>
      </c>
      <c r="D6" s="32" t="n">
        <v>0.162204724409449</v>
      </c>
      <c r="E6" s="31" t="n">
        <v>84</v>
      </c>
      <c r="F6" s="32" t="n">
        <v>0.132283464566929</v>
      </c>
      <c r="G6" s="121" t="n">
        <v>448</v>
      </c>
      <c r="H6" s="32" t="n">
        <v>0.705511811023622</v>
      </c>
      <c r="I6" s="77" t="n">
        <v>635</v>
      </c>
    </row>
    <row r="7" customFormat="false" ht="13.5" hidden="false" customHeight="false" outlineLevel="0" collapsed="false">
      <c r="B7" s="607" t="s">
        <v>294</v>
      </c>
      <c r="C7" s="54" t="n">
        <v>266</v>
      </c>
      <c r="D7" s="55" t="n">
        <v>0.15805109922757</v>
      </c>
      <c r="E7" s="54" t="n">
        <v>193</v>
      </c>
      <c r="F7" s="55" t="n">
        <v>0.114676173499703</v>
      </c>
      <c r="G7" s="54" t="n">
        <v>1224</v>
      </c>
      <c r="H7" s="55" t="n">
        <v>0.727272727272727</v>
      </c>
      <c r="I7" s="95" t="n">
        <v>1683</v>
      </c>
    </row>
    <row r="8" customFormat="false" ht="13.5" hidden="false" customHeight="false" outlineLevel="0" collapsed="false">
      <c r="B8" s="610" t="s">
        <v>69</v>
      </c>
      <c r="C8" s="611" t="n">
        <v>369</v>
      </c>
      <c r="D8" s="612" t="n">
        <v>0.159188955996549</v>
      </c>
      <c r="E8" s="611" t="n">
        <v>277</v>
      </c>
      <c r="F8" s="154" t="n">
        <v>0.119499568593615</v>
      </c>
      <c r="G8" s="611" t="n">
        <v>1672</v>
      </c>
      <c r="H8" s="154" t="n">
        <v>0.721311475409836</v>
      </c>
      <c r="I8" s="156" t="n">
        <v>2318</v>
      </c>
    </row>
    <row r="10" customFormat="false" ht="12.75" hidden="false" customHeight="false" outlineLevel="0" collapsed="false">
      <c r="B10" s="35" t="s">
        <v>96</v>
      </c>
    </row>
    <row r="11" customFormat="false" ht="12.75" hidden="false" customHeight="false" outlineLevel="0" collapsed="false">
      <c r="B11" s="0" t="s">
        <v>97</v>
      </c>
    </row>
    <row r="12" customFormat="false" ht="12.75" hidden="false" customHeight="false" outlineLevel="0" collapsed="false">
      <c r="B12" s="0" t="s">
        <v>98</v>
      </c>
    </row>
    <row r="13" customFormat="false" ht="12.75" hidden="false" customHeight="false" outlineLevel="0" collapsed="false">
      <c r="B13" s="36" t="s">
        <v>99</v>
      </c>
    </row>
    <row r="14" customFormat="false" ht="12.75" hidden="false" customHeight="false" outlineLevel="0" collapsed="false">
      <c r="B14" s="0" t="s">
        <v>100</v>
      </c>
    </row>
    <row r="16" customFormat="false" ht="18" hidden="false" customHeight="false" outlineLevel="0" collapsed="false">
      <c r="B16" s="39" t="s">
        <v>29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</row>
    <row r="17" customFormat="false" ht="14.25" hidden="false" customHeight="false" outlineLevel="0" collapsed="false">
      <c r="B17" s="613"/>
      <c r="C17" s="613"/>
      <c r="D17" s="613"/>
      <c r="E17" s="613"/>
      <c r="F17" s="613"/>
      <c r="G17" s="613"/>
      <c r="H17" s="613"/>
      <c r="I17" s="613"/>
      <c r="J17" s="613"/>
      <c r="K17" s="613"/>
      <c r="L17" s="613"/>
      <c r="M17" s="613"/>
      <c r="N17" s="613"/>
      <c r="O17" s="613"/>
      <c r="P17" s="613"/>
      <c r="Q17" s="613"/>
      <c r="R17" s="613"/>
      <c r="S17" s="613"/>
      <c r="T17" s="613"/>
      <c r="U17" s="613"/>
      <c r="V17" s="613"/>
      <c r="W17" s="613"/>
      <c r="X17" s="613"/>
      <c r="Y17" s="613"/>
      <c r="Z17" s="613"/>
      <c r="AA17" s="613"/>
      <c r="AB17" s="613"/>
      <c r="AC17" s="613"/>
      <c r="AD17" s="613"/>
      <c r="AE17" s="613"/>
      <c r="AF17" s="613"/>
      <c r="AG17" s="613"/>
      <c r="AH17" s="613"/>
      <c r="AI17" s="613"/>
      <c r="AJ17" s="613"/>
      <c r="AK17" s="613"/>
      <c r="AL17" s="613"/>
      <c r="AM17" s="613"/>
      <c r="AN17" s="613"/>
      <c r="AO17" s="613"/>
      <c r="AP17" s="613"/>
      <c r="AQ17" s="613"/>
      <c r="AR17" s="613"/>
      <c r="AS17" s="613"/>
      <c r="AT17" s="613"/>
      <c r="AU17" s="613"/>
      <c r="AV17" s="613"/>
      <c r="AW17" s="613"/>
      <c r="AX17" s="613"/>
      <c r="AY17" s="613"/>
      <c r="AZ17" s="613"/>
      <c r="BA17" s="613"/>
    </row>
    <row r="18" customFormat="false" ht="15" hidden="false" customHeight="false" outlineLevel="0" collapsed="false">
      <c r="B18" s="603" t="s">
        <v>292</v>
      </c>
      <c r="C18" s="603" t="s">
        <v>107</v>
      </c>
      <c r="D18" s="603"/>
      <c r="E18" s="603" t="s">
        <v>108</v>
      </c>
      <c r="F18" s="603"/>
      <c r="G18" s="603" t="s">
        <v>109</v>
      </c>
      <c r="H18" s="603"/>
      <c r="I18" s="603" t="s">
        <v>110</v>
      </c>
      <c r="J18" s="603"/>
      <c r="K18" s="603" t="s">
        <v>111</v>
      </c>
      <c r="L18" s="603"/>
      <c r="M18" s="603" t="s">
        <v>112</v>
      </c>
      <c r="N18" s="603"/>
      <c r="O18" s="603" t="s">
        <v>113</v>
      </c>
      <c r="P18" s="603"/>
      <c r="Q18" s="603" t="s">
        <v>114</v>
      </c>
      <c r="R18" s="603"/>
      <c r="S18" s="603" t="s">
        <v>115</v>
      </c>
      <c r="T18" s="603"/>
      <c r="U18" s="603" t="s">
        <v>116</v>
      </c>
      <c r="V18" s="603"/>
      <c r="W18" s="603" t="s">
        <v>117</v>
      </c>
      <c r="X18" s="603"/>
      <c r="Y18" s="603" t="s">
        <v>118</v>
      </c>
      <c r="Z18" s="603"/>
      <c r="AA18" s="603" t="s">
        <v>119</v>
      </c>
      <c r="AB18" s="603"/>
      <c r="AC18" s="603" t="s">
        <v>120</v>
      </c>
      <c r="AD18" s="603"/>
      <c r="AE18" s="603" t="s">
        <v>121</v>
      </c>
      <c r="AF18" s="603"/>
      <c r="AG18" s="603" t="s">
        <v>122</v>
      </c>
      <c r="AH18" s="603"/>
      <c r="AI18" s="603" t="s">
        <v>123</v>
      </c>
      <c r="AJ18" s="603"/>
      <c r="AK18" s="603" t="s">
        <v>124</v>
      </c>
      <c r="AL18" s="603"/>
      <c r="AM18" s="603" t="s">
        <v>104</v>
      </c>
      <c r="AN18" s="603"/>
      <c r="AO18" s="603" t="s">
        <v>125</v>
      </c>
      <c r="AP18" s="603"/>
      <c r="AQ18" s="603" t="s">
        <v>126</v>
      </c>
      <c r="AR18" s="603"/>
      <c r="AS18" s="603" t="s">
        <v>127</v>
      </c>
      <c r="AT18" s="603"/>
      <c r="AU18" s="603" t="s">
        <v>297</v>
      </c>
      <c r="AV18" s="603"/>
      <c r="AW18" s="603" t="s">
        <v>186</v>
      </c>
      <c r="AX18" s="603"/>
      <c r="AY18" s="603" t="s">
        <v>130</v>
      </c>
      <c r="AZ18" s="603"/>
      <c r="BA18" s="603" t="s">
        <v>69</v>
      </c>
    </row>
    <row r="19" customFormat="false" ht="15" hidden="false" customHeight="false" outlineLevel="0" collapsed="false">
      <c r="B19" s="603"/>
      <c r="C19" s="603" t="s">
        <v>70</v>
      </c>
      <c r="D19" s="603" t="s">
        <v>71</v>
      </c>
      <c r="E19" s="603" t="s">
        <v>70</v>
      </c>
      <c r="F19" s="603" t="s">
        <v>71</v>
      </c>
      <c r="G19" s="603" t="s">
        <v>70</v>
      </c>
      <c r="H19" s="603" t="s">
        <v>71</v>
      </c>
      <c r="I19" s="603" t="s">
        <v>70</v>
      </c>
      <c r="J19" s="603" t="s">
        <v>71</v>
      </c>
      <c r="K19" s="603" t="s">
        <v>70</v>
      </c>
      <c r="L19" s="603" t="s">
        <v>71</v>
      </c>
      <c r="M19" s="603" t="s">
        <v>70</v>
      </c>
      <c r="N19" s="603" t="s">
        <v>71</v>
      </c>
      <c r="O19" s="603" t="s">
        <v>70</v>
      </c>
      <c r="P19" s="603" t="s">
        <v>71</v>
      </c>
      <c r="Q19" s="603" t="s">
        <v>70</v>
      </c>
      <c r="R19" s="603" t="s">
        <v>71</v>
      </c>
      <c r="S19" s="603" t="s">
        <v>70</v>
      </c>
      <c r="T19" s="603" t="s">
        <v>71</v>
      </c>
      <c r="U19" s="603" t="s">
        <v>70</v>
      </c>
      <c r="V19" s="603" t="s">
        <v>71</v>
      </c>
      <c r="W19" s="603" t="s">
        <v>70</v>
      </c>
      <c r="X19" s="603" t="s">
        <v>71</v>
      </c>
      <c r="Y19" s="603" t="s">
        <v>70</v>
      </c>
      <c r="Z19" s="603" t="s">
        <v>71</v>
      </c>
      <c r="AA19" s="603" t="s">
        <v>70</v>
      </c>
      <c r="AB19" s="603" t="s">
        <v>71</v>
      </c>
      <c r="AC19" s="603" t="s">
        <v>70</v>
      </c>
      <c r="AD19" s="603" t="s">
        <v>71</v>
      </c>
      <c r="AE19" s="603" t="s">
        <v>70</v>
      </c>
      <c r="AF19" s="603" t="s">
        <v>71</v>
      </c>
      <c r="AG19" s="603" t="s">
        <v>70</v>
      </c>
      <c r="AH19" s="603" t="s">
        <v>71</v>
      </c>
      <c r="AI19" s="603" t="s">
        <v>70</v>
      </c>
      <c r="AJ19" s="603" t="s">
        <v>71</v>
      </c>
      <c r="AK19" s="603" t="s">
        <v>70</v>
      </c>
      <c r="AL19" s="603" t="s">
        <v>71</v>
      </c>
      <c r="AM19" s="603" t="s">
        <v>70</v>
      </c>
      <c r="AN19" s="603" t="s">
        <v>71</v>
      </c>
      <c r="AO19" s="603" t="s">
        <v>70</v>
      </c>
      <c r="AP19" s="603" t="s">
        <v>71</v>
      </c>
      <c r="AQ19" s="603" t="s">
        <v>70</v>
      </c>
      <c r="AR19" s="603" t="s">
        <v>71</v>
      </c>
      <c r="AS19" s="603" t="s">
        <v>70</v>
      </c>
      <c r="AT19" s="603" t="s">
        <v>71</v>
      </c>
      <c r="AU19" s="603" t="s">
        <v>70</v>
      </c>
      <c r="AV19" s="603" t="s">
        <v>71</v>
      </c>
      <c r="AW19" s="603" t="s">
        <v>70</v>
      </c>
      <c r="AX19" s="603" t="s">
        <v>71</v>
      </c>
      <c r="AY19" s="603" t="s">
        <v>70</v>
      </c>
      <c r="AZ19" s="603" t="s">
        <v>71</v>
      </c>
      <c r="BA19" s="603"/>
    </row>
    <row r="20" customFormat="false" ht="12.75" hidden="false" customHeight="false" outlineLevel="0" collapsed="false">
      <c r="B20" s="129" t="s">
        <v>293</v>
      </c>
      <c r="C20" s="121" t="n">
        <v>17</v>
      </c>
      <c r="D20" s="32" t="n">
        <v>0.0267716535433071</v>
      </c>
      <c r="E20" s="121"/>
      <c r="F20" s="32" t="n">
        <v>0</v>
      </c>
      <c r="G20" s="121" t="n">
        <v>1</v>
      </c>
      <c r="H20" s="32" t="n">
        <v>0.0015748031496063</v>
      </c>
      <c r="I20" s="121" t="n">
        <v>20</v>
      </c>
      <c r="J20" s="32" t="n">
        <v>0.031496062992126</v>
      </c>
      <c r="K20" s="121" t="n">
        <v>9</v>
      </c>
      <c r="L20" s="32" t="n">
        <v>0.0141732283464567</v>
      </c>
      <c r="M20" s="121" t="n">
        <v>17</v>
      </c>
      <c r="N20" s="32" t="n">
        <v>0.0267716535433071</v>
      </c>
      <c r="O20" s="121" t="n">
        <v>9</v>
      </c>
      <c r="P20" s="32" t="n">
        <v>0.0141732283464567</v>
      </c>
      <c r="Q20" s="121" t="n">
        <v>2</v>
      </c>
      <c r="R20" s="32" t="n">
        <v>0.0031496062992126</v>
      </c>
      <c r="S20" s="121" t="n">
        <v>4</v>
      </c>
      <c r="T20" s="32" t="n">
        <v>0.0062992125984252</v>
      </c>
      <c r="U20" s="121" t="n">
        <v>3</v>
      </c>
      <c r="V20" s="32" t="n">
        <v>0.0047244094488189</v>
      </c>
      <c r="W20" s="121" t="n">
        <v>3</v>
      </c>
      <c r="X20" s="32" t="n">
        <v>0.0047244094488189</v>
      </c>
      <c r="Y20" s="121" t="n">
        <v>51</v>
      </c>
      <c r="Z20" s="32" t="n">
        <v>0.0803149606299213</v>
      </c>
      <c r="AA20" s="121" t="n">
        <v>11</v>
      </c>
      <c r="AB20" s="32" t="n">
        <v>0.0173228346456693</v>
      </c>
      <c r="AC20" s="121" t="n">
        <v>1</v>
      </c>
      <c r="AD20" s="32" t="n">
        <v>0.0015748031496063</v>
      </c>
      <c r="AE20" s="121" t="n">
        <v>10</v>
      </c>
      <c r="AF20" s="32" t="n">
        <v>0.015748031496063</v>
      </c>
      <c r="AG20" s="121" t="n">
        <v>13</v>
      </c>
      <c r="AH20" s="32" t="n">
        <v>0.0204724409448819</v>
      </c>
      <c r="AI20" s="121" t="n">
        <v>11</v>
      </c>
      <c r="AJ20" s="32" t="n">
        <v>0.0173228346456693</v>
      </c>
      <c r="AK20" s="121" t="n">
        <v>22</v>
      </c>
      <c r="AL20" s="32" t="n">
        <v>0.0346456692913386</v>
      </c>
      <c r="AM20" s="121" t="n">
        <v>344</v>
      </c>
      <c r="AN20" s="32" t="n">
        <v>0.541732283464567</v>
      </c>
      <c r="AO20" s="121" t="n">
        <v>63</v>
      </c>
      <c r="AP20" s="32" t="n">
        <v>0.0992125984251969</v>
      </c>
      <c r="AQ20" s="121" t="n">
        <v>13</v>
      </c>
      <c r="AR20" s="32" t="n">
        <v>0.0204724409448819</v>
      </c>
      <c r="AS20" s="121" t="n">
        <v>8</v>
      </c>
      <c r="AT20" s="32" t="n">
        <v>0.0125984251968504</v>
      </c>
      <c r="AU20" s="121"/>
      <c r="AV20" s="32" t="n">
        <v>0</v>
      </c>
      <c r="AW20" s="121" t="n">
        <v>1</v>
      </c>
      <c r="AX20" s="32" t="n">
        <v>0.0015748031496063</v>
      </c>
      <c r="AY20" s="121" t="n">
        <v>2</v>
      </c>
      <c r="AZ20" s="32" t="n">
        <v>0.0031496062992126</v>
      </c>
      <c r="BA20" s="606" t="n">
        <v>635</v>
      </c>
    </row>
    <row r="21" customFormat="false" ht="13.5" hidden="false" customHeight="false" outlineLevel="0" collapsed="false">
      <c r="B21" s="614" t="s">
        <v>294</v>
      </c>
      <c r="C21" s="54" t="n">
        <v>56</v>
      </c>
      <c r="D21" s="55" t="n">
        <v>0.0332739156268568</v>
      </c>
      <c r="E21" s="54" t="n">
        <v>1</v>
      </c>
      <c r="F21" s="55" t="n">
        <v>0.0005941770647653</v>
      </c>
      <c r="G21" s="54" t="n">
        <v>6</v>
      </c>
      <c r="H21" s="55" t="n">
        <v>0.0035650623885918</v>
      </c>
      <c r="I21" s="123" t="n">
        <v>73</v>
      </c>
      <c r="J21" s="55" t="n">
        <v>0.0433749257278669</v>
      </c>
      <c r="K21" s="123" t="n">
        <v>30</v>
      </c>
      <c r="L21" s="55" t="n">
        <v>0.017825311942959</v>
      </c>
      <c r="M21" s="123" t="n">
        <v>55</v>
      </c>
      <c r="N21" s="55" t="n">
        <v>0.0326797385620915</v>
      </c>
      <c r="O21" s="123" t="n">
        <v>25</v>
      </c>
      <c r="P21" s="55" t="n">
        <v>0.0148544266191325</v>
      </c>
      <c r="Q21" s="123" t="n">
        <v>3</v>
      </c>
      <c r="R21" s="55" t="n">
        <v>0.0017825311942959</v>
      </c>
      <c r="S21" s="123" t="n">
        <v>13</v>
      </c>
      <c r="T21" s="55" t="n">
        <v>0.0077243018419489</v>
      </c>
      <c r="U21" s="123" t="n">
        <v>4</v>
      </c>
      <c r="V21" s="55" t="n">
        <v>0.0023767082590612</v>
      </c>
      <c r="W21" s="123" t="n">
        <v>8</v>
      </c>
      <c r="X21" s="55" t="n">
        <v>0.0047534165181224</v>
      </c>
      <c r="Y21" s="123" t="n">
        <v>122</v>
      </c>
      <c r="Z21" s="55" t="n">
        <v>0.0724896019013666</v>
      </c>
      <c r="AA21" s="123" t="n">
        <v>15</v>
      </c>
      <c r="AB21" s="55" t="n">
        <v>0.0089126559714795</v>
      </c>
      <c r="AC21" s="123" t="n">
        <v>5</v>
      </c>
      <c r="AD21" s="55" t="n">
        <v>0.0029708853238265</v>
      </c>
      <c r="AE21" s="123" t="n">
        <v>8</v>
      </c>
      <c r="AF21" s="55" t="n">
        <v>0.0047534165181224</v>
      </c>
      <c r="AG21" s="123" t="n">
        <v>20</v>
      </c>
      <c r="AH21" s="55" t="n">
        <v>0.011883541295306</v>
      </c>
      <c r="AI21" s="123" t="n">
        <v>24</v>
      </c>
      <c r="AJ21" s="55" t="n">
        <v>0.0142602495543672</v>
      </c>
      <c r="AK21" s="123" t="n">
        <v>47</v>
      </c>
      <c r="AL21" s="55" t="n">
        <v>0.0279263220439691</v>
      </c>
      <c r="AM21" s="123" t="n">
        <v>944</v>
      </c>
      <c r="AN21" s="55" t="n">
        <v>0.560903149138443</v>
      </c>
      <c r="AO21" s="123" t="n">
        <v>166</v>
      </c>
      <c r="AP21" s="55" t="n">
        <v>0.0986333927510398</v>
      </c>
      <c r="AQ21" s="123" t="n">
        <v>40</v>
      </c>
      <c r="AR21" s="55" t="n">
        <v>0.023767082590612</v>
      </c>
      <c r="AS21" s="123" t="n">
        <v>3</v>
      </c>
      <c r="AT21" s="55" t="n">
        <v>0.0017825311942959</v>
      </c>
      <c r="AU21" s="54" t="n">
        <v>2</v>
      </c>
      <c r="AV21" s="55" t="n">
        <v>0.0011883541295306</v>
      </c>
      <c r="AW21" s="123" t="n">
        <v>3</v>
      </c>
      <c r="AX21" s="55" t="n">
        <v>0.0017825311942959</v>
      </c>
      <c r="AY21" s="123" t="n">
        <v>10</v>
      </c>
      <c r="AZ21" s="55" t="n">
        <v>0.005941770647653</v>
      </c>
      <c r="BA21" s="615" t="n">
        <v>1683</v>
      </c>
    </row>
    <row r="22" customFormat="false" ht="13.5" hidden="false" customHeight="false" outlineLevel="0" collapsed="false">
      <c r="B22" s="616" t="s">
        <v>69</v>
      </c>
      <c r="C22" s="611" t="n">
        <v>73</v>
      </c>
      <c r="D22" s="61" t="n">
        <v>0.0314926660914582</v>
      </c>
      <c r="E22" s="111" t="n">
        <v>1</v>
      </c>
      <c r="F22" s="61" t="n">
        <v>0.000431406384814495</v>
      </c>
      <c r="G22" s="111" t="n">
        <v>7</v>
      </c>
      <c r="H22" s="61" t="n">
        <v>0.00301984469370147</v>
      </c>
      <c r="I22" s="111" t="n">
        <v>93</v>
      </c>
      <c r="J22" s="61" t="n">
        <v>0.0401207937877481</v>
      </c>
      <c r="K22" s="111" t="n">
        <v>39</v>
      </c>
      <c r="L22" s="61" t="n">
        <v>0.0168248490077653</v>
      </c>
      <c r="M22" s="111" t="n">
        <v>72</v>
      </c>
      <c r="N22" s="61" t="n">
        <v>0.0310612597066437</v>
      </c>
      <c r="O22" s="111" t="n">
        <v>34</v>
      </c>
      <c r="P22" s="61" t="n">
        <v>0.0146678170836928</v>
      </c>
      <c r="Q22" s="111" t="n">
        <v>5</v>
      </c>
      <c r="R22" s="61" t="n">
        <v>0.00215703192407248</v>
      </c>
      <c r="S22" s="111" t="n">
        <v>17</v>
      </c>
      <c r="T22" s="61" t="n">
        <v>0.00733390854184642</v>
      </c>
      <c r="U22" s="111" t="n">
        <v>7</v>
      </c>
      <c r="V22" s="61" t="n">
        <v>0.00301984469370147</v>
      </c>
      <c r="W22" s="111" t="n">
        <v>11</v>
      </c>
      <c r="X22" s="61" t="n">
        <v>0.00474547023295945</v>
      </c>
      <c r="Y22" s="111" t="n">
        <v>173</v>
      </c>
      <c r="Z22" s="61" t="n">
        <v>0.0746333045729077</v>
      </c>
      <c r="AA22" s="111" t="n">
        <v>26</v>
      </c>
      <c r="AB22" s="61" t="n">
        <v>0.0112165660051769</v>
      </c>
      <c r="AC22" s="111" t="n">
        <v>6</v>
      </c>
      <c r="AD22" s="61" t="n">
        <v>0.00258843830888697</v>
      </c>
      <c r="AE22" s="111" t="n">
        <v>18</v>
      </c>
      <c r="AF22" s="61" t="n">
        <v>0.00776531492666091</v>
      </c>
      <c r="AG22" s="111" t="n">
        <v>33</v>
      </c>
      <c r="AH22" s="61" t="n">
        <v>0.0142364106988783</v>
      </c>
      <c r="AI22" s="111" t="n">
        <v>35</v>
      </c>
      <c r="AJ22" s="61" t="n">
        <v>0.0150992234685073</v>
      </c>
      <c r="AK22" s="111" t="n">
        <v>69</v>
      </c>
      <c r="AL22" s="61" t="n">
        <v>0.0297670405522002</v>
      </c>
      <c r="AM22" s="111" t="n">
        <v>1288</v>
      </c>
      <c r="AN22" s="61" t="n">
        <v>0.55565142364107</v>
      </c>
      <c r="AO22" s="111" t="n">
        <v>229</v>
      </c>
      <c r="AP22" s="61" t="n">
        <v>0.0987920621225194</v>
      </c>
      <c r="AQ22" s="111" t="n">
        <v>53</v>
      </c>
      <c r="AR22" s="61" t="n">
        <v>0.0228645383951683</v>
      </c>
      <c r="AS22" s="111" t="n">
        <v>11</v>
      </c>
      <c r="AT22" s="61" t="n">
        <v>0.00474547023295945</v>
      </c>
      <c r="AU22" s="111" t="n">
        <v>2</v>
      </c>
      <c r="AV22" s="61" t="n">
        <v>0.000862812769628991</v>
      </c>
      <c r="AW22" s="111" t="n">
        <v>4</v>
      </c>
      <c r="AX22" s="61" t="n">
        <v>0.00172562553925798</v>
      </c>
      <c r="AY22" s="111" t="n">
        <v>12</v>
      </c>
      <c r="AZ22" s="61" t="n">
        <v>0.00517687661777394</v>
      </c>
      <c r="BA22" s="617" t="n">
        <v>2318</v>
      </c>
    </row>
    <row r="23" customFormat="false" ht="12.75" hidden="false" customHeight="false" outlineLevel="0" collapsed="false">
      <c r="AF23" s="618"/>
    </row>
    <row r="24" customFormat="false" ht="12.75" hidden="false" customHeight="false" outlineLevel="0" collapsed="false">
      <c r="B24" s="35" t="s">
        <v>96</v>
      </c>
    </row>
    <row r="25" customFormat="false" ht="12.75" hidden="false" customHeight="false" outlineLevel="0" collapsed="false">
      <c r="B25" s="0" t="s">
        <v>97</v>
      </c>
    </row>
    <row r="26" customFormat="false" ht="12.75" hidden="false" customHeight="false" outlineLevel="0" collapsed="false">
      <c r="B26" s="0" t="s">
        <v>98</v>
      </c>
    </row>
    <row r="27" customFormat="false" ht="12.75" hidden="false" customHeight="false" outlineLevel="0" collapsed="false">
      <c r="B27" s="36" t="s">
        <v>105</v>
      </c>
    </row>
    <row r="28" customFormat="false" ht="12.75" hidden="false" customHeight="false" outlineLevel="0" collapsed="false">
      <c r="B28" s="0" t="s">
        <v>100</v>
      </c>
    </row>
    <row r="30" customFormat="false" ht="20.25" hidden="false" customHeight="false" outlineLevel="0" collapsed="false">
      <c r="B30" s="37" t="s">
        <v>2</v>
      </c>
    </row>
    <row r="33" s="75" customFormat="true" ht="12.75" hidden="false" customHeight="false" outlineLevel="0" collapsed="false"/>
    <row r="34" s="75" customFormat="true" ht="12.75" hidden="false" customHeight="false" outlineLevel="0" collapsed="false"/>
  </sheetData>
  <mergeCells count="34">
    <mergeCell ref="B2:I2"/>
    <mergeCell ref="B4:B5"/>
    <mergeCell ref="C4:D4"/>
    <mergeCell ref="E4:F4"/>
    <mergeCell ref="G4:H4"/>
    <mergeCell ref="I4:I5"/>
    <mergeCell ref="B16:BA16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A19"/>
  </mergeCells>
  <hyperlinks>
    <hyperlink ref="B30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7"/>
    <col collapsed="false" customWidth="true" hidden="false" outlineLevel="0" max="9" min="3" style="0" width="17.28"/>
  </cols>
  <sheetData>
    <row r="2" customFormat="false" ht="18" hidden="false" customHeight="true" outlineLevel="0" collapsed="false">
      <c r="B2" s="21" t="s">
        <v>298</v>
      </c>
      <c r="C2" s="21"/>
      <c r="D2" s="21"/>
      <c r="E2" s="21"/>
      <c r="F2" s="21"/>
      <c r="G2" s="21"/>
      <c r="H2" s="21"/>
      <c r="I2" s="21"/>
    </row>
    <row r="4" customFormat="false" ht="15" hidden="false" customHeight="true" outlineLevel="0" collapsed="false">
      <c r="B4" s="603" t="s">
        <v>292</v>
      </c>
      <c r="C4" s="604" t="s">
        <v>132</v>
      </c>
      <c r="D4" s="604"/>
      <c r="E4" s="604" t="s">
        <v>133</v>
      </c>
      <c r="F4" s="604"/>
      <c r="G4" s="604" t="s">
        <v>134</v>
      </c>
      <c r="H4" s="604"/>
      <c r="I4" s="609" t="s">
        <v>69</v>
      </c>
    </row>
    <row r="5" customFormat="false" ht="15" hidden="false" customHeight="false" outlineLevel="0" collapsed="false">
      <c r="B5" s="603"/>
      <c r="C5" s="605" t="s">
        <v>70</v>
      </c>
      <c r="D5" s="605" t="s">
        <v>71</v>
      </c>
      <c r="E5" s="605" t="s">
        <v>70</v>
      </c>
      <c r="F5" s="605" t="s">
        <v>71</v>
      </c>
      <c r="G5" s="605" t="s">
        <v>70</v>
      </c>
      <c r="H5" s="605" t="s">
        <v>71</v>
      </c>
      <c r="I5" s="609"/>
    </row>
    <row r="6" customFormat="false" ht="12.75" hidden="false" customHeight="false" outlineLevel="0" collapsed="false">
      <c r="B6" s="128" t="s">
        <v>299</v>
      </c>
      <c r="C6" s="121" t="n">
        <v>56</v>
      </c>
      <c r="D6" s="32" t="n">
        <v>0.0881889763779528</v>
      </c>
      <c r="E6" s="121" t="n">
        <v>515</v>
      </c>
      <c r="F6" s="32" t="n">
        <v>0.811023622047244</v>
      </c>
      <c r="G6" s="121" t="n">
        <v>64</v>
      </c>
      <c r="H6" s="32" t="n">
        <v>0.100787401574803</v>
      </c>
      <c r="I6" s="121" t="n">
        <v>635</v>
      </c>
    </row>
    <row r="7" customFormat="false" ht="13.5" hidden="false" customHeight="false" outlineLevel="0" collapsed="false">
      <c r="B7" s="607" t="s">
        <v>294</v>
      </c>
      <c r="C7" s="123" t="n">
        <v>139</v>
      </c>
      <c r="D7" s="55" t="n">
        <v>0.0825906120023767</v>
      </c>
      <c r="E7" s="123" t="n">
        <v>1367</v>
      </c>
      <c r="F7" s="55" t="n">
        <v>0.812240047534165</v>
      </c>
      <c r="G7" s="123" t="n">
        <v>177</v>
      </c>
      <c r="H7" s="55" t="n">
        <v>0.105169340463458</v>
      </c>
      <c r="I7" s="121" t="n">
        <v>1683</v>
      </c>
    </row>
    <row r="8" customFormat="false" ht="13.5" hidden="false" customHeight="false" outlineLevel="0" collapsed="false">
      <c r="B8" s="616" t="s">
        <v>69</v>
      </c>
      <c r="C8" s="156" t="n">
        <v>195</v>
      </c>
      <c r="D8" s="61" t="n">
        <v>0.0841242450388266</v>
      </c>
      <c r="E8" s="619" t="n">
        <v>1882</v>
      </c>
      <c r="F8" s="61" t="n">
        <v>0.81190681622088</v>
      </c>
      <c r="G8" s="619" t="n">
        <v>241</v>
      </c>
      <c r="H8" s="61" t="n">
        <v>0.103968938740293</v>
      </c>
      <c r="I8" s="619" t="n">
        <v>2318</v>
      </c>
    </row>
    <row r="10" customFormat="false" ht="12.75" hidden="false" customHeight="false" outlineLevel="0" collapsed="false">
      <c r="B10" s="35" t="s">
        <v>96</v>
      </c>
    </row>
    <row r="11" customFormat="false" ht="12.75" hidden="false" customHeight="false" outlineLevel="0" collapsed="false">
      <c r="B11" s="0" t="s">
        <v>97</v>
      </c>
    </row>
    <row r="12" customFormat="false" ht="12.75" hidden="false" customHeight="false" outlineLevel="0" collapsed="false">
      <c r="B12" s="0" t="s">
        <v>98</v>
      </c>
    </row>
    <row r="13" customFormat="false" ht="12.75" hidden="false" customHeight="false" outlineLevel="0" collapsed="false">
      <c r="B13" s="36" t="s">
        <v>105</v>
      </c>
    </row>
    <row r="14" customFormat="false" ht="12.75" hidden="false" customHeight="false" outlineLevel="0" collapsed="false">
      <c r="B14" s="0" t="s">
        <v>100</v>
      </c>
    </row>
    <row r="16" customFormat="false" ht="20.25" hidden="false" customHeight="false" outlineLevel="0" collapsed="false">
      <c r="B16" s="37" t="s">
        <v>2</v>
      </c>
    </row>
  </sheetData>
  <mergeCells count="6">
    <mergeCell ref="B2:I2"/>
    <mergeCell ref="B4:B5"/>
    <mergeCell ref="C4:D4"/>
    <mergeCell ref="E4:F4"/>
    <mergeCell ref="G4:H4"/>
    <mergeCell ref="I4:I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7"/>
    <col collapsed="false" customWidth="true" hidden="false" outlineLevel="0" max="21" min="3" style="0" width="17.28"/>
  </cols>
  <sheetData>
    <row r="2" customFormat="false" ht="18" hidden="false" customHeight="true" outlineLevel="0" collapsed="false">
      <c r="B2" s="21" t="s">
        <v>30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customFormat="false" ht="13.5" hidden="false" customHeight="false" outlineLevel="0" collapsed="false"/>
    <row r="4" customFormat="false" ht="15" hidden="false" customHeight="true" outlineLevel="0" collapsed="false">
      <c r="B4" s="620" t="s">
        <v>292</v>
      </c>
      <c r="C4" s="621" t="s">
        <v>136</v>
      </c>
      <c r="D4" s="621"/>
      <c r="E4" s="621" t="s">
        <v>137</v>
      </c>
      <c r="F4" s="621"/>
      <c r="G4" s="621" t="s">
        <v>138</v>
      </c>
      <c r="H4" s="621"/>
      <c r="I4" s="621" t="s">
        <v>139</v>
      </c>
      <c r="J4" s="621"/>
      <c r="K4" s="621" t="s">
        <v>140</v>
      </c>
      <c r="L4" s="621"/>
      <c r="M4" s="621" t="s">
        <v>141</v>
      </c>
      <c r="N4" s="621"/>
      <c r="O4" s="621" t="s">
        <v>118</v>
      </c>
      <c r="P4" s="621"/>
      <c r="Q4" s="621" t="s">
        <v>142</v>
      </c>
      <c r="R4" s="621"/>
      <c r="S4" s="621" t="s">
        <v>123</v>
      </c>
      <c r="T4" s="621"/>
      <c r="U4" s="622" t="s">
        <v>69</v>
      </c>
    </row>
    <row r="5" customFormat="false" ht="15" hidden="false" customHeight="false" outlineLevel="0" collapsed="false">
      <c r="B5" s="620"/>
      <c r="C5" s="605" t="s">
        <v>70</v>
      </c>
      <c r="D5" s="605" t="s">
        <v>71</v>
      </c>
      <c r="E5" s="605" t="s">
        <v>70</v>
      </c>
      <c r="F5" s="605" t="s">
        <v>71</v>
      </c>
      <c r="G5" s="605" t="s">
        <v>70</v>
      </c>
      <c r="H5" s="605" t="s">
        <v>71</v>
      </c>
      <c r="I5" s="605" t="s">
        <v>70</v>
      </c>
      <c r="J5" s="605" t="s">
        <v>71</v>
      </c>
      <c r="K5" s="605" t="s">
        <v>70</v>
      </c>
      <c r="L5" s="605" t="s">
        <v>71</v>
      </c>
      <c r="M5" s="605" t="s">
        <v>70</v>
      </c>
      <c r="N5" s="605" t="s">
        <v>71</v>
      </c>
      <c r="O5" s="605" t="s">
        <v>70</v>
      </c>
      <c r="P5" s="605" t="s">
        <v>71</v>
      </c>
      <c r="Q5" s="605" t="s">
        <v>70</v>
      </c>
      <c r="R5" s="605" t="s">
        <v>71</v>
      </c>
      <c r="S5" s="605" t="s">
        <v>70</v>
      </c>
      <c r="T5" s="605" t="s">
        <v>71</v>
      </c>
      <c r="U5" s="622"/>
    </row>
    <row r="6" customFormat="false" ht="12.75" hidden="false" customHeight="false" outlineLevel="0" collapsed="false">
      <c r="B6" s="623" t="s">
        <v>293</v>
      </c>
      <c r="C6" s="121" t="n">
        <v>4</v>
      </c>
      <c r="D6" s="32" t="n">
        <v>0.0062992125984252</v>
      </c>
      <c r="E6" s="121" t="n">
        <v>1</v>
      </c>
      <c r="F6" s="32" t="n">
        <v>0.0015748031496063</v>
      </c>
      <c r="G6" s="121" t="n">
        <v>11</v>
      </c>
      <c r="H6" s="32" t="n">
        <v>0.0173228346456693</v>
      </c>
      <c r="I6" s="121" t="n">
        <v>4</v>
      </c>
      <c r="J6" s="32" t="n">
        <v>0.0062992125984252</v>
      </c>
      <c r="K6" s="121" t="n">
        <v>178</v>
      </c>
      <c r="L6" s="32" t="n">
        <v>0.280314960629921</v>
      </c>
      <c r="M6" s="121" t="n">
        <v>220</v>
      </c>
      <c r="N6" s="32" t="n">
        <v>0.346456692913386</v>
      </c>
      <c r="O6" s="121" t="n">
        <v>189</v>
      </c>
      <c r="P6" s="32" t="n">
        <v>0.297637795275591</v>
      </c>
      <c r="Q6" s="121" t="n">
        <v>12</v>
      </c>
      <c r="R6" s="32" t="n">
        <v>0.0188976377952756</v>
      </c>
      <c r="S6" s="121" t="n">
        <v>16</v>
      </c>
      <c r="T6" s="32" t="n">
        <v>0.0251968503937008</v>
      </c>
      <c r="U6" s="624" t="n">
        <v>635</v>
      </c>
    </row>
    <row r="7" customFormat="false" ht="13.5" hidden="false" customHeight="false" outlineLevel="0" collapsed="false">
      <c r="B7" s="625" t="s">
        <v>294</v>
      </c>
      <c r="C7" s="123" t="n">
        <v>4</v>
      </c>
      <c r="D7" s="55" t="n">
        <v>0.0023767082590612</v>
      </c>
      <c r="E7" s="123"/>
      <c r="F7" s="55" t="n">
        <v>0</v>
      </c>
      <c r="G7" s="123" t="n">
        <v>25</v>
      </c>
      <c r="H7" s="55" t="n">
        <v>0.0148544266191325</v>
      </c>
      <c r="I7" s="123" t="n">
        <v>7</v>
      </c>
      <c r="J7" s="55" t="n">
        <v>0.0041592394533571</v>
      </c>
      <c r="K7" s="123" t="n">
        <v>400</v>
      </c>
      <c r="L7" s="55" t="n">
        <v>0.23767082590612</v>
      </c>
      <c r="M7" s="123" t="n">
        <v>674</v>
      </c>
      <c r="N7" s="55" t="n">
        <v>0.400475341651812</v>
      </c>
      <c r="O7" s="123" t="n">
        <v>518</v>
      </c>
      <c r="P7" s="55" t="n">
        <v>0.307783719548425</v>
      </c>
      <c r="Q7" s="123" t="n">
        <v>17</v>
      </c>
      <c r="R7" s="55" t="n">
        <v>0.0101010101010101</v>
      </c>
      <c r="S7" s="123" t="n">
        <v>38</v>
      </c>
      <c r="T7" s="55" t="n">
        <v>0.0225787284610814</v>
      </c>
      <c r="U7" s="626" t="n">
        <v>1683</v>
      </c>
    </row>
    <row r="8" customFormat="false" ht="13.5" hidden="false" customHeight="false" outlineLevel="0" collapsed="false">
      <c r="B8" s="616" t="s">
        <v>69</v>
      </c>
      <c r="C8" s="153" t="n">
        <v>8</v>
      </c>
      <c r="D8" s="154" t="n">
        <v>0.00345125107851596</v>
      </c>
      <c r="E8" s="153" t="n">
        <v>1</v>
      </c>
      <c r="F8" s="154" t="n">
        <v>0.000431406384814495</v>
      </c>
      <c r="G8" s="153" t="n">
        <v>36</v>
      </c>
      <c r="H8" s="154" t="n">
        <v>0.0155306298533218</v>
      </c>
      <c r="I8" s="153" t="n">
        <v>11</v>
      </c>
      <c r="J8" s="154" t="n">
        <v>0.00474547023295945</v>
      </c>
      <c r="K8" s="153" t="n">
        <v>578</v>
      </c>
      <c r="L8" s="154" t="n">
        <v>0.249352890422778</v>
      </c>
      <c r="M8" s="153" t="n">
        <v>894</v>
      </c>
      <c r="N8" s="154" t="n">
        <v>0.385677308024159</v>
      </c>
      <c r="O8" s="153" t="n">
        <v>707</v>
      </c>
      <c r="P8" s="154" t="n">
        <v>0.305004314063848</v>
      </c>
      <c r="Q8" s="153" t="n">
        <v>29</v>
      </c>
      <c r="R8" s="154" t="n">
        <v>0.0125107851596204</v>
      </c>
      <c r="S8" s="153" t="n">
        <v>54</v>
      </c>
      <c r="T8" s="154" t="n">
        <v>0.0232959447799827</v>
      </c>
      <c r="U8" s="156" t="n">
        <v>2318</v>
      </c>
    </row>
    <row r="9" customFormat="false" ht="12.75" hidden="false" customHeight="false" outlineLevel="0" collapsed="false">
      <c r="P9" s="627"/>
    </row>
    <row r="10" customFormat="false" ht="12.75" hidden="false" customHeight="false" outlineLevel="0" collapsed="false">
      <c r="B10" s="35" t="s">
        <v>96</v>
      </c>
    </row>
    <row r="11" customFormat="false" ht="12.75" hidden="false" customHeight="false" outlineLevel="0" collapsed="false">
      <c r="B11" s="0" t="s">
        <v>97</v>
      </c>
    </row>
    <row r="12" customFormat="false" ht="12.75" hidden="false" customHeight="false" outlineLevel="0" collapsed="false">
      <c r="B12" s="0" t="s">
        <v>98</v>
      </c>
    </row>
    <row r="13" customFormat="false" ht="12.75" hidden="false" customHeight="false" outlineLevel="0" collapsed="false">
      <c r="B13" s="36" t="s">
        <v>105</v>
      </c>
    </row>
    <row r="14" customFormat="false" ht="12.75" hidden="false" customHeight="false" outlineLevel="0" collapsed="false">
      <c r="B14" s="0" t="s">
        <v>100</v>
      </c>
    </row>
    <row r="16" customFormat="false" ht="20.25" hidden="false" customHeight="false" outlineLevel="0" collapsed="false">
      <c r="B16" s="37" t="s">
        <v>2</v>
      </c>
    </row>
  </sheetData>
  <mergeCells count="12">
    <mergeCell ref="B2:U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B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17.28"/>
    <col collapsed="false" customWidth="true" hidden="false" outlineLevel="0" max="34" min="31" style="38" width="17.28"/>
    <col collapsed="false" customWidth="true" hidden="false" outlineLevel="0" max="41" min="35" style="0" width="17.28"/>
    <col collapsed="false" customWidth="true" hidden="false" outlineLevel="0" max="42" min="42" style="38" width="17.28"/>
    <col collapsed="false" customWidth="true" hidden="false" outlineLevel="0" max="51" min="43" style="0" width="17.28"/>
    <col collapsed="false" customWidth="true" hidden="false" outlineLevel="0" max="52" min="52" style="0" width="10.71"/>
    <col collapsed="false" customWidth="true" hidden="false" outlineLevel="0" max="53" min="53" style="0" width="10.13"/>
    <col collapsed="false" customWidth="true" hidden="false" outlineLevel="0" max="54" min="54" style="0" width="14.41"/>
  </cols>
  <sheetData>
    <row r="2" customFormat="false" ht="18" hidden="false" customHeight="false" outlineLevel="0" collapsed="false">
      <c r="B2" s="39" t="s">
        <v>144</v>
      </c>
      <c r="C2" s="39"/>
      <c r="D2" s="39"/>
      <c r="E2" s="39"/>
      <c r="F2" s="39"/>
      <c r="G2" s="39"/>
      <c r="H2" s="39"/>
      <c r="I2" s="39"/>
      <c r="J2" s="39"/>
      <c r="K2" s="39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66"/>
      <c r="AK2" s="66"/>
      <c r="AL2" s="66"/>
      <c r="AM2" s="66"/>
      <c r="AN2" s="66"/>
      <c r="AO2" s="66"/>
      <c r="AP2" s="79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</row>
    <row r="4" customFormat="false" ht="15" hidden="false" customHeight="true" outlineLevel="0" collapsed="false">
      <c r="B4" s="80" t="s">
        <v>66</v>
      </c>
      <c r="C4" s="52" t="s">
        <v>145</v>
      </c>
      <c r="D4" s="52"/>
      <c r="E4" s="81" t="s">
        <v>146</v>
      </c>
      <c r="F4" s="81"/>
      <c r="G4" s="52" t="s">
        <v>147</v>
      </c>
      <c r="H4" s="52"/>
      <c r="I4" s="52" t="s">
        <v>148</v>
      </c>
      <c r="J4" s="52"/>
      <c r="K4" s="52" t="s">
        <v>149</v>
      </c>
      <c r="L4" s="52"/>
      <c r="M4" s="81" t="s">
        <v>150</v>
      </c>
      <c r="N4" s="81"/>
      <c r="O4" s="82" t="s">
        <v>151</v>
      </c>
      <c r="P4" s="82"/>
      <c r="Q4" s="52" t="s">
        <v>152</v>
      </c>
      <c r="R4" s="52"/>
      <c r="S4" s="81" t="s">
        <v>153</v>
      </c>
      <c r="T4" s="81"/>
      <c r="U4" s="52" t="s">
        <v>154</v>
      </c>
      <c r="V4" s="52"/>
      <c r="W4" s="81" t="s">
        <v>118</v>
      </c>
      <c r="X4" s="81"/>
      <c r="Y4" s="52" t="s">
        <v>142</v>
      </c>
      <c r="Z4" s="52"/>
      <c r="AA4" s="52" t="s">
        <v>155</v>
      </c>
      <c r="AB4" s="52"/>
      <c r="AC4" s="52" t="s">
        <v>123</v>
      </c>
      <c r="AD4" s="52"/>
      <c r="AE4" s="83" t="s">
        <v>156</v>
      </c>
      <c r="AF4" s="83"/>
      <c r="AG4" s="83" t="s">
        <v>157</v>
      </c>
      <c r="AH4" s="83"/>
      <c r="AI4" s="84" t="s">
        <v>69</v>
      </c>
    </row>
    <row r="5" customFormat="false" ht="15" hidden="false" customHeight="false" outlineLevel="0" collapsed="false">
      <c r="B5" s="80"/>
      <c r="C5" s="26" t="s">
        <v>70</v>
      </c>
      <c r="D5" s="26" t="s">
        <v>71</v>
      </c>
      <c r="E5" s="26" t="s">
        <v>70</v>
      </c>
      <c r="F5" s="26" t="s">
        <v>71</v>
      </c>
      <c r="G5" s="26" t="s">
        <v>70</v>
      </c>
      <c r="H5" s="26" t="s">
        <v>71</v>
      </c>
      <c r="I5" s="26" t="s">
        <v>70</v>
      </c>
      <c r="J5" s="26" t="s">
        <v>71</v>
      </c>
      <c r="K5" s="26" t="s">
        <v>70</v>
      </c>
      <c r="L5" s="26" t="s">
        <v>71</v>
      </c>
      <c r="M5" s="26" t="s">
        <v>70</v>
      </c>
      <c r="N5" s="26" t="s">
        <v>71</v>
      </c>
      <c r="O5" s="26" t="s">
        <v>70</v>
      </c>
      <c r="P5" s="26" t="s">
        <v>71</v>
      </c>
      <c r="Q5" s="26" t="s">
        <v>70</v>
      </c>
      <c r="R5" s="26" t="s">
        <v>71</v>
      </c>
      <c r="S5" s="26" t="s">
        <v>70</v>
      </c>
      <c r="T5" s="26" t="s">
        <v>71</v>
      </c>
      <c r="U5" s="26" t="s">
        <v>70</v>
      </c>
      <c r="V5" s="26" t="s">
        <v>71</v>
      </c>
      <c r="W5" s="26" t="s">
        <v>70</v>
      </c>
      <c r="X5" s="26" t="s">
        <v>71</v>
      </c>
      <c r="Y5" s="26" t="s">
        <v>70</v>
      </c>
      <c r="Z5" s="26" t="s">
        <v>71</v>
      </c>
      <c r="AA5" s="26" t="s">
        <v>70</v>
      </c>
      <c r="AB5" s="26" t="s">
        <v>71</v>
      </c>
      <c r="AC5" s="26" t="s">
        <v>70</v>
      </c>
      <c r="AD5" s="26" t="s">
        <v>71</v>
      </c>
      <c r="AE5" s="26" t="s">
        <v>70</v>
      </c>
      <c r="AF5" s="26" t="s">
        <v>71</v>
      </c>
      <c r="AG5" s="26" t="s">
        <v>70</v>
      </c>
      <c r="AH5" s="26" t="s">
        <v>71</v>
      </c>
      <c r="AI5" s="84"/>
    </row>
    <row r="6" customFormat="false" ht="12.75" hidden="false" customHeight="false" outlineLevel="0" collapsed="false">
      <c r="B6" s="69" t="s">
        <v>72</v>
      </c>
      <c r="C6" s="85"/>
      <c r="D6" s="86" t="n">
        <v>0</v>
      </c>
      <c r="E6" s="85"/>
      <c r="F6" s="86" t="n">
        <v>0</v>
      </c>
      <c r="G6" s="31"/>
      <c r="H6" s="86" t="n">
        <v>0</v>
      </c>
      <c r="I6" s="31" t="n">
        <v>5</v>
      </c>
      <c r="J6" s="86" t="n">
        <v>0.333333333333333</v>
      </c>
      <c r="K6" s="31"/>
      <c r="L6" s="86" t="n">
        <v>0</v>
      </c>
      <c r="M6" s="31"/>
      <c r="N6" s="86" t="n">
        <v>0</v>
      </c>
      <c r="O6" s="31"/>
      <c r="P6" s="86" t="n">
        <v>0</v>
      </c>
      <c r="Q6" s="42"/>
      <c r="R6" s="86" t="n">
        <v>0</v>
      </c>
      <c r="S6" s="31" t="n">
        <v>2</v>
      </c>
      <c r="T6" s="86" t="n">
        <v>0.133333333333333</v>
      </c>
      <c r="U6" s="31"/>
      <c r="V6" s="86" t="n">
        <v>0</v>
      </c>
      <c r="W6" s="31" t="n">
        <v>6</v>
      </c>
      <c r="X6" s="86" t="n">
        <v>0.4</v>
      </c>
      <c r="Y6" s="31" t="n">
        <v>1</v>
      </c>
      <c r="Z6" s="86" t="n">
        <v>0.0666666666666667</v>
      </c>
      <c r="AA6" s="31"/>
      <c r="AB6" s="86" t="n">
        <v>0</v>
      </c>
      <c r="AC6" s="31" t="n">
        <v>1</v>
      </c>
      <c r="AD6" s="86" t="n">
        <v>0.0666666666666667</v>
      </c>
      <c r="AE6" s="31"/>
      <c r="AF6" s="86" t="n">
        <v>0</v>
      </c>
      <c r="AG6" s="31"/>
      <c r="AH6" s="86" t="n">
        <v>0</v>
      </c>
      <c r="AI6" s="87" t="n">
        <v>15</v>
      </c>
    </row>
    <row r="7" customFormat="false" ht="12.75" hidden="false" customHeight="false" outlineLevel="0" collapsed="false">
      <c r="B7" s="69" t="s">
        <v>73</v>
      </c>
      <c r="C7" s="31" t="n">
        <v>44</v>
      </c>
      <c r="D7" s="86" t="n">
        <v>0.0393912264995524</v>
      </c>
      <c r="E7" s="31" t="n">
        <v>57</v>
      </c>
      <c r="F7" s="86" t="n">
        <v>0.0510295434198747</v>
      </c>
      <c r="G7" s="31" t="n">
        <v>1</v>
      </c>
      <c r="H7" s="86" t="n">
        <v>0.000895255147717099</v>
      </c>
      <c r="I7" s="31" t="n">
        <v>423</v>
      </c>
      <c r="J7" s="86" t="n">
        <v>0.378692927484333</v>
      </c>
      <c r="K7" s="31" t="n">
        <v>30</v>
      </c>
      <c r="L7" s="86" t="n">
        <v>0.026857654431513</v>
      </c>
      <c r="M7" s="31" t="n">
        <v>3</v>
      </c>
      <c r="N7" s="86" t="n">
        <v>0.0026857654431513</v>
      </c>
      <c r="O7" s="31"/>
      <c r="P7" s="86" t="n">
        <v>0</v>
      </c>
      <c r="Q7" s="42" t="n">
        <v>2</v>
      </c>
      <c r="R7" s="86" t="n">
        <v>0.0017905102954342</v>
      </c>
      <c r="S7" s="31" t="n">
        <v>52</v>
      </c>
      <c r="T7" s="86" t="n">
        <v>0.0465532676812892</v>
      </c>
      <c r="U7" s="31" t="n">
        <v>195</v>
      </c>
      <c r="V7" s="86" t="n">
        <v>0.174574753804834</v>
      </c>
      <c r="W7" s="31" t="n">
        <v>251</v>
      </c>
      <c r="X7" s="86" t="n">
        <v>0.224709042076992</v>
      </c>
      <c r="Y7" s="31" t="n">
        <v>20</v>
      </c>
      <c r="Z7" s="86" t="n">
        <v>0.017905102954342</v>
      </c>
      <c r="AA7" s="31" t="n">
        <v>6</v>
      </c>
      <c r="AB7" s="86" t="n">
        <v>0.0053715308863026</v>
      </c>
      <c r="AC7" s="31" t="n">
        <v>19</v>
      </c>
      <c r="AD7" s="86" t="n">
        <v>0.0170098478066249</v>
      </c>
      <c r="AE7" s="31"/>
      <c r="AF7" s="86" t="n">
        <v>0</v>
      </c>
      <c r="AG7" s="31" t="n">
        <v>14</v>
      </c>
      <c r="AH7" s="86" t="n">
        <v>0.0125335720680394</v>
      </c>
      <c r="AI7" s="87" t="n">
        <v>1117</v>
      </c>
    </row>
    <row r="8" customFormat="false" ht="12.75" hidden="false" customHeight="false" outlineLevel="0" collapsed="false">
      <c r="B8" s="69" t="s">
        <v>74</v>
      </c>
      <c r="C8" s="31" t="n">
        <v>5</v>
      </c>
      <c r="D8" s="86" t="n">
        <v>0.0318471337579618</v>
      </c>
      <c r="E8" s="31" t="n">
        <v>4</v>
      </c>
      <c r="F8" s="86" t="n">
        <v>0.0254777070063694</v>
      </c>
      <c r="G8" s="31" t="n">
        <v>1</v>
      </c>
      <c r="H8" s="86" t="n">
        <v>0.00636942675159236</v>
      </c>
      <c r="I8" s="31" t="n">
        <v>60</v>
      </c>
      <c r="J8" s="86" t="n">
        <v>0.382165605095541</v>
      </c>
      <c r="K8" s="31"/>
      <c r="L8" s="86" t="n">
        <v>0</v>
      </c>
      <c r="M8" s="31"/>
      <c r="N8" s="86" t="n">
        <v>0</v>
      </c>
      <c r="O8" s="31"/>
      <c r="P8" s="86" t="n">
        <v>0</v>
      </c>
      <c r="Q8" s="42" t="n">
        <v>3</v>
      </c>
      <c r="R8" s="86" t="n">
        <v>0.0191082802547771</v>
      </c>
      <c r="S8" s="31" t="n">
        <v>4</v>
      </c>
      <c r="T8" s="86" t="n">
        <v>0.0254777070063694</v>
      </c>
      <c r="U8" s="31" t="n">
        <v>13</v>
      </c>
      <c r="V8" s="86" t="n">
        <v>0.0828025477707006</v>
      </c>
      <c r="W8" s="31" t="n">
        <v>61</v>
      </c>
      <c r="X8" s="86" t="n">
        <v>0.388535031847134</v>
      </c>
      <c r="Y8" s="31"/>
      <c r="Z8" s="86" t="n">
        <v>0</v>
      </c>
      <c r="AA8" s="31"/>
      <c r="AB8" s="86" t="n">
        <v>0</v>
      </c>
      <c r="AC8" s="31" t="n">
        <v>2</v>
      </c>
      <c r="AD8" s="86" t="n">
        <v>0.0127388535031847</v>
      </c>
      <c r="AE8" s="31"/>
      <c r="AF8" s="86" t="n">
        <v>0</v>
      </c>
      <c r="AG8" s="31" t="n">
        <v>4</v>
      </c>
      <c r="AH8" s="86" t="n">
        <v>0.0254777070063694</v>
      </c>
      <c r="AI8" s="87" t="n">
        <v>157</v>
      </c>
    </row>
    <row r="9" customFormat="false" ht="12.75" hidden="false" customHeight="false" outlineLevel="0" collapsed="false">
      <c r="B9" s="69" t="s">
        <v>75</v>
      </c>
      <c r="C9" s="31" t="n">
        <v>19</v>
      </c>
      <c r="D9" s="86" t="n">
        <v>0.0336879432624114</v>
      </c>
      <c r="E9" s="31" t="n">
        <v>41</v>
      </c>
      <c r="F9" s="86" t="n">
        <v>0.0726950354609929</v>
      </c>
      <c r="G9" s="31" t="n">
        <v>3</v>
      </c>
      <c r="H9" s="86" t="n">
        <v>0.00531914893617021</v>
      </c>
      <c r="I9" s="31" t="n">
        <v>243</v>
      </c>
      <c r="J9" s="86" t="n">
        <v>0.430851063829787</v>
      </c>
      <c r="K9" s="31" t="n">
        <v>14</v>
      </c>
      <c r="L9" s="86" t="n">
        <v>0.024822695035461</v>
      </c>
      <c r="M9" s="31"/>
      <c r="N9" s="86" t="n">
        <v>0</v>
      </c>
      <c r="O9" s="31" t="n">
        <v>1</v>
      </c>
      <c r="P9" s="86" t="n">
        <v>0.00177304964539007</v>
      </c>
      <c r="Q9" s="42" t="n">
        <v>1</v>
      </c>
      <c r="R9" s="86" t="n">
        <v>0.00177304964539007</v>
      </c>
      <c r="S9" s="31" t="n">
        <v>25</v>
      </c>
      <c r="T9" s="86" t="n">
        <v>0.0443262411347518</v>
      </c>
      <c r="U9" s="31" t="n">
        <v>80</v>
      </c>
      <c r="V9" s="86" t="n">
        <v>0.141843971631206</v>
      </c>
      <c r="W9" s="31" t="n">
        <v>98</v>
      </c>
      <c r="X9" s="86" t="n">
        <v>0.173758865248227</v>
      </c>
      <c r="Y9" s="31" t="n">
        <v>11</v>
      </c>
      <c r="Z9" s="86" t="n">
        <v>0.0195035460992908</v>
      </c>
      <c r="AA9" s="31" t="n">
        <v>4</v>
      </c>
      <c r="AB9" s="86" t="n">
        <v>0.00709219858156028</v>
      </c>
      <c r="AC9" s="31" t="n">
        <v>16</v>
      </c>
      <c r="AD9" s="86" t="n">
        <v>0.0283687943262411</v>
      </c>
      <c r="AE9" s="31"/>
      <c r="AF9" s="86" t="n">
        <v>0</v>
      </c>
      <c r="AG9" s="31" t="n">
        <v>8</v>
      </c>
      <c r="AH9" s="86" t="n">
        <v>0.0141843971631206</v>
      </c>
      <c r="AI9" s="87" t="n">
        <v>564</v>
      </c>
    </row>
    <row r="10" customFormat="false" ht="12.75" hidden="false" customHeight="false" outlineLevel="0" collapsed="false">
      <c r="B10" s="69" t="s">
        <v>76</v>
      </c>
      <c r="C10" s="31" t="n">
        <v>11</v>
      </c>
      <c r="D10" s="86" t="n">
        <v>0.047008547008547</v>
      </c>
      <c r="E10" s="31" t="n">
        <v>17</v>
      </c>
      <c r="F10" s="86" t="n">
        <v>0.0726495726495727</v>
      </c>
      <c r="G10" s="31" t="n">
        <v>1</v>
      </c>
      <c r="H10" s="86" t="n">
        <v>0.00427350427350427</v>
      </c>
      <c r="I10" s="31" t="n">
        <v>106</v>
      </c>
      <c r="J10" s="86" t="n">
        <v>0.452991452991453</v>
      </c>
      <c r="K10" s="31" t="n">
        <v>4</v>
      </c>
      <c r="L10" s="86" t="n">
        <v>0.0170940170940171</v>
      </c>
      <c r="M10" s="31"/>
      <c r="N10" s="86" t="n">
        <v>0</v>
      </c>
      <c r="O10" s="31"/>
      <c r="P10" s="86" t="n">
        <v>0</v>
      </c>
      <c r="Q10" s="42"/>
      <c r="R10" s="86" t="n">
        <v>0</v>
      </c>
      <c r="S10" s="31" t="n">
        <v>7</v>
      </c>
      <c r="T10" s="86" t="n">
        <v>0.0299145299145299</v>
      </c>
      <c r="U10" s="31" t="n">
        <v>30</v>
      </c>
      <c r="V10" s="86" t="n">
        <v>0.128205128205128</v>
      </c>
      <c r="W10" s="31" t="n">
        <v>35</v>
      </c>
      <c r="X10" s="86" t="n">
        <v>0.14957264957265</v>
      </c>
      <c r="Y10" s="31" t="n">
        <v>10</v>
      </c>
      <c r="Z10" s="86" t="n">
        <v>0.0427350427350427</v>
      </c>
      <c r="AA10" s="31"/>
      <c r="AB10" s="86" t="n">
        <v>0</v>
      </c>
      <c r="AC10" s="31" t="n">
        <v>9</v>
      </c>
      <c r="AD10" s="86" t="n">
        <v>0.0384615384615385</v>
      </c>
      <c r="AE10" s="31"/>
      <c r="AF10" s="86" t="n">
        <v>0</v>
      </c>
      <c r="AG10" s="31" t="n">
        <v>4</v>
      </c>
      <c r="AH10" s="86" t="n">
        <v>0.0170940170940171</v>
      </c>
      <c r="AI10" s="87" t="n">
        <v>234</v>
      </c>
    </row>
    <row r="11" customFormat="false" ht="12.75" hidden="false" customHeight="false" outlineLevel="0" collapsed="false">
      <c r="B11" s="69" t="s">
        <v>77</v>
      </c>
      <c r="C11" s="31" t="n">
        <v>11</v>
      </c>
      <c r="D11" s="86" t="n">
        <v>0.0621468926553672</v>
      </c>
      <c r="E11" s="31" t="n">
        <v>17</v>
      </c>
      <c r="F11" s="86" t="n">
        <v>0.096045197740113</v>
      </c>
      <c r="G11" s="31" t="n">
        <v>3</v>
      </c>
      <c r="H11" s="86" t="n">
        <v>0.0169491525423729</v>
      </c>
      <c r="I11" s="31" t="n">
        <v>74</v>
      </c>
      <c r="J11" s="86" t="n">
        <v>0.418079096045198</v>
      </c>
      <c r="K11" s="31" t="n">
        <v>6</v>
      </c>
      <c r="L11" s="86" t="n">
        <v>0.0338983050847458</v>
      </c>
      <c r="M11" s="31"/>
      <c r="N11" s="86" t="n">
        <v>0</v>
      </c>
      <c r="O11" s="31"/>
      <c r="P11" s="86" t="n">
        <v>0</v>
      </c>
      <c r="Q11" s="42" t="n">
        <v>1</v>
      </c>
      <c r="R11" s="86" t="n">
        <v>0.00564971751412429</v>
      </c>
      <c r="S11" s="31" t="n">
        <v>6</v>
      </c>
      <c r="T11" s="86" t="n">
        <v>0.0338983050847458</v>
      </c>
      <c r="U11" s="31" t="n">
        <v>28</v>
      </c>
      <c r="V11" s="86" t="n">
        <v>0.15819209039548</v>
      </c>
      <c r="W11" s="31" t="n">
        <v>21</v>
      </c>
      <c r="X11" s="86" t="n">
        <v>0.11864406779661</v>
      </c>
      <c r="Y11" s="31" t="n">
        <v>3</v>
      </c>
      <c r="Z11" s="86" t="n">
        <v>0.0169491525423729</v>
      </c>
      <c r="AA11" s="31"/>
      <c r="AB11" s="86" t="n">
        <v>0</v>
      </c>
      <c r="AC11" s="31" t="n">
        <v>6</v>
      </c>
      <c r="AD11" s="86" t="n">
        <v>0.0338983050847458</v>
      </c>
      <c r="AE11" s="31"/>
      <c r="AF11" s="86" t="n">
        <v>0</v>
      </c>
      <c r="AG11" s="31" t="n">
        <v>1</v>
      </c>
      <c r="AH11" s="86" t="n">
        <v>0.00564971751412429</v>
      </c>
      <c r="AI11" s="87" t="n">
        <v>177</v>
      </c>
    </row>
    <row r="12" customFormat="false" ht="12.75" hidden="false" customHeight="false" outlineLevel="0" collapsed="false">
      <c r="B12" s="69" t="s">
        <v>78</v>
      </c>
      <c r="C12" s="31" t="n">
        <v>16</v>
      </c>
      <c r="D12" s="86" t="n">
        <v>0.0730593607305936</v>
      </c>
      <c r="E12" s="31" t="n">
        <v>8</v>
      </c>
      <c r="F12" s="86" t="n">
        <v>0.0365296803652968</v>
      </c>
      <c r="G12" s="31"/>
      <c r="H12" s="86" t="n">
        <v>0</v>
      </c>
      <c r="I12" s="31" t="n">
        <v>80</v>
      </c>
      <c r="J12" s="86" t="n">
        <v>0.365296803652968</v>
      </c>
      <c r="K12" s="31" t="n">
        <v>3</v>
      </c>
      <c r="L12" s="86" t="n">
        <v>0.0136986301369863</v>
      </c>
      <c r="M12" s="31" t="n">
        <v>1</v>
      </c>
      <c r="N12" s="86" t="n">
        <v>0.0045662100456621</v>
      </c>
      <c r="O12" s="31"/>
      <c r="P12" s="86" t="n">
        <v>0</v>
      </c>
      <c r="Q12" s="42" t="n">
        <v>1</v>
      </c>
      <c r="R12" s="86" t="n">
        <v>0.0045662100456621</v>
      </c>
      <c r="S12" s="31" t="n">
        <v>4</v>
      </c>
      <c r="T12" s="86" t="n">
        <v>0.0182648401826484</v>
      </c>
      <c r="U12" s="31" t="n">
        <v>18</v>
      </c>
      <c r="V12" s="86" t="n">
        <v>0.0821917808219178</v>
      </c>
      <c r="W12" s="31" t="n">
        <v>78</v>
      </c>
      <c r="X12" s="86" t="n">
        <v>0.356164383561644</v>
      </c>
      <c r="Y12" s="31" t="n">
        <v>3</v>
      </c>
      <c r="Z12" s="86" t="n">
        <v>0.0136986301369863</v>
      </c>
      <c r="AA12" s="31"/>
      <c r="AB12" s="86" t="n">
        <v>0</v>
      </c>
      <c r="AC12" s="31" t="n">
        <v>7</v>
      </c>
      <c r="AD12" s="86" t="n">
        <v>0.0319634703196347</v>
      </c>
      <c r="AE12" s="31"/>
      <c r="AF12" s="86" t="n">
        <v>0</v>
      </c>
      <c r="AG12" s="31"/>
      <c r="AH12" s="86" t="n">
        <v>0</v>
      </c>
      <c r="AI12" s="87" t="n">
        <v>219</v>
      </c>
    </row>
    <row r="13" customFormat="false" ht="12.75" hidden="false" customHeight="false" outlineLevel="0" collapsed="false">
      <c r="B13" s="69" t="s">
        <v>79</v>
      </c>
      <c r="C13" s="31" t="n">
        <v>4</v>
      </c>
      <c r="D13" s="86" t="n">
        <v>0.0634920634920635</v>
      </c>
      <c r="E13" s="31" t="n">
        <v>3</v>
      </c>
      <c r="F13" s="86" t="n">
        <v>0.0476190476190476</v>
      </c>
      <c r="G13" s="31"/>
      <c r="H13" s="86" t="n">
        <v>0</v>
      </c>
      <c r="I13" s="31" t="n">
        <v>30</v>
      </c>
      <c r="J13" s="86" t="n">
        <v>0.476190476190476</v>
      </c>
      <c r="K13" s="31" t="n">
        <v>1</v>
      </c>
      <c r="L13" s="86" t="n">
        <v>0.0158730158730159</v>
      </c>
      <c r="M13" s="31"/>
      <c r="N13" s="86" t="n">
        <v>0</v>
      </c>
      <c r="O13" s="31"/>
      <c r="P13" s="86" t="n">
        <v>0</v>
      </c>
      <c r="Q13" s="42" t="n">
        <v>1</v>
      </c>
      <c r="R13" s="86" t="n">
        <v>0.0158730158730159</v>
      </c>
      <c r="S13" s="31" t="n">
        <v>1</v>
      </c>
      <c r="T13" s="86" t="n">
        <v>0.0158730158730159</v>
      </c>
      <c r="U13" s="31" t="n">
        <v>6</v>
      </c>
      <c r="V13" s="86" t="n">
        <v>0.0952380952380952</v>
      </c>
      <c r="W13" s="31" t="n">
        <v>15</v>
      </c>
      <c r="X13" s="86" t="n">
        <v>0.238095238095238</v>
      </c>
      <c r="Y13" s="31" t="n">
        <v>1</v>
      </c>
      <c r="Z13" s="86" t="n">
        <v>0.0158730158730159</v>
      </c>
      <c r="AA13" s="31"/>
      <c r="AB13" s="86" t="n">
        <v>0</v>
      </c>
      <c r="AC13" s="31"/>
      <c r="AD13" s="86" t="n">
        <v>0</v>
      </c>
      <c r="AE13" s="31"/>
      <c r="AF13" s="86" t="n">
        <v>0</v>
      </c>
      <c r="AG13" s="31" t="n">
        <v>1</v>
      </c>
      <c r="AH13" s="86" t="n">
        <v>0.0158730158730159</v>
      </c>
      <c r="AI13" s="87" t="n">
        <v>63</v>
      </c>
    </row>
    <row r="14" customFormat="false" ht="12.75" hidden="false" customHeight="false" outlineLevel="0" collapsed="false">
      <c r="B14" s="69" t="s">
        <v>80</v>
      </c>
      <c r="C14" s="31" t="n">
        <v>7</v>
      </c>
      <c r="D14" s="86" t="n">
        <v>0.0636363636363636</v>
      </c>
      <c r="E14" s="31" t="n">
        <v>15</v>
      </c>
      <c r="F14" s="86" t="n">
        <v>0.136363636363636</v>
      </c>
      <c r="G14" s="31" t="n">
        <v>1</v>
      </c>
      <c r="H14" s="86" t="n">
        <v>0.00909090909090909</v>
      </c>
      <c r="I14" s="31" t="n">
        <v>43</v>
      </c>
      <c r="J14" s="86" t="n">
        <v>0.390909090909091</v>
      </c>
      <c r="K14" s="31" t="n">
        <v>3</v>
      </c>
      <c r="L14" s="86" t="n">
        <v>0.0272727272727273</v>
      </c>
      <c r="M14" s="31"/>
      <c r="N14" s="86" t="n">
        <v>0</v>
      </c>
      <c r="O14" s="31"/>
      <c r="P14" s="86" t="n">
        <v>0</v>
      </c>
      <c r="Q14" s="42" t="n">
        <v>2</v>
      </c>
      <c r="R14" s="86" t="n">
        <v>0.0181818181818182</v>
      </c>
      <c r="S14" s="31" t="n">
        <v>5</v>
      </c>
      <c r="T14" s="86" t="n">
        <v>0.0454545454545455</v>
      </c>
      <c r="U14" s="31" t="n">
        <v>19</v>
      </c>
      <c r="V14" s="86" t="n">
        <v>0.172727272727273</v>
      </c>
      <c r="W14" s="31" t="n">
        <v>10</v>
      </c>
      <c r="X14" s="86" t="n">
        <v>0.0909090909090909</v>
      </c>
      <c r="Y14" s="31" t="n">
        <v>1</v>
      </c>
      <c r="Z14" s="86" t="n">
        <v>0.00909090909090909</v>
      </c>
      <c r="AA14" s="31"/>
      <c r="AB14" s="86" t="n">
        <v>0</v>
      </c>
      <c r="AC14" s="31" t="n">
        <v>3</v>
      </c>
      <c r="AD14" s="86" t="n">
        <v>0.0272727272727273</v>
      </c>
      <c r="AE14" s="31"/>
      <c r="AF14" s="86" t="n">
        <v>0</v>
      </c>
      <c r="AG14" s="31" t="n">
        <v>1</v>
      </c>
      <c r="AH14" s="86" t="n">
        <v>0.00909090909090909</v>
      </c>
      <c r="AI14" s="87" t="n">
        <v>110</v>
      </c>
    </row>
    <row r="15" customFormat="false" ht="12.75" hidden="false" customHeight="false" outlineLevel="0" collapsed="false">
      <c r="B15" s="69" t="s">
        <v>81</v>
      </c>
      <c r="C15" s="31" t="n">
        <v>6</v>
      </c>
      <c r="D15" s="86" t="n">
        <v>0.0447761194029851</v>
      </c>
      <c r="E15" s="31" t="n">
        <v>9</v>
      </c>
      <c r="F15" s="86" t="n">
        <v>0.0671641791044776</v>
      </c>
      <c r="G15" s="31" t="n">
        <v>1</v>
      </c>
      <c r="H15" s="86" t="n">
        <v>0.00746268656716418</v>
      </c>
      <c r="I15" s="31" t="n">
        <v>71</v>
      </c>
      <c r="J15" s="86" t="n">
        <v>0.529850746268657</v>
      </c>
      <c r="K15" s="31" t="n">
        <v>2</v>
      </c>
      <c r="L15" s="86" t="n">
        <v>0.0149253731343284</v>
      </c>
      <c r="M15" s="31"/>
      <c r="N15" s="86" t="n">
        <v>0</v>
      </c>
      <c r="O15" s="31"/>
      <c r="P15" s="86" t="n">
        <v>0</v>
      </c>
      <c r="Q15" s="42"/>
      <c r="R15" s="86" t="n">
        <v>0</v>
      </c>
      <c r="S15" s="31" t="n">
        <v>2</v>
      </c>
      <c r="T15" s="86" t="n">
        <v>0.0149253731343284</v>
      </c>
      <c r="U15" s="31" t="n">
        <v>24</v>
      </c>
      <c r="V15" s="86" t="n">
        <v>0.17910447761194</v>
      </c>
      <c r="W15" s="31" t="n">
        <v>12</v>
      </c>
      <c r="X15" s="86" t="n">
        <v>0.0895522388059701</v>
      </c>
      <c r="Y15" s="31" t="n">
        <v>1</v>
      </c>
      <c r="Z15" s="86" t="n">
        <v>0.00746268656716418</v>
      </c>
      <c r="AA15" s="31" t="n">
        <v>1</v>
      </c>
      <c r="AB15" s="86" t="n">
        <v>0.00746268656716418</v>
      </c>
      <c r="AC15" s="31" t="n">
        <v>3</v>
      </c>
      <c r="AD15" s="86" t="n">
        <v>0.0223880597014925</v>
      </c>
      <c r="AE15" s="31"/>
      <c r="AF15" s="86" t="n">
        <v>0</v>
      </c>
      <c r="AG15" s="31" t="n">
        <v>2</v>
      </c>
      <c r="AH15" s="86" t="n">
        <v>0.0149253731343284</v>
      </c>
      <c r="AI15" s="87" t="n">
        <v>134</v>
      </c>
    </row>
    <row r="16" customFormat="false" ht="12.75" hidden="false" customHeight="false" outlineLevel="0" collapsed="false">
      <c r="B16" s="69" t="s">
        <v>82</v>
      </c>
      <c r="C16" s="31" t="n">
        <v>3</v>
      </c>
      <c r="D16" s="86" t="n">
        <v>0.0526315789473684</v>
      </c>
      <c r="E16" s="31" t="n">
        <v>7</v>
      </c>
      <c r="F16" s="86" t="n">
        <v>0.12280701754386</v>
      </c>
      <c r="G16" s="31"/>
      <c r="H16" s="86" t="n">
        <v>0</v>
      </c>
      <c r="I16" s="31" t="n">
        <v>31</v>
      </c>
      <c r="J16" s="86" t="n">
        <v>0.543859649122807</v>
      </c>
      <c r="K16" s="31" t="n">
        <v>1</v>
      </c>
      <c r="L16" s="86" t="n">
        <v>0.0175438596491228</v>
      </c>
      <c r="M16" s="31"/>
      <c r="N16" s="86" t="n">
        <v>0</v>
      </c>
      <c r="O16" s="31"/>
      <c r="P16" s="86" t="n">
        <v>0</v>
      </c>
      <c r="Q16" s="42" t="n">
        <v>1</v>
      </c>
      <c r="R16" s="86" t="n">
        <v>0.0175438596491228</v>
      </c>
      <c r="S16" s="31"/>
      <c r="T16" s="86" t="n">
        <v>0</v>
      </c>
      <c r="U16" s="31" t="n">
        <v>7</v>
      </c>
      <c r="V16" s="86" t="n">
        <v>0.12280701754386</v>
      </c>
      <c r="W16" s="31" t="n">
        <v>6</v>
      </c>
      <c r="X16" s="86" t="n">
        <v>0.105263157894737</v>
      </c>
      <c r="Y16" s="31"/>
      <c r="Z16" s="86" t="n">
        <v>0</v>
      </c>
      <c r="AA16" s="31"/>
      <c r="AB16" s="86" t="n">
        <v>0</v>
      </c>
      <c r="AC16" s="31" t="n">
        <v>1</v>
      </c>
      <c r="AD16" s="86" t="n">
        <v>0.0175438596491228</v>
      </c>
      <c r="AE16" s="31"/>
      <c r="AF16" s="86" t="n">
        <v>0</v>
      </c>
      <c r="AG16" s="31"/>
      <c r="AH16" s="86" t="n">
        <v>0</v>
      </c>
      <c r="AI16" s="87" t="n">
        <v>57</v>
      </c>
    </row>
    <row r="17" customFormat="false" ht="12.75" hidden="false" customHeight="false" outlineLevel="0" collapsed="false">
      <c r="B17" s="69" t="s">
        <v>83</v>
      </c>
      <c r="C17" s="31" t="n">
        <v>8</v>
      </c>
      <c r="D17" s="86" t="n">
        <v>0.0337552742616034</v>
      </c>
      <c r="E17" s="31" t="n">
        <v>15</v>
      </c>
      <c r="F17" s="86" t="n">
        <v>0.0632911392405063</v>
      </c>
      <c r="G17" s="31"/>
      <c r="H17" s="86" t="n">
        <v>0</v>
      </c>
      <c r="I17" s="31" t="n">
        <v>115</v>
      </c>
      <c r="J17" s="86" t="n">
        <v>0.485232067510549</v>
      </c>
      <c r="K17" s="31" t="n">
        <v>3</v>
      </c>
      <c r="L17" s="86" t="n">
        <v>0.0126582278481013</v>
      </c>
      <c r="M17" s="31"/>
      <c r="N17" s="86" t="n">
        <v>0</v>
      </c>
      <c r="O17" s="31"/>
      <c r="P17" s="86" t="n">
        <v>0</v>
      </c>
      <c r="Q17" s="42" t="n">
        <v>4</v>
      </c>
      <c r="R17" s="86" t="n">
        <v>0.0168776371308017</v>
      </c>
      <c r="S17" s="31" t="n">
        <v>5</v>
      </c>
      <c r="T17" s="86" t="n">
        <v>0.0210970464135021</v>
      </c>
      <c r="U17" s="31" t="n">
        <v>18</v>
      </c>
      <c r="V17" s="86" t="n">
        <v>0.0759493670886076</v>
      </c>
      <c r="W17" s="31" t="n">
        <v>59</v>
      </c>
      <c r="X17" s="86" t="n">
        <v>0.248945147679325</v>
      </c>
      <c r="Y17" s="31" t="n">
        <v>3</v>
      </c>
      <c r="Z17" s="86" t="n">
        <v>0.0126582278481013</v>
      </c>
      <c r="AA17" s="31"/>
      <c r="AB17" s="86" t="n">
        <v>0</v>
      </c>
      <c r="AC17" s="31" t="n">
        <v>2</v>
      </c>
      <c r="AD17" s="86" t="n">
        <v>0.00843881856540084</v>
      </c>
      <c r="AE17" s="31"/>
      <c r="AF17" s="86" t="n">
        <v>0</v>
      </c>
      <c r="AG17" s="31" t="n">
        <v>5</v>
      </c>
      <c r="AH17" s="86" t="n">
        <v>0.0210970464135021</v>
      </c>
      <c r="AI17" s="87" t="n">
        <v>237</v>
      </c>
    </row>
    <row r="18" customFormat="false" ht="12.75" hidden="false" customHeight="false" outlineLevel="0" collapsed="false">
      <c r="B18" s="69" t="s">
        <v>84</v>
      </c>
      <c r="C18" s="31" t="n">
        <v>2</v>
      </c>
      <c r="D18" s="86" t="n">
        <v>0.0212765957446809</v>
      </c>
      <c r="E18" s="31" t="n">
        <v>9</v>
      </c>
      <c r="F18" s="86" t="n">
        <v>0.0957446808510638</v>
      </c>
      <c r="G18" s="31"/>
      <c r="H18" s="86" t="n">
        <v>0</v>
      </c>
      <c r="I18" s="31" t="n">
        <v>38</v>
      </c>
      <c r="J18" s="86" t="n">
        <v>0.404255319148936</v>
      </c>
      <c r="K18" s="31" t="n">
        <v>1</v>
      </c>
      <c r="L18" s="86" t="n">
        <v>0.0106382978723404</v>
      </c>
      <c r="M18" s="31"/>
      <c r="N18" s="86" t="n">
        <v>0</v>
      </c>
      <c r="O18" s="31"/>
      <c r="P18" s="86" t="n">
        <v>0</v>
      </c>
      <c r="Q18" s="42" t="n">
        <v>2</v>
      </c>
      <c r="R18" s="86" t="n">
        <v>0.0212765957446809</v>
      </c>
      <c r="S18" s="31" t="n">
        <v>1</v>
      </c>
      <c r="T18" s="86" t="n">
        <v>0.0106382978723404</v>
      </c>
      <c r="U18" s="31" t="n">
        <v>6</v>
      </c>
      <c r="V18" s="86" t="n">
        <v>0.0638297872340426</v>
      </c>
      <c r="W18" s="31" t="n">
        <v>32</v>
      </c>
      <c r="X18" s="86" t="n">
        <v>0.340425531914894</v>
      </c>
      <c r="Y18" s="31" t="n">
        <v>1</v>
      </c>
      <c r="Z18" s="86" t="n">
        <v>0.0106382978723404</v>
      </c>
      <c r="AA18" s="31"/>
      <c r="AB18" s="86" t="n">
        <v>0</v>
      </c>
      <c r="AC18" s="31" t="n">
        <v>2</v>
      </c>
      <c r="AD18" s="86" t="n">
        <v>0.0212765957446809</v>
      </c>
      <c r="AE18" s="31"/>
      <c r="AF18" s="86" t="n">
        <v>0</v>
      </c>
      <c r="AG18" s="31"/>
      <c r="AH18" s="86" t="n">
        <v>0</v>
      </c>
      <c r="AI18" s="87" t="n">
        <v>94</v>
      </c>
    </row>
    <row r="19" customFormat="false" ht="12.75" hidden="false" customHeight="false" outlineLevel="0" collapsed="false">
      <c r="B19" s="69" t="s">
        <v>85</v>
      </c>
      <c r="C19" s="31" t="n">
        <v>5</v>
      </c>
      <c r="D19" s="86" t="n">
        <v>0.0757575757575758</v>
      </c>
      <c r="E19" s="31" t="n">
        <v>6</v>
      </c>
      <c r="F19" s="86" t="n">
        <v>0.0909090909090909</v>
      </c>
      <c r="G19" s="31" t="n">
        <v>1</v>
      </c>
      <c r="H19" s="86" t="n">
        <v>0.0151515151515152</v>
      </c>
      <c r="I19" s="31" t="n">
        <v>26</v>
      </c>
      <c r="J19" s="86" t="n">
        <v>0.393939393939394</v>
      </c>
      <c r="K19" s="31" t="n">
        <v>2</v>
      </c>
      <c r="L19" s="86" t="n">
        <v>0.0303030303030303</v>
      </c>
      <c r="M19" s="31"/>
      <c r="N19" s="86" t="n">
        <v>0</v>
      </c>
      <c r="O19" s="31"/>
      <c r="P19" s="86" t="n">
        <v>0</v>
      </c>
      <c r="Q19" s="42"/>
      <c r="R19" s="86" t="n">
        <v>0</v>
      </c>
      <c r="S19" s="31" t="n">
        <v>5</v>
      </c>
      <c r="T19" s="86" t="n">
        <v>0.0757575757575758</v>
      </c>
      <c r="U19" s="31" t="n">
        <v>8</v>
      </c>
      <c r="V19" s="86" t="n">
        <v>0.121212121212121</v>
      </c>
      <c r="W19" s="31" t="n">
        <v>6</v>
      </c>
      <c r="X19" s="86" t="n">
        <v>0.0909090909090909</v>
      </c>
      <c r="Y19" s="31" t="n">
        <v>1</v>
      </c>
      <c r="Z19" s="86" t="n">
        <v>0.0151515151515152</v>
      </c>
      <c r="AA19" s="31"/>
      <c r="AB19" s="86" t="n">
        <v>0</v>
      </c>
      <c r="AC19" s="31" t="n">
        <v>6</v>
      </c>
      <c r="AD19" s="86" t="n">
        <v>0.0909090909090909</v>
      </c>
      <c r="AE19" s="31"/>
      <c r="AF19" s="86" t="n">
        <v>0</v>
      </c>
      <c r="AG19" s="31"/>
      <c r="AH19" s="86" t="n">
        <v>0</v>
      </c>
      <c r="AI19" s="87" t="n">
        <v>66</v>
      </c>
    </row>
    <row r="20" customFormat="false" ht="12.75" hidden="false" customHeight="false" outlineLevel="0" collapsed="false">
      <c r="B20" s="69" t="s">
        <v>86</v>
      </c>
      <c r="C20" s="31" t="n">
        <v>8</v>
      </c>
      <c r="D20" s="86" t="n">
        <v>0.0299625468164794</v>
      </c>
      <c r="E20" s="31" t="n">
        <v>14</v>
      </c>
      <c r="F20" s="86" t="n">
        <v>0.052434456928839</v>
      </c>
      <c r="G20" s="31" t="n">
        <v>1</v>
      </c>
      <c r="H20" s="86" t="n">
        <v>0.00374531835205993</v>
      </c>
      <c r="I20" s="31" t="n">
        <v>107</v>
      </c>
      <c r="J20" s="86" t="n">
        <v>0.400749063670412</v>
      </c>
      <c r="K20" s="31" t="n">
        <v>4</v>
      </c>
      <c r="L20" s="86" t="n">
        <v>0.0149812734082397</v>
      </c>
      <c r="M20" s="31"/>
      <c r="N20" s="86" t="n">
        <v>0</v>
      </c>
      <c r="O20" s="31"/>
      <c r="P20" s="86" t="n">
        <v>0</v>
      </c>
      <c r="Q20" s="42" t="n">
        <v>1</v>
      </c>
      <c r="R20" s="86" t="n">
        <v>0.00374531835205993</v>
      </c>
      <c r="S20" s="31" t="n">
        <v>20</v>
      </c>
      <c r="T20" s="86" t="n">
        <v>0.0749063670411985</v>
      </c>
      <c r="U20" s="31" t="n">
        <v>49</v>
      </c>
      <c r="V20" s="86" t="n">
        <v>0.183520599250936</v>
      </c>
      <c r="W20" s="31" t="n">
        <v>43</v>
      </c>
      <c r="X20" s="86" t="n">
        <v>0.161048689138577</v>
      </c>
      <c r="Y20" s="31" t="n">
        <v>7</v>
      </c>
      <c r="Z20" s="86" t="n">
        <v>0.0262172284644195</v>
      </c>
      <c r="AA20" s="31"/>
      <c r="AB20" s="86" t="n">
        <v>0</v>
      </c>
      <c r="AC20" s="31" t="n">
        <v>8</v>
      </c>
      <c r="AD20" s="86" t="n">
        <v>0.0299625468164794</v>
      </c>
      <c r="AE20" s="31"/>
      <c r="AF20" s="86" t="n">
        <v>0</v>
      </c>
      <c r="AG20" s="31" t="n">
        <v>5</v>
      </c>
      <c r="AH20" s="86" t="n">
        <v>0.0187265917602996</v>
      </c>
      <c r="AI20" s="87" t="n">
        <v>267</v>
      </c>
    </row>
    <row r="21" customFormat="false" ht="12.75" hidden="false" customHeight="false" outlineLevel="0" collapsed="false">
      <c r="B21" s="69" t="s">
        <v>87</v>
      </c>
      <c r="C21" s="31" t="n">
        <v>2</v>
      </c>
      <c r="D21" s="86" t="n">
        <v>0.0190476190476191</v>
      </c>
      <c r="E21" s="31" t="n">
        <v>7</v>
      </c>
      <c r="F21" s="86" t="n">
        <v>0.0666666666666667</v>
      </c>
      <c r="G21" s="31" t="n">
        <v>1</v>
      </c>
      <c r="H21" s="86" t="n">
        <v>0.00952380952380953</v>
      </c>
      <c r="I21" s="31" t="n">
        <v>59</v>
      </c>
      <c r="J21" s="86" t="n">
        <v>0.561904761904762</v>
      </c>
      <c r="K21" s="31" t="n">
        <v>1</v>
      </c>
      <c r="L21" s="86" t="n">
        <v>0.00952380952380953</v>
      </c>
      <c r="M21" s="31"/>
      <c r="N21" s="86" t="n">
        <v>0</v>
      </c>
      <c r="O21" s="31"/>
      <c r="P21" s="86" t="n">
        <v>0</v>
      </c>
      <c r="Q21" s="42"/>
      <c r="R21" s="86" t="n">
        <v>0</v>
      </c>
      <c r="S21" s="31" t="n">
        <v>5</v>
      </c>
      <c r="T21" s="86" t="n">
        <v>0.0476190476190476</v>
      </c>
      <c r="U21" s="31" t="n">
        <v>6</v>
      </c>
      <c r="V21" s="86" t="n">
        <v>0.0571428571428571</v>
      </c>
      <c r="W21" s="31" t="n">
        <v>19</v>
      </c>
      <c r="X21" s="86" t="n">
        <v>0.180952380952381</v>
      </c>
      <c r="Y21" s="31" t="n">
        <v>2</v>
      </c>
      <c r="Z21" s="86" t="n">
        <v>0.0190476190476191</v>
      </c>
      <c r="AA21" s="31"/>
      <c r="AB21" s="86" t="n">
        <v>0</v>
      </c>
      <c r="AC21" s="31" t="n">
        <v>1</v>
      </c>
      <c r="AD21" s="86" t="n">
        <v>0.00952380952380953</v>
      </c>
      <c r="AE21" s="31"/>
      <c r="AF21" s="86" t="n">
        <v>0</v>
      </c>
      <c r="AG21" s="31" t="n">
        <v>2</v>
      </c>
      <c r="AH21" s="86" t="n">
        <v>0.0190476190476191</v>
      </c>
      <c r="AI21" s="87" t="n">
        <v>105</v>
      </c>
    </row>
    <row r="22" customFormat="false" ht="12.75" hidden="false" customHeight="false" outlineLevel="0" collapsed="false">
      <c r="B22" s="69" t="s">
        <v>88</v>
      </c>
      <c r="C22" s="31" t="n">
        <v>1</v>
      </c>
      <c r="D22" s="86" t="n">
        <v>0.0666666666666667</v>
      </c>
      <c r="E22" s="31" t="n">
        <v>1</v>
      </c>
      <c r="F22" s="86" t="n">
        <v>0.0666666666666667</v>
      </c>
      <c r="G22" s="31"/>
      <c r="H22" s="86" t="n">
        <v>0</v>
      </c>
      <c r="I22" s="31" t="n">
        <v>5</v>
      </c>
      <c r="J22" s="86" t="n">
        <v>0.333333333333333</v>
      </c>
      <c r="K22" s="31"/>
      <c r="L22" s="86" t="n">
        <v>0</v>
      </c>
      <c r="M22" s="31"/>
      <c r="N22" s="86" t="n">
        <v>0</v>
      </c>
      <c r="O22" s="31"/>
      <c r="P22" s="86" t="n">
        <v>0</v>
      </c>
      <c r="Q22" s="42" t="n">
        <v>1</v>
      </c>
      <c r="R22" s="86" t="n">
        <v>0.0666666666666667</v>
      </c>
      <c r="S22" s="31"/>
      <c r="T22" s="86" t="n">
        <v>0</v>
      </c>
      <c r="U22" s="31" t="n">
        <v>1</v>
      </c>
      <c r="V22" s="86" t="n">
        <v>0.0666666666666667</v>
      </c>
      <c r="W22" s="31" t="n">
        <v>6</v>
      </c>
      <c r="X22" s="86" t="n">
        <v>0.4</v>
      </c>
      <c r="Y22" s="31"/>
      <c r="Z22" s="86" t="n">
        <v>0</v>
      </c>
      <c r="AA22" s="31"/>
      <c r="AB22" s="86" t="n">
        <v>0</v>
      </c>
      <c r="AC22" s="31"/>
      <c r="AD22" s="86" t="n">
        <v>0</v>
      </c>
      <c r="AE22" s="31"/>
      <c r="AF22" s="86" t="n">
        <v>0</v>
      </c>
      <c r="AG22" s="31"/>
      <c r="AH22" s="86" t="n">
        <v>0</v>
      </c>
      <c r="AI22" s="87" t="n">
        <v>15</v>
      </c>
    </row>
    <row r="23" customFormat="false" ht="12.75" hidden="false" customHeight="false" outlineLevel="0" collapsed="false">
      <c r="B23" s="69" t="s">
        <v>89</v>
      </c>
      <c r="C23" s="31" t="n">
        <v>15</v>
      </c>
      <c r="D23" s="86" t="n">
        <v>0.0265486725663717</v>
      </c>
      <c r="E23" s="31" t="n">
        <v>14</v>
      </c>
      <c r="F23" s="86" t="n">
        <v>0.0247787610619469</v>
      </c>
      <c r="G23" s="31" t="n">
        <v>2</v>
      </c>
      <c r="H23" s="86" t="n">
        <v>0.00353982300884956</v>
      </c>
      <c r="I23" s="31" t="n">
        <v>203</v>
      </c>
      <c r="J23" s="86" t="n">
        <v>0.35929203539823</v>
      </c>
      <c r="K23" s="31" t="n">
        <v>12</v>
      </c>
      <c r="L23" s="86" t="n">
        <v>0.0212389380530973</v>
      </c>
      <c r="M23" s="31"/>
      <c r="N23" s="86" t="n">
        <v>0</v>
      </c>
      <c r="O23" s="31"/>
      <c r="P23" s="86" t="n">
        <v>0</v>
      </c>
      <c r="Q23" s="42" t="n">
        <v>1</v>
      </c>
      <c r="R23" s="86" t="n">
        <v>0.00176991150442478</v>
      </c>
      <c r="S23" s="31" t="n">
        <v>8</v>
      </c>
      <c r="T23" s="86" t="n">
        <v>0.0141592920353982</v>
      </c>
      <c r="U23" s="31" t="n">
        <v>69</v>
      </c>
      <c r="V23" s="86" t="n">
        <v>0.12212389380531</v>
      </c>
      <c r="W23" s="31" t="n">
        <v>195</v>
      </c>
      <c r="X23" s="86" t="n">
        <v>0.345132743362832</v>
      </c>
      <c r="Y23" s="31" t="n">
        <v>17</v>
      </c>
      <c r="Z23" s="86" t="n">
        <v>0.0300884955752212</v>
      </c>
      <c r="AA23" s="31" t="n">
        <v>2</v>
      </c>
      <c r="AB23" s="86" t="n">
        <v>0.00353982300884956</v>
      </c>
      <c r="AC23" s="31" t="n">
        <v>17</v>
      </c>
      <c r="AD23" s="86" t="n">
        <v>0.0300884955752212</v>
      </c>
      <c r="AE23" s="31" t="n">
        <v>1</v>
      </c>
      <c r="AF23" s="86" t="n">
        <v>0.00176991150442478</v>
      </c>
      <c r="AG23" s="31" t="n">
        <v>9</v>
      </c>
      <c r="AH23" s="86" t="n">
        <v>0.015929203539823</v>
      </c>
      <c r="AI23" s="87" t="n">
        <v>565</v>
      </c>
    </row>
    <row r="24" customFormat="false" ht="12.75" hidden="false" customHeight="false" outlineLevel="0" collapsed="false">
      <c r="B24" s="69" t="s">
        <v>90</v>
      </c>
      <c r="C24" s="31" t="n">
        <v>2</v>
      </c>
      <c r="D24" s="86" t="n">
        <v>0.0625</v>
      </c>
      <c r="E24" s="31" t="n">
        <v>1</v>
      </c>
      <c r="F24" s="86" t="n">
        <v>0.03125</v>
      </c>
      <c r="G24" s="31"/>
      <c r="H24" s="86" t="n">
        <v>0</v>
      </c>
      <c r="I24" s="31" t="n">
        <v>14</v>
      </c>
      <c r="J24" s="86" t="n">
        <v>0.4375</v>
      </c>
      <c r="K24" s="31" t="n">
        <v>1</v>
      </c>
      <c r="L24" s="86" t="n">
        <v>0.03125</v>
      </c>
      <c r="M24" s="31"/>
      <c r="N24" s="86" t="n">
        <v>0</v>
      </c>
      <c r="O24" s="31"/>
      <c r="P24" s="86" t="n">
        <v>0</v>
      </c>
      <c r="Q24" s="42"/>
      <c r="R24" s="86" t="n">
        <v>0</v>
      </c>
      <c r="S24" s="31" t="n">
        <v>1</v>
      </c>
      <c r="T24" s="86" t="n">
        <v>0.03125</v>
      </c>
      <c r="U24" s="31" t="n">
        <v>1</v>
      </c>
      <c r="V24" s="86" t="n">
        <v>0.03125</v>
      </c>
      <c r="W24" s="31" t="n">
        <v>10</v>
      </c>
      <c r="X24" s="86" t="n">
        <v>0.3125</v>
      </c>
      <c r="Y24" s="31" t="n">
        <v>2</v>
      </c>
      <c r="Z24" s="86" t="n">
        <v>0.0625</v>
      </c>
      <c r="AA24" s="31"/>
      <c r="AB24" s="86" t="n">
        <v>0</v>
      </c>
      <c r="AC24" s="31"/>
      <c r="AD24" s="86" t="n">
        <v>0</v>
      </c>
      <c r="AE24" s="31"/>
      <c r="AF24" s="86" t="n">
        <v>0</v>
      </c>
      <c r="AG24" s="31"/>
      <c r="AH24" s="86" t="n">
        <v>0</v>
      </c>
      <c r="AI24" s="87" t="n">
        <v>32</v>
      </c>
    </row>
    <row r="25" customFormat="false" ht="12.75" hidden="false" customHeight="false" outlineLevel="0" collapsed="false">
      <c r="B25" s="69" t="s">
        <v>91</v>
      </c>
      <c r="C25" s="31" t="n">
        <v>60</v>
      </c>
      <c r="D25" s="86" t="n">
        <v>0.0379506641366224</v>
      </c>
      <c r="E25" s="31" t="n">
        <v>84</v>
      </c>
      <c r="F25" s="86" t="n">
        <v>0.0531309297912714</v>
      </c>
      <c r="G25" s="31" t="n">
        <v>12</v>
      </c>
      <c r="H25" s="86" t="n">
        <v>0.00759013282732448</v>
      </c>
      <c r="I25" s="31" t="n">
        <v>618</v>
      </c>
      <c r="J25" s="86" t="n">
        <v>0.390891840607211</v>
      </c>
      <c r="K25" s="31" t="n">
        <v>28</v>
      </c>
      <c r="L25" s="86" t="n">
        <v>0.0177103099304238</v>
      </c>
      <c r="M25" s="31"/>
      <c r="N25" s="86" t="n">
        <v>0</v>
      </c>
      <c r="O25" s="31"/>
      <c r="P25" s="86" t="n">
        <v>0</v>
      </c>
      <c r="Q25" s="42" t="n">
        <v>14</v>
      </c>
      <c r="R25" s="86" t="n">
        <v>0.00885515496521189</v>
      </c>
      <c r="S25" s="31" t="n">
        <v>40</v>
      </c>
      <c r="T25" s="86" t="n">
        <v>0.0253004427577483</v>
      </c>
      <c r="U25" s="31" t="n">
        <v>136</v>
      </c>
      <c r="V25" s="86" t="n">
        <v>0.0860215053763441</v>
      </c>
      <c r="W25" s="31" t="n">
        <v>488</v>
      </c>
      <c r="X25" s="86" t="n">
        <v>0.308665401644529</v>
      </c>
      <c r="Y25" s="31" t="n">
        <v>19</v>
      </c>
      <c r="Z25" s="86" t="n">
        <v>0.0120177103099304</v>
      </c>
      <c r="AA25" s="31" t="n">
        <v>7</v>
      </c>
      <c r="AB25" s="86" t="n">
        <v>0.00442757748260595</v>
      </c>
      <c r="AC25" s="31" t="n">
        <v>49</v>
      </c>
      <c r="AD25" s="86" t="n">
        <v>0.0309930423782416</v>
      </c>
      <c r="AE25" s="31"/>
      <c r="AF25" s="86" t="n">
        <v>0</v>
      </c>
      <c r="AG25" s="31" t="n">
        <v>26</v>
      </c>
      <c r="AH25" s="86" t="n">
        <v>0.0164452877925364</v>
      </c>
      <c r="AI25" s="87" t="n">
        <v>1581</v>
      </c>
    </row>
    <row r="26" customFormat="false" ht="12.75" hidden="false" customHeight="false" outlineLevel="0" collapsed="false">
      <c r="B26" s="69" t="s">
        <v>92</v>
      </c>
      <c r="C26" s="31" t="n">
        <v>1</v>
      </c>
      <c r="D26" s="86" t="n">
        <v>0.0714285714285714</v>
      </c>
      <c r="E26" s="31" t="n">
        <v>1</v>
      </c>
      <c r="F26" s="86" t="n">
        <v>0.0714285714285714</v>
      </c>
      <c r="G26" s="31"/>
      <c r="H26" s="86" t="n">
        <v>0</v>
      </c>
      <c r="I26" s="31" t="n">
        <v>10</v>
      </c>
      <c r="J26" s="86" t="n">
        <v>0.714285714285714</v>
      </c>
      <c r="K26" s="31"/>
      <c r="L26" s="86" t="n">
        <v>0</v>
      </c>
      <c r="M26" s="31"/>
      <c r="N26" s="86" t="n">
        <v>0</v>
      </c>
      <c r="O26" s="31"/>
      <c r="P26" s="86" t="n">
        <v>0</v>
      </c>
      <c r="Q26" s="42"/>
      <c r="R26" s="86" t="n">
        <v>0</v>
      </c>
      <c r="S26" s="31"/>
      <c r="T26" s="86" t="n">
        <v>0</v>
      </c>
      <c r="U26" s="31" t="n">
        <v>2</v>
      </c>
      <c r="V26" s="86" t="n">
        <v>0.142857142857143</v>
      </c>
      <c r="W26" s="31"/>
      <c r="X26" s="86" t="n">
        <v>0</v>
      </c>
      <c r="Y26" s="31"/>
      <c r="Z26" s="86" t="n">
        <v>0</v>
      </c>
      <c r="AA26" s="31"/>
      <c r="AB26" s="86" t="n">
        <v>0</v>
      </c>
      <c r="AC26" s="31"/>
      <c r="AD26" s="86" t="n">
        <v>0</v>
      </c>
      <c r="AE26" s="31"/>
      <c r="AF26" s="86" t="n">
        <v>0</v>
      </c>
      <c r="AG26" s="31"/>
      <c r="AH26" s="86" t="n">
        <v>0</v>
      </c>
      <c r="AI26" s="87" t="n">
        <v>14</v>
      </c>
    </row>
    <row r="27" customFormat="false" ht="12.75" hidden="false" customHeight="false" outlineLevel="0" collapsed="false">
      <c r="B27" s="70" t="s">
        <v>93</v>
      </c>
      <c r="C27" s="31" t="n">
        <v>12</v>
      </c>
      <c r="D27" s="86" t="n">
        <v>0.0547945205479452</v>
      </c>
      <c r="E27" s="31" t="n">
        <v>16</v>
      </c>
      <c r="F27" s="86" t="n">
        <v>0.0730593607305936</v>
      </c>
      <c r="G27" s="31"/>
      <c r="H27" s="86" t="n">
        <v>0</v>
      </c>
      <c r="I27" s="31" t="n">
        <v>70</v>
      </c>
      <c r="J27" s="86" t="n">
        <v>0.319634703196347</v>
      </c>
      <c r="K27" s="31" t="n">
        <v>5</v>
      </c>
      <c r="L27" s="86" t="n">
        <v>0.0228310502283105</v>
      </c>
      <c r="M27" s="31"/>
      <c r="N27" s="86" t="n">
        <v>0</v>
      </c>
      <c r="O27" s="31"/>
      <c r="P27" s="86" t="n">
        <v>0</v>
      </c>
      <c r="Q27" s="42" t="n">
        <v>6</v>
      </c>
      <c r="R27" s="86" t="n">
        <v>0.0273972602739726</v>
      </c>
      <c r="S27" s="31" t="n">
        <v>5</v>
      </c>
      <c r="T27" s="86" t="n">
        <v>0.0228310502283105</v>
      </c>
      <c r="U27" s="31" t="n">
        <v>20</v>
      </c>
      <c r="V27" s="86" t="n">
        <v>0.091324200913242</v>
      </c>
      <c r="W27" s="31" t="n">
        <v>73</v>
      </c>
      <c r="X27" s="86" t="n">
        <v>0.333333333333333</v>
      </c>
      <c r="Y27" s="31" t="n">
        <v>3</v>
      </c>
      <c r="Z27" s="86" t="n">
        <v>0.0136986301369863</v>
      </c>
      <c r="AA27" s="31" t="n">
        <v>1</v>
      </c>
      <c r="AB27" s="86" t="n">
        <v>0.0045662100456621</v>
      </c>
      <c r="AC27" s="31" t="n">
        <v>4</v>
      </c>
      <c r="AD27" s="86" t="n">
        <v>0.0182648401826484</v>
      </c>
      <c r="AE27" s="31"/>
      <c r="AF27" s="86" t="n">
        <v>0</v>
      </c>
      <c r="AG27" s="31" t="n">
        <v>4</v>
      </c>
      <c r="AH27" s="86" t="n">
        <v>0.0182648401826484</v>
      </c>
      <c r="AI27" s="87" t="n">
        <v>219</v>
      </c>
    </row>
    <row r="28" customFormat="false" ht="13.5" hidden="false" customHeight="false" outlineLevel="0" collapsed="false">
      <c r="B28" s="47" t="s">
        <v>94</v>
      </c>
      <c r="C28" s="54"/>
      <c r="D28" s="88" t="n">
        <v>0</v>
      </c>
      <c r="E28" s="54" t="n">
        <v>1</v>
      </c>
      <c r="F28" s="88" t="n">
        <v>0.0454545454545455</v>
      </c>
      <c r="G28" s="54" t="n">
        <v>1</v>
      </c>
      <c r="H28" s="88" t="n">
        <v>0.0454545454545455</v>
      </c>
      <c r="I28" s="54" t="n">
        <v>12</v>
      </c>
      <c r="J28" s="88" t="n">
        <v>0.545454545454545</v>
      </c>
      <c r="K28" s="54"/>
      <c r="L28" s="88" t="n">
        <v>0</v>
      </c>
      <c r="M28" s="54"/>
      <c r="N28" s="88" t="n">
        <v>0</v>
      </c>
      <c r="O28" s="54"/>
      <c r="P28" s="88" t="n">
        <v>0</v>
      </c>
      <c r="Q28" s="56"/>
      <c r="R28" s="88" t="n">
        <v>0</v>
      </c>
      <c r="S28" s="54" t="n">
        <v>1</v>
      </c>
      <c r="T28" s="88" t="n">
        <v>0.0454545454545455</v>
      </c>
      <c r="U28" s="54" t="n">
        <v>1</v>
      </c>
      <c r="V28" s="88" t="n">
        <v>0.0454545454545455</v>
      </c>
      <c r="W28" s="54" t="n">
        <v>6</v>
      </c>
      <c r="X28" s="88" t="n">
        <v>0.272727272727273</v>
      </c>
      <c r="Y28" s="54"/>
      <c r="Z28" s="88" t="n">
        <v>0</v>
      </c>
      <c r="AA28" s="54"/>
      <c r="AB28" s="88" t="n">
        <v>0</v>
      </c>
      <c r="AC28" s="54"/>
      <c r="AD28" s="88" t="n">
        <v>0</v>
      </c>
      <c r="AE28" s="54"/>
      <c r="AF28" s="88" t="n">
        <v>0</v>
      </c>
      <c r="AG28" s="54"/>
      <c r="AH28" s="88" t="n">
        <v>0</v>
      </c>
      <c r="AI28" s="89" t="n">
        <v>22</v>
      </c>
    </row>
    <row r="29" customFormat="false" ht="13.5" hidden="false" customHeight="false" outlineLevel="0" collapsed="false">
      <c r="B29" s="90" t="s">
        <v>95</v>
      </c>
      <c r="C29" s="62" t="n">
        <v>242</v>
      </c>
      <c r="D29" s="91" t="n">
        <v>0.0399076517150396</v>
      </c>
      <c r="E29" s="62" t="n">
        <v>347</v>
      </c>
      <c r="F29" s="91" t="n">
        <v>0.0572229551451187</v>
      </c>
      <c r="G29" s="62" t="n">
        <v>29</v>
      </c>
      <c r="H29" s="91" t="n">
        <v>0.00478232189973615</v>
      </c>
      <c r="I29" s="62" t="n">
        <v>2443</v>
      </c>
      <c r="J29" s="91" t="n">
        <v>0.402869393139842</v>
      </c>
      <c r="K29" s="62" t="n">
        <v>121</v>
      </c>
      <c r="L29" s="91" t="n">
        <v>0.0199538258575198</v>
      </c>
      <c r="M29" s="62" t="n">
        <v>4</v>
      </c>
      <c r="N29" s="91" t="n">
        <v>0.000659630606860158</v>
      </c>
      <c r="O29" s="62" t="n">
        <v>1</v>
      </c>
      <c r="P29" s="91" t="n">
        <v>0.00016490765171504</v>
      </c>
      <c r="Q29" s="62" t="n">
        <v>41</v>
      </c>
      <c r="R29" s="91" t="n">
        <v>0.00676121372031662</v>
      </c>
      <c r="S29" s="62" t="n">
        <v>199</v>
      </c>
      <c r="T29" s="91" t="n">
        <v>0.0328166226912929</v>
      </c>
      <c r="U29" s="62" t="n">
        <v>737</v>
      </c>
      <c r="V29" s="91" t="n">
        <v>0.121536939313984</v>
      </c>
      <c r="W29" s="62" t="n">
        <v>1530</v>
      </c>
      <c r="X29" s="91" t="n">
        <v>0.252308707124011</v>
      </c>
      <c r="Y29" s="62" t="n">
        <v>106</v>
      </c>
      <c r="Z29" s="91" t="n">
        <v>0.0174802110817942</v>
      </c>
      <c r="AA29" s="62" t="n">
        <v>21</v>
      </c>
      <c r="AB29" s="91" t="n">
        <v>0.00346306068601583</v>
      </c>
      <c r="AC29" s="62" t="n">
        <v>156</v>
      </c>
      <c r="AD29" s="91" t="n">
        <v>0.0257255936675462</v>
      </c>
      <c r="AE29" s="62" t="n">
        <v>1</v>
      </c>
      <c r="AF29" s="91" t="n">
        <v>0.00016490765171504</v>
      </c>
      <c r="AG29" s="62" t="n">
        <v>86</v>
      </c>
      <c r="AH29" s="92" t="n">
        <v>0.0141820580474934</v>
      </c>
      <c r="AI29" s="93" t="n">
        <v>6064</v>
      </c>
    </row>
    <row r="31" customFormat="false" ht="12.75" hidden="false" customHeight="false" outlineLevel="0" collapsed="false">
      <c r="B31" s="49" t="s">
        <v>96</v>
      </c>
    </row>
    <row r="32" customFormat="false" ht="12.75" hidden="false" customHeight="false" outlineLevel="0" collapsed="false">
      <c r="B32" s="0" t="s">
        <v>97</v>
      </c>
    </row>
    <row r="33" customFormat="false" ht="12.75" hidden="false" customHeight="false" outlineLevel="0" collapsed="false">
      <c r="B33" s="0" t="s">
        <v>98</v>
      </c>
    </row>
    <row r="34" customFormat="false" ht="12.75" hidden="false" customHeight="false" outlineLevel="0" collapsed="false">
      <c r="B34" s="36" t="s">
        <v>105</v>
      </c>
    </row>
    <row r="35" customFormat="false" ht="12.75" hidden="false" customHeight="false" outlineLevel="0" collapsed="false">
      <c r="B35" s="0" t="s">
        <v>100</v>
      </c>
    </row>
    <row r="37" customFormat="false" ht="20.25" hidden="false" customHeight="false" outlineLevel="0" collapsed="false">
      <c r="B37" s="37" t="s">
        <v>2</v>
      </c>
    </row>
  </sheetData>
  <mergeCells count="19">
    <mergeCell ref="B2:K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I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7"/>
    <col collapsed="false" customWidth="true" hidden="false" outlineLevel="0" max="31" min="3" style="0" width="17.28"/>
    <col collapsed="false" customWidth="true" hidden="false" outlineLevel="0" max="32" min="32" style="0" width="12.42"/>
    <col collapsed="false" customWidth="true" hidden="false" outlineLevel="0" max="33" min="33" style="0" width="14.41"/>
  </cols>
  <sheetData>
    <row r="2" customFormat="false" ht="18" hidden="false" customHeight="true" outlineLevel="0" collapsed="false">
      <c r="B2" s="21" t="s">
        <v>301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4" customFormat="false" ht="15" hidden="false" customHeight="false" outlineLevel="0" collapsed="false">
      <c r="B4" s="603" t="s">
        <v>292</v>
      </c>
      <c r="C4" s="605" t="s">
        <v>145</v>
      </c>
      <c r="D4" s="605"/>
      <c r="E4" s="605" t="s">
        <v>146</v>
      </c>
      <c r="F4" s="605"/>
      <c r="G4" s="605" t="s">
        <v>147</v>
      </c>
      <c r="H4" s="605"/>
      <c r="I4" s="605" t="s">
        <v>148</v>
      </c>
      <c r="J4" s="605"/>
      <c r="K4" s="605" t="s">
        <v>149</v>
      </c>
      <c r="L4" s="605"/>
      <c r="M4" s="605" t="s">
        <v>150</v>
      </c>
      <c r="N4" s="605"/>
      <c r="O4" s="605" t="s">
        <v>152</v>
      </c>
      <c r="P4" s="605"/>
      <c r="Q4" s="605" t="s">
        <v>153</v>
      </c>
      <c r="R4" s="605"/>
      <c r="S4" s="605" t="s">
        <v>154</v>
      </c>
      <c r="T4" s="605"/>
      <c r="U4" s="605" t="s">
        <v>118</v>
      </c>
      <c r="V4" s="605"/>
      <c r="W4" s="605" t="s">
        <v>142</v>
      </c>
      <c r="X4" s="605"/>
      <c r="Y4" s="605" t="s">
        <v>155</v>
      </c>
      <c r="Z4" s="605"/>
      <c r="AA4" s="605" t="s">
        <v>123</v>
      </c>
      <c r="AB4" s="605"/>
      <c r="AC4" s="605" t="s">
        <v>157</v>
      </c>
      <c r="AD4" s="605"/>
      <c r="AE4" s="603" t="s">
        <v>69</v>
      </c>
    </row>
    <row r="5" customFormat="false" ht="15" hidden="false" customHeight="false" outlineLevel="0" collapsed="false">
      <c r="B5" s="603"/>
      <c r="C5" s="605" t="s">
        <v>70</v>
      </c>
      <c r="D5" s="605" t="s">
        <v>71</v>
      </c>
      <c r="E5" s="605" t="s">
        <v>70</v>
      </c>
      <c r="F5" s="605" t="s">
        <v>71</v>
      </c>
      <c r="G5" s="605" t="s">
        <v>70</v>
      </c>
      <c r="H5" s="605" t="s">
        <v>71</v>
      </c>
      <c r="I5" s="605" t="s">
        <v>70</v>
      </c>
      <c r="J5" s="605" t="s">
        <v>71</v>
      </c>
      <c r="K5" s="605" t="s">
        <v>70</v>
      </c>
      <c r="L5" s="605" t="s">
        <v>71</v>
      </c>
      <c r="M5" s="605" t="s">
        <v>70</v>
      </c>
      <c r="N5" s="605" t="s">
        <v>71</v>
      </c>
      <c r="O5" s="605" t="s">
        <v>70</v>
      </c>
      <c r="P5" s="605" t="s">
        <v>71</v>
      </c>
      <c r="Q5" s="605" t="s">
        <v>70</v>
      </c>
      <c r="R5" s="605" t="s">
        <v>71</v>
      </c>
      <c r="S5" s="605" t="s">
        <v>70</v>
      </c>
      <c r="T5" s="605" t="s">
        <v>71</v>
      </c>
      <c r="U5" s="605" t="s">
        <v>70</v>
      </c>
      <c r="V5" s="605" t="s">
        <v>71</v>
      </c>
      <c r="W5" s="605" t="s">
        <v>70</v>
      </c>
      <c r="X5" s="605" t="s">
        <v>71</v>
      </c>
      <c r="Y5" s="605" t="s">
        <v>70</v>
      </c>
      <c r="Z5" s="605" t="s">
        <v>71</v>
      </c>
      <c r="AA5" s="605" t="s">
        <v>70</v>
      </c>
      <c r="AB5" s="605" t="s">
        <v>71</v>
      </c>
      <c r="AC5" s="605" t="s">
        <v>70</v>
      </c>
      <c r="AD5" s="605" t="s">
        <v>71</v>
      </c>
      <c r="AE5" s="603"/>
    </row>
    <row r="6" customFormat="false" ht="12.75" hidden="false" customHeight="false" outlineLevel="0" collapsed="false">
      <c r="B6" s="128" t="s">
        <v>299</v>
      </c>
      <c r="C6" s="121" t="n">
        <v>34</v>
      </c>
      <c r="D6" s="32" t="n">
        <v>0.0535433070866142</v>
      </c>
      <c r="E6" s="121" t="n">
        <v>42</v>
      </c>
      <c r="F6" s="32" t="n">
        <v>0.0661417322834646</v>
      </c>
      <c r="G6" s="121" t="n">
        <v>4</v>
      </c>
      <c r="H6" s="32" t="n">
        <v>0.0062992125984252</v>
      </c>
      <c r="I6" s="121" t="n">
        <v>244</v>
      </c>
      <c r="J6" s="32" t="n">
        <v>0.384251968503937</v>
      </c>
      <c r="K6" s="121" t="n">
        <v>8</v>
      </c>
      <c r="L6" s="32" t="n">
        <v>0.0125984251968504</v>
      </c>
      <c r="M6" s="121"/>
      <c r="N6" s="32" t="n">
        <v>0</v>
      </c>
      <c r="O6" s="121" t="n">
        <v>12</v>
      </c>
      <c r="P6" s="32" t="n">
        <v>0.0188976377952756</v>
      </c>
      <c r="Q6" s="121" t="n">
        <v>17</v>
      </c>
      <c r="R6" s="32" t="n">
        <v>0.0267716535433071</v>
      </c>
      <c r="S6" s="121" t="n">
        <v>52</v>
      </c>
      <c r="T6" s="32" t="n">
        <v>0.0818897637795276</v>
      </c>
      <c r="U6" s="121" t="n">
        <v>186</v>
      </c>
      <c r="V6" s="32" t="n">
        <v>0.292913385826772</v>
      </c>
      <c r="W6" s="121" t="n">
        <v>9</v>
      </c>
      <c r="X6" s="32" t="n">
        <v>0.0141732283464567</v>
      </c>
      <c r="Y6" s="121" t="n">
        <v>3</v>
      </c>
      <c r="Z6" s="32" t="n">
        <v>0.0047244094488189</v>
      </c>
      <c r="AA6" s="121" t="n">
        <v>19</v>
      </c>
      <c r="AB6" s="32" t="n">
        <v>0.0299212598425197</v>
      </c>
      <c r="AC6" s="121" t="n">
        <v>5</v>
      </c>
      <c r="AD6" s="32" t="n">
        <v>0.0078740157480315</v>
      </c>
      <c r="AE6" s="606" t="n">
        <v>635</v>
      </c>
    </row>
    <row r="7" customFormat="false" ht="13.5" hidden="false" customHeight="false" outlineLevel="0" collapsed="false">
      <c r="B7" s="607" t="s">
        <v>294</v>
      </c>
      <c r="C7" s="123" t="n">
        <v>62</v>
      </c>
      <c r="D7" s="55" t="n">
        <v>0.0368389780154486</v>
      </c>
      <c r="E7" s="123" t="n">
        <v>94</v>
      </c>
      <c r="F7" s="55" t="n">
        <v>0.0558526440879382</v>
      </c>
      <c r="G7" s="123" t="n">
        <v>9</v>
      </c>
      <c r="H7" s="55" t="n">
        <v>0.0053475935828877</v>
      </c>
      <c r="I7" s="123" t="n">
        <v>681</v>
      </c>
      <c r="J7" s="55" t="n">
        <v>0.404634581105169</v>
      </c>
      <c r="K7" s="123" t="n">
        <v>24</v>
      </c>
      <c r="L7" s="55" t="n">
        <v>0.0142602495543672</v>
      </c>
      <c r="M7" s="123" t="n">
        <v>1</v>
      </c>
      <c r="N7" s="55" t="n">
        <v>0.0005941770647653</v>
      </c>
      <c r="O7" s="123" t="n">
        <v>16</v>
      </c>
      <c r="P7" s="55" t="n">
        <v>0.0095068330362448</v>
      </c>
      <c r="Q7" s="123" t="n">
        <v>37</v>
      </c>
      <c r="R7" s="55" t="n">
        <v>0.0219845513963161</v>
      </c>
      <c r="S7" s="123" t="n">
        <v>143</v>
      </c>
      <c r="T7" s="55" t="n">
        <v>0.0849673202614379</v>
      </c>
      <c r="U7" s="123" t="n">
        <v>528</v>
      </c>
      <c r="V7" s="55" t="n">
        <v>0.313725490196078</v>
      </c>
      <c r="W7" s="123" t="n">
        <v>21</v>
      </c>
      <c r="X7" s="55" t="n">
        <v>0.0124777183600713</v>
      </c>
      <c r="Y7" s="123" t="n">
        <v>4</v>
      </c>
      <c r="Z7" s="55" t="n">
        <v>0.0023767082590612</v>
      </c>
      <c r="AA7" s="123" t="n">
        <v>36</v>
      </c>
      <c r="AB7" s="55" t="n">
        <v>0.0213903743315508</v>
      </c>
      <c r="AC7" s="123" t="n">
        <v>27</v>
      </c>
      <c r="AD7" s="55" t="n">
        <v>0.0160427807486631</v>
      </c>
      <c r="AE7" s="615" t="n">
        <v>1683</v>
      </c>
    </row>
    <row r="8" customFormat="false" ht="13.5" hidden="false" customHeight="false" outlineLevel="0" collapsed="false">
      <c r="B8" s="152" t="s">
        <v>69</v>
      </c>
      <c r="C8" s="608" t="n">
        <v>96</v>
      </c>
      <c r="D8" s="154" t="n">
        <v>0.0414150129421915</v>
      </c>
      <c r="E8" s="153" t="n">
        <v>136</v>
      </c>
      <c r="F8" s="154" t="n">
        <v>0.0586712683347714</v>
      </c>
      <c r="G8" s="153" t="n">
        <v>13</v>
      </c>
      <c r="H8" s="154" t="n">
        <v>0.00560828300258844</v>
      </c>
      <c r="I8" s="153" t="n">
        <v>925</v>
      </c>
      <c r="J8" s="154" t="n">
        <v>0.399050905953408</v>
      </c>
      <c r="K8" s="153" t="n">
        <v>32</v>
      </c>
      <c r="L8" s="154" t="n">
        <v>0.0138050043140638</v>
      </c>
      <c r="M8" s="153" t="n">
        <v>1</v>
      </c>
      <c r="N8" s="154" t="n">
        <v>0.000431406384814495</v>
      </c>
      <c r="O8" s="153" t="n">
        <v>28</v>
      </c>
      <c r="P8" s="154" t="n">
        <v>0.0120793787748059</v>
      </c>
      <c r="Q8" s="153" t="n">
        <v>54</v>
      </c>
      <c r="R8" s="154" t="n">
        <v>0.0232959447799827</v>
      </c>
      <c r="S8" s="153" t="n">
        <v>195</v>
      </c>
      <c r="T8" s="154" t="n">
        <v>0.0841242450388266</v>
      </c>
      <c r="U8" s="153" t="n">
        <v>714</v>
      </c>
      <c r="V8" s="154" t="n">
        <v>0.30802415875755</v>
      </c>
      <c r="W8" s="153" t="n">
        <v>30</v>
      </c>
      <c r="X8" s="154" t="n">
        <v>0.0129421915444349</v>
      </c>
      <c r="Y8" s="153" t="n">
        <v>7</v>
      </c>
      <c r="Z8" s="154" t="n">
        <v>0.00301984469370147</v>
      </c>
      <c r="AA8" s="153" t="n">
        <v>55</v>
      </c>
      <c r="AB8" s="154" t="n">
        <v>0.0237273511647972</v>
      </c>
      <c r="AC8" s="153" t="n">
        <v>32</v>
      </c>
      <c r="AD8" s="154" t="n">
        <v>0.0138050043140638</v>
      </c>
      <c r="AE8" s="156" t="n">
        <v>2318</v>
      </c>
    </row>
    <row r="9" customFormat="false" ht="12.75" hidden="false" customHeight="false" outlineLevel="0" collapsed="false">
      <c r="B9" s="94"/>
      <c r="C9" s="628"/>
      <c r="D9" s="629"/>
      <c r="E9" s="628"/>
      <c r="F9" s="629"/>
      <c r="G9" s="628"/>
      <c r="H9" s="629"/>
      <c r="I9" s="628"/>
      <c r="J9" s="629"/>
      <c r="K9" s="628"/>
      <c r="L9" s="629"/>
      <c r="M9" s="628"/>
      <c r="N9" s="629"/>
      <c r="O9" s="628"/>
      <c r="P9" s="629"/>
      <c r="Q9" s="628"/>
      <c r="R9" s="629"/>
      <c r="S9" s="628"/>
      <c r="T9" s="629"/>
      <c r="U9" s="628"/>
      <c r="V9" s="629"/>
      <c r="W9" s="628"/>
      <c r="X9" s="629"/>
      <c r="Y9" s="628"/>
      <c r="Z9" s="629"/>
      <c r="AA9" s="628"/>
      <c r="AB9" s="629"/>
      <c r="AC9" s="628"/>
      <c r="AD9" s="629"/>
      <c r="AE9" s="628"/>
    </row>
    <row r="10" customFormat="false" ht="12.75" hidden="false" customHeight="false" outlineLevel="0" collapsed="false">
      <c r="B10" s="35" t="s">
        <v>96</v>
      </c>
    </row>
    <row r="11" customFormat="false" ht="12.75" hidden="false" customHeight="false" outlineLevel="0" collapsed="false">
      <c r="B11" s="0" t="s">
        <v>97</v>
      </c>
    </row>
    <row r="12" customFormat="false" ht="12.75" hidden="false" customHeight="false" outlineLevel="0" collapsed="false">
      <c r="B12" s="0" t="s">
        <v>98</v>
      </c>
    </row>
    <row r="13" customFormat="false" ht="12.75" hidden="false" customHeight="false" outlineLevel="0" collapsed="false">
      <c r="B13" s="36" t="s">
        <v>99</v>
      </c>
    </row>
    <row r="14" customFormat="false" ht="12.75" hidden="false" customHeight="false" outlineLevel="0" collapsed="false">
      <c r="B14" s="0" t="s">
        <v>100</v>
      </c>
    </row>
    <row r="16" customFormat="false" ht="20.25" hidden="false" customHeight="false" outlineLevel="0" collapsed="false">
      <c r="B16" s="37" t="s">
        <v>2</v>
      </c>
    </row>
    <row r="21" customFormat="false" ht="12.75" hidden="false" customHeight="false" outlineLevel="0" collapsed="false">
      <c r="B21" s="0" t="s">
        <v>302</v>
      </c>
      <c r="C21" s="0" t="s">
        <v>303</v>
      </c>
    </row>
  </sheetData>
  <mergeCells count="17">
    <mergeCell ref="B2:AG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E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3" min="1" style="0" width="17.28"/>
  </cols>
  <sheetData>
    <row r="2" customFormat="false" ht="18" hidden="false" customHeight="true" outlineLevel="0" collapsed="false">
      <c r="B2" s="21" t="s">
        <v>304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5.75" hidden="false" customHeight="true" outlineLevel="0" collapsed="false"/>
    <row r="4" customFormat="false" ht="15" hidden="false" customHeight="true" outlineLevel="0" collapsed="false">
      <c r="B4" s="609" t="s">
        <v>292</v>
      </c>
      <c r="C4" s="609" t="s">
        <v>159</v>
      </c>
      <c r="D4" s="609"/>
      <c r="E4" s="604" t="s">
        <v>160</v>
      </c>
      <c r="F4" s="604"/>
      <c r="G4" s="604" t="s">
        <v>161</v>
      </c>
      <c r="H4" s="604"/>
      <c r="I4" s="604" t="s">
        <v>162</v>
      </c>
      <c r="J4" s="604"/>
      <c r="K4" s="604" t="s">
        <v>163</v>
      </c>
      <c r="L4" s="604"/>
      <c r="M4" s="604" t="s">
        <v>164</v>
      </c>
      <c r="N4" s="604"/>
      <c r="O4" s="604" t="s">
        <v>165</v>
      </c>
      <c r="P4" s="604"/>
      <c r="Q4" s="604" t="s">
        <v>166</v>
      </c>
      <c r="R4" s="604"/>
      <c r="S4" s="604" t="s">
        <v>167</v>
      </c>
      <c r="T4" s="604"/>
      <c r="U4" s="604" t="s">
        <v>168</v>
      </c>
      <c r="V4" s="604"/>
      <c r="W4" s="603" t="s">
        <v>69</v>
      </c>
    </row>
    <row r="5" customFormat="false" ht="15" hidden="false" customHeight="true" outlineLevel="0" collapsed="false">
      <c r="B5" s="609"/>
      <c r="C5" s="605" t="s">
        <v>70</v>
      </c>
      <c r="D5" s="605" t="s">
        <v>71</v>
      </c>
      <c r="E5" s="605" t="s">
        <v>70</v>
      </c>
      <c r="F5" s="605" t="s">
        <v>71</v>
      </c>
      <c r="G5" s="605" t="s">
        <v>70</v>
      </c>
      <c r="H5" s="605" t="s">
        <v>71</v>
      </c>
      <c r="I5" s="605" t="s">
        <v>70</v>
      </c>
      <c r="J5" s="605" t="s">
        <v>71</v>
      </c>
      <c r="K5" s="605" t="s">
        <v>70</v>
      </c>
      <c r="L5" s="605" t="s">
        <v>71</v>
      </c>
      <c r="M5" s="605" t="s">
        <v>70</v>
      </c>
      <c r="N5" s="605" t="s">
        <v>71</v>
      </c>
      <c r="O5" s="605" t="s">
        <v>70</v>
      </c>
      <c r="P5" s="605" t="s">
        <v>71</v>
      </c>
      <c r="Q5" s="605" t="s">
        <v>70</v>
      </c>
      <c r="R5" s="605" t="s">
        <v>71</v>
      </c>
      <c r="S5" s="605" t="s">
        <v>70</v>
      </c>
      <c r="T5" s="605" t="s">
        <v>71</v>
      </c>
      <c r="U5" s="605" t="s">
        <v>70</v>
      </c>
      <c r="V5" s="630" t="s">
        <v>71</v>
      </c>
      <c r="W5" s="603"/>
    </row>
    <row r="6" customFormat="false" ht="12.75" hidden="false" customHeight="true" outlineLevel="0" collapsed="false">
      <c r="B6" s="128" t="s">
        <v>299</v>
      </c>
      <c r="C6" s="121" t="n">
        <v>3</v>
      </c>
      <c r="D6" s="32" t="n">
        <v>0.0047244094488189</v>
      </c>
      <c r="E6" s="121" t="n">
        <v>30</v>
      </c>
      <c r="F6" s="32" t="n">
        <v>0.047244094488189</v>
      </c>
      <c r="G6" s="121" t="n">
        <v>42</v>
      </c>
      <c r="H6" s="32" t="n">
        <v>0.0661417322834646</v>
      </c>
      <c r="I6" s="121" t="n">
        <v>67</v>
      </c>
      <c r="J6" s="32" t="n">
        <v>0.105511811023622</v>
      </c>
      <c r="K6" s="121" t="n">
        <v>83</v>
      </c>
      <c r="L6" s="32" t="n">
        <v>0.130708661417323</v>
      </c>
      <c r="M6" s="121" t="n">
        <v>96</v>
      </c>
      <c r="N6" s="32" t="n">
        <v>0.151181102362205</v>
      </c>
      <c r="O6" s="121" t="n">
        <v>125</v>
      </c>
      <c r="P6" s="32" t="n">
        <v>0.196850393700787</v>
      </c>
      <c r="Q6" s="121" t="n">
        <v>145</v>
      </c>
      <c r="R6" s="32" t="n">
        <v>0.228346456692913</v>
      </c>
      <c r="S6" s="121" t="n">
        <v>36</v>
      </c>
      <c r="T6" s="32" t="n">
        <v>0.0566929133858268</v>
      </c>
      <c r="U6" s="121" t="n">
        <v>8</v>
      </c>
      <c r="V6" s="32" t="n">
        <v>0.0125984251968504</v>
      </c>
      <c r="W6" s="606" t="n">
        <v>635</v>
      </c>
    </row>
    <row r="7" customFormat="false" ht="12.75" hidden="false" customHeight="true" outlineLevel="0" collapsed="false">
      <c r="B7" s="614" t="s">
        <v>294</v>
      </c>
      <c r="C7" s="54"/>
      <c r="D7" s="55" t="n">
        <v>0</v>
      </c>
      <c r="E7" s="123" t="n">
        <v>17</v>
      </c>
      <c r="F7" s="55" t="n">
        <v>0.0101010101010101</v>
      </c>
      <c r="G7" s="123" t="n">
        <v>94</v>
      </c>
      <c r="H7" s="55" t="n">
        <v>0.0558526440879382</v>
      </c>
      <c r="I7" s="123" t="n">
        <v>197</v>
      </c>
      <c r="J7" s="55" t="n">
        <v>0.117052881758764</v>
      </c>
      <c r="K7" s="123" t="n">
        <v>272</v>
      </c>
      <c r="L7" s="55" t="n">
        <v>0.161616161616162</v>
      </c>
      <c r="M7" s="123" t="n">
        <v>318</v>
      </c>
      <c r="N7" s="55" t="n">
        <v>0.188948306595365</v>
      </c>
      <c r="O7" s="123" t="n">
        <v>399</v>
      </c>
      <c r="P7" s="55" t="n">
        <v>0.237076648841355</v>
      </c>
      <c r="Q7" s="123" t="n">
        <v>245</v>
      </c>
      <c r="R7" s="55" t="n">
        <v>0.145573380867499</v>
      </c>
      <c r="S7" s="123" t="n">
        <v>115</v>
      </c>
      <c r="T7" s="55" t="n">
        <v>0.0683303624480095</v>
      </c>
      <c r="U7" s="123" t="n">
        <v>26</v>
      </c>
      <c r="V7" s="55" t="n">
        <v>0.0154486036838978</v>
      </c>
      <c r="W7" s="615" t="n">
        <v>1683</v>
      </c>
    </row>
    <row r="8" customFormat="false" ht="12.75" hidden="false" customHeight="true" outlineLevel="0" collapsed="false">
      <c r="B8" s="152" t="s">
        <v>69</v>
      </c>
      <c r="C8" s="608" t="n">
        <v>3</v>
      </c>
      <c r="D8" s="154" t="n">
        <v>0.00129421915444349</v>
      </c>
      <c r="E8" s="153" t="n">
        <v>47</v>
      </c>
      <c r="F8" s="154" t="n">
        <v>0.0202761000862813</v>
      </c>
      <c r="G8" s="153" t="n">
        <v>136</v>
      </c>
      <c r="H8" s="154" t="n">
        <v>0.0586712683347714</v>
      </c>
      <c r="I8" s="153" t="n">
        <v>264</v>
      </c>
      <c r="J8" s="154" t="n">
        <v>0.113891285591027</v>
      </c>
      <c r="K8" s="153" t="n">
        <v>355</v>
      </c>
      <c r="L8" s="154" t="n">
        <v>0.153149266609146</v>
      </c>
      <c r="M8" s="153" t="n">
        <v>414</v>
      </c>
      <c r="N8" s="154" t="n">
        <v>0.178602243313201</v>
      </c>
      <c r="O8" s="153" t="n">
        <v>524</v>
      </c>
      <c r="P8" s="154" t="n">
        <v>0.226056945642796</v>
      </c>
      <c r="Q8" s="153" t="n">
        <v>390</v>
      </c>
      <c r="R8" s="154" t="n">
        <v>0.168248490077653</v>
      </c>
      <c r="S8" s="153" t="n">
        <v>151</v>
      </c>
      <c r="T8" s="154" t="n">
        <v>0.0651423641069888</v>
      </c>
      <c r="U8" s="153" t="n">
        <v>34</v>
      </c>
      <c r="V8" s="154" t="n">
        <v>0.0146678170836928</v>
      </c>
      <c r="W8" s="156" t="n">
        <v>2318</v>
      </c>
    </row>
    <row r="9" customFormat="false" ht="15.75" hidden="false" customHeight="true" outlineLevel="0" collapsed="false">
      <c r="L9" s="627"/>
    </row>
    <row r="10" customFormat="false" ht="12.75" hidden="false" customHeight="false" outlineLevel="0" collapsed="false">
      <c r="B10" s="35" t="s">
        <v>96</v>
      </c>
      <c r="C10" s="35"/>
      <c r="D10" s="35"/>
    </row>
    <row r="11" customFormat="false" ht="12.75" hidden="false" customHeight="false" outlineLevel="0" collapsed="false">
      <c r="B11" s="0" t="s">
        <v>97</v>
      </c>
    </row>
    <row r="12" customFormat="false" ht="12.75" hidden="false" customHeight="false" outlineLevel="0" collapsed="false">
      <c r="B12" s="0" t="s">
        <v>98</v>
      </c>
    </row>
    <row r="13" customFormat="false" ht="12.75" hidden="false" customHeight="false" outlineLevel="0" collapsed="false">
      <c r="B13" s="36" t="s">
        <v>105</v>
      </c>
      <c r="C13" s="36"/>
      <c r="D13" s="36"/>
    </row>
    <row r="14" customFormat="false" ht="12.75" hidden="false" customHeight="false" outlineLevel="0" collapsed="false">
      <c r="B14" s="0" t="s">
        <v>100</v>
      </c>
    </row>
    <row r="16" customFormat="false" ht="20.25" hidden="false" customHeight="false" outlineLevel="0" collapsed="false">
      <c r="B16" s="37" t="s">
        <v>2</v>
      </c>
      <c r="C16" s="37"/>
      <c r="D16" s="37"/>
    </row>
  </sheetData>
  <mergeCells count="13">
    <mergeCell ref="B2:W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17.28"/>
    <col collapsed="false" customWidth="true" hidden="false" outlineLevel="0" max="2" min="2" style="0" width="17.28"/>
    <col collapsed="false" customWidth="true" hidden="true" outlineLevel="0" max="14" min="3" style="0" width="17.28"/>
    <col collapsed="false" customWidth="true" hidden="false" outlineLevel="0" max="39" min="15" style="0" width="17.28"/>
  </cols>
  <sheetData>
    <row r="2" customFormat="false" ht="18" hidden="false" customHeight="false" outlineLevel="0" collapsed="false">
      <c r="A2" s="0"/>
      <c r="B2" s="50" t="s">
        <v>15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</row>
    <row r="4" customFormat="false" ht="14.25" hidden="false" customHeight="true" outlineLevel="0" collapsed="false">
      <c r="B4" s="51" t="s">
        <v>66</v>
      </c>
      <c r="C4" s="52" t="s">
        <v>159</v>
      </c>
      <c r="D4" s="52"/>
      <c r="E4" s="52" t="s">
        <v>160</v>
      </c>
      <c r="F4" s="52"/>
      <c r="G4" s="52" t="s">
        <v>161</v>
      </c>
      <c r="H4" s="52"/>
      <c r="I4" s="52" t="s">
        <v>162</v>
      </c>
      <c r="J4" s="52"/>
      <c r="K4" s="52" t="s">
        <v>163</v>
      </c>
      <c r="L4" s="52"/>
      <c r="M4" s="52" t="s">
        <v>164</v>
      </c>
      <c r="N4" s="52"/>
      <c r="O4" s="52" t="s">
        <v>159</v>
      </c>
      <c r="P4" s="52"/>
      <c r="Q4" s="52" t="s">
        <v>160</v>
      </c>
      <c r="R4" s="52"/>
      <c r="S4" s="52" t="s">
        <v>161</v>
      </c>
      <c r="T4" s="52"/>
      <c r="U4" s="52" t="s">
        <v>162</v>
      </c>
      <c r="V4" s="52"/>
      <c r="W4" s="52" t="s">
        <v>163</v>
      </c>
      <c r="X4" s="52"/>
      <c r="Y4" s="52" t="s">
        <v>164</v>
      </c>
      <c r="Z4" s="52"/>
      <c r="AA4" s="52" t="s">
        <v>165</v>
      </c>
      <c r="AB4" s="52"/>
      <c r="AC4" s="52" t="s">
        <v>166</v>
      </c>
      <c r="AD4" s="52"/>
      <c r="AE4" s="52" t="s">
        <v>167</v>
      </c>
      <c r="AF4" s="52"/>
      <c r="AG4" s="81" t="s">
        <v>168</v>
      </c>
      <c r="AH4" s="81"/>
      <c r="AI4" s="51" t="s">
        <v>69</v>
      </c>
    </row>
    <row r="5" customFormat="false" ht="14.25" hidden="false" customHeight="true" outlineLevel="0" collapsed="false">
      <c r="B5" s="51"/>
      <c r="C5" s="41" t="s">
        <v>70</v>
      </c>
      <c r="D5" s="41" t="s">
        <v>71</v>
      </c>
      <c r="E5" s="41" t="s">
        <v>70</v>
      </c>
      <c r="F5" s="41" t="s">
        <v>71</v>
      </c>
      <c r="G5" s="41" t="s">
        <v>70</v>
      </c>
      <c r="H5" s="41" t="s">
        <v>71</v>
      </c>
      <c r="I5" s="41" t="s">
        <v>70</v>
      </c>
      <c r="J5" s="41" t="s">
        <v>71</v>
      </c>
      <c r="K5" s="41" t="s">
        <v>70</v>
      </c>
      <c r="L5" s="41" t="s">
        <v>71</v>
      </c>
      <c r="M5" s="41" t="s">
        <v>70</v>
      </c>
      <c r="N5" s="41" t="s">
        <v>71</v>
      </c>
      <c r="O5" s="41" t="s">
        <v>70</v>
      </c>
      <c r="P5" s="41" t="s">
        <v>71</v>
      </c>
      <c r="Q5" s="41" t="s">
        <v>70</v>
      </c>
      <c r="R5" s="41" t="s">
        <v>71</v>
      </c>
      <c r="S5" s="41" t="s">
        <v>70</v>
      </c>
      <c r="T5" s="41" t="s">
        <v>71</v>
      </c>
      <c r="U5" s="41" t="s">
        <v>70</v>
      </c>
      <c r="V5" s="41" t="s">
        <v>71</v>
      </c>
      <c r="W5" s="41" t="s">
        <v>70</v>
      </c>
      <c r="X5" s="41" t="s">
        <v>71</v>
      </c>
      <c r="Y5" s="41" t="s">
        <v>70</v>
      </c>
      <c r="Z5" s="41" t="s">
        <v>71</v>
      </c>
      <c r="AA5" s="41" t="s">
        <v>70</v>
      </c>
      <c r="AB5" s="41" t="s">
        <v>71</v>
      </c>
      <c r="AC5" s="41" t="s">
        <v>70</v>
      </c>
      <c r="AD5" s="41" t="s">
        <v>71</v>
      </c>
      <c r="AE5" s="41" t="s">
        <v>70</v>
      </c>
      <c r="AF5" s="41" t="s">
        <v>71</v>
      </c>
      <c r="AG5" s="41" t="s">
        <v>70</v>
      </c>
      <c r="AH5" s="23" t="s">
        <v>71</v>
      </c>
      <c r="AI5" s="51"/>
    </row>
    <row r="6" customFormat="false" ht="12.75" hidden="false" customHeight="false" outlineLevel="0" collapsed="false">
      <c r="B6" s="28" t="s">
        <v>72</v>
      </c>
      <c r="C6" s="31"/>
      <c r="D6" s="30" t="n">
        <v>0</v>
      </c>
      <c r="E6" s="31"/>
      <c r="F6" s="32" t="n">
        <v>0</v>
      </c>
      <c r="G6" s="31"/>
      <c r="H6" s="30" t="n">
        <v>0</v>
      </c>
      <c r="I6" s="31"/>
      <c r="J6" s="32" t="n">
        <v>0</v>
      </c>
      <c r="K6" s="31" t="n">
        <v>2</v>
      </c>
      <c r="L6" s="32" t="n">
        <v>0.133333333333333</v>
      </c>
      <c r="M6" s="31" t="n">
        <v>1</v>
      </c>
      <c r="N6" s="32" t="n">
        <v>0.0666666666666667</v>
      </c>
      <c r="O6" s="31"/>
      <c r="P6" s="32" t="n">
        <v>0</v>
      </c>
      <c r="Q6" s="31"/>
      <c r="R6" s="32" t="n">
        <v>0</v>
      </c>
      <c r="S6" s="31"/>
      <c r="T6" s="32" t="n">
        <v>0</v>
      </c>
      <c r="U6" s="31"/>
      <c r="V6" s="32" t="n">
        <v>0</v>
      </c>
      <c r="W6" s="31" t="n">
        <v>2</v>
      </c>
      <c r="X6" s="32" t="n">
        <v>0.133333333333333</v>
      </c>
      <c r="Y6" s="31" t="n">
        <v>1</v>
      </c>
      <c r="Z6" s="32" t="n">
        <v>0.0666666666666667</v>
      </c>
      <c r="AA6" s="31" t="n">
        <v>4</v>
      </c>
      <c r="AB6" s="32" t="n">
        <v>0.266666666666667</v>
      </c>
      <c r="AC6" s="31" t="n">
        <v>4</v>
      </c>
      <c r="AD6" s="32" t="n">
        <v>0.266666666666667</v>
      </c>
      <c r="AE6" s="31" t="n">
        <v>4</v>
      </c>
      <c r="AF6" s="32" t="n">
        <v>0.266666666666667</v>
      </c>
      <c r="AG6" s="31"/>
      <c r="AH6" s="32" t="n">
        <v>0</v>
      </c>
      <c r="AI6" s="77" t="n">
        <v>15</v>
      </c>
    </row>
    <row r="7" customFormat="false" ht="12.75" hidden="false" customHeight="false" outlineLevel="0" collapsed="false">
      <c r="B7" s="28" t="s">
        <v>73</v>
      </c>
      <c r="C7" s="31" t="n">
        <v>172</v>
      </c>
      <c r="D7" s="30" t="n">
        <v>0.153983885407341</v>
      </c>
      <c r="E7" s="31" t="n">
        <v>68</v>
      </c>
      <c r="F7" s="32" t="n">
        <v>0.0608773500447628</v>
      </c>
      <c r="G7" s="31" t="n">
        <v>61</v>
      </c>
      <c r="H7" s="30" t="n">
        <v>0.0546105640107431</v>
      </c>
      <c r="I7" s="31" t="n">
        <v>106</v>
      </c>
      <c r="J7" s="32" t="n">
        <v>0.0948970456580125</v>
      </c>
      <c r="K7" s="31" t="n">
        <v>135</v>
      </c>
      <c r="L7" s="32" t="n">
        <v>0.120859444941808</v>
      </c>
      <c r="M7" s="31" t="n">
        <v>156</v>
      </c>
      <c r="N7" s="32" t="n">
        <v>0.139659803043868</v>
      </c>
      <c r="O7" s="31" t="n">
        <v>175</v>
      </c>
      <c r="P7" s="32" t="n">
        <v>0.156669650850492</v>
      </c>
      <c r="Q7" s="31" t="n">
        <v>71</v>
      </c>
      <c r="R7" s="32" t="n">
        <v>0.0635631154879141</v>
      </c>
      <c r="S7" s="31" t="n">
        <v>61</v>
      </c>
      <c r="T7" s="32" t="n">
        <v>0.0546105640107431</v>
      </c>
      <c r="U7" s="31" t="n">
        <v>107</v>
      </c>
      <c r="V7" s="32" t="n">
        <v>0.0957923008057296</v>
      </c>
      <c r="W7" s="31" t="n">
        <v>135</v>
      </c>
      <c r="X7" s="32" t="n">
        <v>0.120859444941808</v>
      </c>
      <c r="Y7" s="31" t="n">
        <v>156</v>
      </c>
      <c r="Z7" s="32" t="n">
        <v>0.139659803043868</v>
      </c>
      <c r="AA7" s="31" t="n">
        <v>183</v>
      </c>
      <c r="AB7" s="32" t="n">
        <v>0.163831692032229</v>
      </c>
      <c r="AC7" s="31" t="n">
        <v>149</v>
      </c>
      <c r="AD7" s="32" t="n">
        <v>0.133393017009848</v>
      </c>
      <c r="AE7" s="31" t="n">
        <v>62</v>
      </c>
      <c r="AF7" s="32" t="n">
        <v>0.0555058191584602</v>
      </c>
      <c r="AG7" s="31" t="n">
        <v>18</v>
      </c>
      <c r="AH7" s="32" t="n">
        <v>0.0161145926589078</v>
      </c>
      <c r="AI7" s="77" t="n">
        <v>1117</v>
      </c>
    </row>
    <row r="8" customFormat="false" ht="12.75" hidden="false" customHeight="false" outlineLevel="0" collapsed="false">
      <c r="B8" s="28" t="s">
        <v>74</v>
      </c>
      <c r="C8" s="31"/>
      <c r="D8" s="30" t="n">
        <v>0</v>
      </c>
      <c r="E8" s="31"/>
      <c r="F8" s="32" t="n">
        <v>0</v>
      </c>
      <c r="G8" s="31" t="n">
        <v>2</v>
      </c>
      <c r="H8" s="30" t="n">
        <v>0.0127388535031847</v>
      </c>
      <c r="I8" s="31" t="n">
        <v>18</v>
      </c>
      <c r="J8" s="32" t="n">
        <v>0.114649681528662</v>
      </c>
      <c r="K8" s="31" t="n">
        <v>18</v>
      </c>
      <c r="L8" s="32" t="n">
        <v>0.114649681528662</v>
      </c>
      <c r="M8" s="31" t="n">
        <v>35</v>
      </c>
      <c r="N8" s="32" t="n">
        <v>0.222929936305733</v>
      </c>
      <c r="O8" s="31"/>
      <c r="P8" s="32" t="n">
        <v>0</v>
      </c>
      <c r="Q8" s="31"/>
      <c r="R8" s="32" t="n">
        <v>0</v>
      </c>
      <c r="S8" s="31" t="n">
        <v>2</v>
      </c>
      <c r="T8" s="32" t="n">
        <v>0.0127388535031847</v>
      </c>
      <c r="U8" s="31" t="n">
        <v>18</v>
      </c>
      <c r="V8" s="32" t="n">
        <v>0.114649681528662</v>
      </c>
      <c r="W8" s="31" t="n">
        <v>18</v>
      </c>
      <c r="X8" s="32" t="n">
        <v>0.114649681528662</v>
      </c>
      <c r="Y8" s="31" t="n">
        <v>35</v>
      </c>
      <c r="Z8" s="32" t="n">
        <v>0.222929936305733</v>
      </c>
      <c r="AA8" s="31" t="n">
        <v>45</v>
      </c>
      <c r="AB8" s="32" t="n">
        <v>0.286624203821656</v>
      </c>
      <c r="AC8" s="31" t="n">
        <v>24</v>
      </c>
      <c r="AD8" s="32" t="n">
        <v>0.152866242038217</v>
      </c>
      <c r="AE8" s="31" t="n">
        <v>13</v>
      </c>
      <c r="AF8" s="32" t="n">
        <v>0.0828025477707006</v>
      </c>
      <c r="AG8" s="31" t="n">
        <v>2</v>
      </c>
      <c r="AH8" s="32" t="n">
        <v>0.0127388535031847</v>
      </c>
      <c r="AI8" s="77" t="n">
        <v>157</v>
      </c>
    </row>
    <row r="9" customFormat="false" ht="12.75" hidden="false" customHeight="false" outlineLevel="0" collapsed="false">
      <c r="B9" s="28" t="s">
        <v>75</v>
      </c>
      <c r="C9" s="31" t="n">
        <v>35</v>
      </c>
      <c r="D9" s="30" t="n">
        <v>0.0620567375886525</v>
      </c>
      <c r="E9" s="31" t="n">
        <v>51</v>
      </c>
      <c r="F9" s="32" t="n">
        <v>0.0904255319148936</v>
      </c>
      <c r="G9" s="31" t="n">
        <v>38</v>
      </c>
      <c r="H9" s="30" t="n">
        <v>0.0673758865248227</v>
      </c>
      <c r="I9" s="31" t="n">
        <v>90</v>
      </c>
      <c r="J9" s="32" t="n">
        <v>0.159574468085106</v>
      </c>
      <c r="K9" s="31" t="n">
        <v>71</v>
      </c>
      <c r="L9" s="32" t="n">
        <v>0.125886524822695</v>
      </c>
      <c r="M9" s="31" t="n">
        <v>85</v>
      </c>
      <c r="N9" s="32" t="n">
        <v>0.150709219858156</v>
      </c>
      <c r="O9" s="31" t="n">
        <v>35</v>
      </c>
      <c r="P9" s="32" t="n">
        <v>0.0620567375886525</v>
      </c>
      <c r="Q9" s="31" t="n">
        <v>51</v>
      </c>
      <c r="R9" s="32" t="n">
        <v>0.0904255319148936</v>
      </c>
      <c r="S9" s="31" t="n">
        <v>38</v>
      </c>
      <c r="T9" s="32" t="n">
        <v>0.0673758865248227</v>
      </c>
      <c r="U9" s="31" t="n">
        <v>91</v>
      </c>
      <c r="V9" s="32" t="n">
        <v>0.161347517730496</v>
      </c>
      <c r="W9" s="31" t="n">
        <v>74</v>
      </c>
      <c r="X9" s="32" t="n">
        <v>0.131205673758865</v>
      </c>
      <c r="Y9" s="31" t="n">
        <v>87</v>
      </c>
      <c r="Z9" s="32" t="n">
        <v>0.154255319148936</v>
      </c>
      <c r="AA9" s="31" t="n">
        <v>91</v>
      </c>
      <c r="AB9" s="32" t="n">
        <v>0.161347517730496</v>
      </c>
      <c r="AC9" s="31" t="n">
        <v>68</v>
      </c>
      <c r="AD9" s="32" t="n">
        <v>0.120567375886525</v>
      </c>
      <c r="AE9" s="31" t="n">
        <v>24</v>
      </c>
      <c r="AF9" s="32" t="n">
        <v>0.0425531914893617</v>
      </c>
      <c r="AG9" s="31" t="n">
        <v>5</v>
      </c>
      <c r="AH9" s="32" t="n">
        <v>0.00886524822695036</v>
      </c>
      <c r="AI9" s="77" t="n">
        <v>564</v>
      </c>
    </row>
    <row r="10" customFormat="false" ht="12.75" hidden="false" customHeight="false" outlineLevel="0" collapsed="false">
      <c r="B10" s="28" t="s">
        <v>76</v>
      </c>
      <c r="C10" s="31" t="n">
        <v>4</v>
      </c>
      <c r="D10" s="30" t="n">
        <v>0.0170940170940171</v>
      </c>
      <c r="E10" s="31" t="n">
        <v>10</v>
      </c>
      <c r="F10" s="32" t="n">
        <v>0.0427350427350427</v>
      </c>
      <c r="G10" s="31" t="n">
        <v>18</v>
      </c>
      <c r="H10" s="30" t="n">
        <v>0.0769230769230769</v>
      </c>
      <c r="I10" s="31" t="n">
        <v>39</v>
      </c>
      <c r="J10" s="32" t="n">
        <v>0.166666666666667</v>
      </c>
      <c r="K10" s="31" t="n">
        <v>27</v>
      </c>
      <c r="L10" s="32" t="n">
        <v>0.115384615384615</v>
      </c>
      <c r="M10" s="31" t="n">
        <v>36</v>
      </c>
      <c r="N10" s="32" t="n">
        <v>0.153846153846154</v>
      </c>
      <c r="O10" s="31" t="n">
        <v>4</v>
      </c>
      <c r="P10" s="32" t="n">
        <v>0.0170940170940171</v>
      </c>
      <c r="Q10" s="31" t="n">
        <v>13</v>
      </c>
      <c r="R10" s="32" t="n">
        <v>0.0555555555555556</v>
      </c>
      <c r="S10" s="31" t="n">
        <v>18</v>
      </c>
      <c r="T10" s="32" t="n">
        <v>0.0769230769230769</v>
      </c>
      <c r="U10" s="31" t="n">
        <v>39</v>
      </c>
      <c r="V10" s="32" t="n">
        <v>0.166666666666667</v>
      </c>
      <c r="W10" s="31" t="n">
        <v>27</v>
      </c>
      <c r="X10" s="32" t="n">
        <v>0.115384615384615</v>
      </c>
      <c r="Y10" s="31" t="n">
        <v>36</v>
      </c>
      <c r="Z10" s="32" t="n">
        <v>0.153846153846154</v>
      </c>
      <c r="AA10" s="31" t="n">
        <v>56</v>
      </c>
      <c r="AB10" s="32" t="n">
        <v>0.239316239316239</v>
      </c>
      <c r="AC10" s="31" t="n">
        <v>33</v>
      </c>
      <c r="AD10" s="32" t="n">
        <v>0.141025641025641</v>
      </c>
      <c r="AE10" s="31" t="n">
        <v>7</v>
      </c>
      <c r="AF10" s="32" t="n">
        <v>0.0299145299145299</v>
      </c>
      <c r="AG10" s="31" t="n">
        <v>1</v>
      </c>
      <c r="AH10" s="32" t="n">
        <v>0.00427350427350427</v>
      </c>
      <c r="AI10" s="77" t="n">
        <v>234</v>
      </c>
    </row>
    <row r="11" customFormat="false" ht="12.75" hidden="false" customHeight="false" outlineLevel="0" collapsed="false">
      <c r="B11" s="28" t="s">
        <v>77</v>
      </c>
      <c r="C11" s="31" t="n">
        <v>3</v>
      </c>
      <c r="D11" s="30" t="n">
        <v>0.0169491525423729</v>
      </c>
      <c r="E11" s="31" t="n">
        <v>8</v>
      </c>
      <c r="F11" s="32" t="n">
        <v>0.0451977401129944</v>
      </c>
      <c r="G11" s="31" t="n">
        <v>16</v>
      </c>
      <c r="H11" s="30" t="n">
        <v>0.0903954802259887</v>
      </c>
      <c r="I11" s="31" t="n">
        <v>30</v>
      </c>
      <c r="J11" s="32" t="n">
        <v>0.169491525423729</v>
      </c>
      <c r="K11" s="31" t="n">
        <v>29</v>
      </c>
      <c r="L11" s="32" t="n">
        <v>0.163841807909605</v>
      </c>
      <c r="M11" s="31" t="n">
        <v>39</v>
      </c>
      <c r="N11" s="32" t="n">
        <v>0.220338983050847</v>
      </c>
      <c r="O11" s="31" t="n">
        <v>3</v>
      </c>
      <c r="P11" s="32" t="n">
        <v>0.0169491525423729</v>
      </c>
      <c r="Q11" s="31" t="n">
        <v>8</v>
      </c>
      <c r="R11" s="32" t="n">
        <v>0.0451977401129944</v>
      </c>
      <c r="S11" s="31" t="n">
        <v>17</v>
      </c>
      <c r="T11" s="32" t="n">
        <v>0.096045197740113</v>
      </c>
      <c r="U11" s="31" t="n">
        <v>30</v>
      </c>
      <c r="V11" s="32" t="n">
        <v>0.169491525423729</v>
      </c>
      <c r="W11" s="31" t="n">
        <v>29</v>
      </c>
      <c r="X11" s="32" t="n">
        <v>0.163841807909605</v>
      </c>
      <c r="Y11" s="31" t="n">
        <v>39</v>
      </c>
      <c r="Z11" s="32" t="n">
        <v>0.220338983050847</v>
      </c>
      <c r="AA11" s="31" t="n">
        <v>29</v>
      </c>
      <c r="AB11" s="32" t="n">
        <v>0.163841807909605</v>
      </c>
      <c r="AC11" s="31" t="n">
        <v>19</v>
      </c>
      <c r="AD11" s="32" t="n">
        <v>0.107344632768362</v>
      </c>
      <c r="AE11" s="31" t="n">
        <v>3</v>
      </c>
      <c r="AF11" s="32" t="n">
        <v>0.0169491525423729</v>
      </c>
      <c r="AG11" s="31"/>
      <c r="AH11" s="32" t="n">
        <v>0</v>
      </c>
      <c r="AI11" s="77" t="n">
        <v>177</v>
      </c>
    </row>
    <row r="12" customFormat="false" ht="12.75" hidden="false" customHeight="false" outlineLevel="0" collapsed="false">
      <c r="B12" s="28" t="s">
        <v>78</v>
      </c>
      <c r="C12" s="31"/>
      <c r="D12" s="30" t="n">
        <v>0</v>
      </c>
      <c r="E12" s="31" t="n">
        <v>1</v>
      </c>
      <c r="F12" s="32" t="n">
        <v>0.0045662100456621</v>
      </c>
      <c r="G12" s="31" t="n">
        <v>5</v>
      </c>
      <c r="H12" s="30" t="n">
        <v>0.0228310502283105</v>
      </c>
      <c r="I12" s="31" t="n">
        <v>17</v>
      </c>
      <c r="J12" s="32" t="n">
        <v>0.0776255707762557</v>
      </c>
      <c r="K12" s="31" t="n">
        <v>34</v>
      </c>
      <c r="L12" s="32" t="n">
        <v>0.155251141552511</v>
      </c>
      <c r="M12" s="31" t="n">
        <v>40</v>
      </c>
      <c r="N12" s="32" t="n">
        <v>0.182648401826484</v>
      </c>
      <c r="O12" s="31"/>
      <c r="P12" s="32" t="n">
        <v>0</v>
      </c>
      <c r="Q12" s="31" t="n">
        <v>1</v>
      </c>
      <c r="R12" s="32" t="n">
        <v>0.0045662100456621</v>
      </c>
      <c r="S12" s="31" t="n">
        <v>5</v>
      </c>
      <c r="T12" s="32" t="n">
        <v>0.0228310502283105</v>
      </c>
      <c r="U12" s="31" t="n">
        <v>17</v>
      </c>
      <c r="V12" s="32" t="n">
        <v>0.0776255707762557</v>
      </c>
      <c r="W12" s="31" t="n">
        <v>34</v>
      </c>
      <c r="X12" s="32" t="n">
        <v>0.155251141552511</v>
      </c>
      <c r="Y12" s="31" t="n">
        <v>40</v>
      </c>
      <c r="Z12" s="32" t="n">
        <v>0.182648401826484</v>
      </c>
      <c r="AA12" s="31" t="n">
        <v>51</v>
      </c>
      <c r="AB12" s="32" t="n">
        <v>0.232876712328767</v>
      </c>
      <c r="AC12" s="31" t="n">
        <v>50</v>
      </c>
      <c r="AD12" s="32" t="n">
        <v>0.228310502283105</v>
      </c>
      <c r="AE12" s="31" t="n">
        <v>17</v>
      </c>
      <c r="AF12" s="32" t="n">
        <v>0.0776255707762557</v>
      </c>
      <c r="AG12" s="31" t="n">
        <v>4</v>
      </c>
      <c r="AH12" s="32" t="n">
        <v>0.0182648401826484</v>
      </c>
      <c r="AI12" s="77" t="n">
        <v>219</v>
      </c>
    </row>
    <row r="13" customFormat="false" ht="12.75" hidden="false" customHeight="false" outlineLevel="0" collapsed="false">
      <c r="B13" s="28" t="s">
        <v>79</v>
      </c>
      <c r="C13" s="31"/>
      <c r="D13" s="30" t="n">
        <v>0</v>
      </c>
      <c r="E13" s="31"/>
      <c r="F13" s="32" t="n">
        <v>0</v>
      </c>
      <c r="G13" s="31"/>
      <c r="H13" s="30" t="n">
        <v>0</v>
      </c>
      <c r="I13" s="31" t="n">
        <v>2</v>
      </c>
      <c r="J13" s="32" t="n">
        <v>0.0317460317460317</v>
      </c>
      <c r="K13" s="31" t="n">
        <v>5</v>
      </c>
      <c r="L13" s="32" t="n">
        <v>0.0793650793650794</v>
      </c>
      <c r="M13" s="31" t="n">
        <v>15</v>
      </c>
      <c r="N13" s="32" t="n">
        <v>0.238095238095238</v>
      </c>
      <c r="O13" s="31"/>
      <c r="P13" s="32" t="n">
        <v>0</v>
      </c>
      <c r="Q13" s="31"/>
      <c r="R13" s="32" t="n">
        <v>0</v>
      </c>
      <c r="S13" s="31"/>
      <c r="T13" s="32" t="n">
        <v>0</v>
      </c>
      <c r="U13" s="31" t="n">
        <v>2</v>
      </c>
      <c r="V13" s="32" t="n">
        <v>0.0317460317460317</v>
      </c>
      <c r="W13" s="31" t="n">
        <v>5</v>
      </c>
      <c r="X13" s="32" t="n">
        <v>0.0793650793650794</v>
      </c>
      <c r="Y13" s="31" t="n">
        <v>15</v>
      </c>
      <c r="Z13" s="32" t="n">
        <v>0.238095238095238</v>
      </c>
      <c r="AA13" s="31" t="n">
        <v>24</v>
      </c>
      <c r="AB13" s="32" t="n">
        <v>0.380952380952381</v>
      </c>
      <c r="AC13" s="31" t="n">
        <v>15</v>
      </c>
      <c r="AD13" s="32" t="n">
        <v>0.238095238095238</v>
      </c>
      <c r="AE13" s="31" t="n">
        <v>2</v>
      </c>
      <c r="AF13" s="32" t="n">
        <v>0.0317460317460317</v>
      </c>
      <c r="AG13" s="31"/>
      <c r="AH13" s="32" t="n">
        <v>0</v>
      </c>
      <c r="AI13" s="77" t="n">
        <v>63</v>
      </c>
    </row>
    <row r="14" customFormat="false" ht="12.75" hidden="false" customHeight="false" outlineLevel="0" collapsed="false">
      <c r="B14" s="28" t="s">
        <v>80</v>
      </c>
      <c r="C14" s="31" t="n">
        <v>1</v>
      </c>
      <c r="D14" s="30" t="n">
        <v>0.00909090909090909</v>
      </c>
      <c r="E14" s="31" t="n">
        <v>26</v>
      </c>
      <c r="F14" s="32" t="n">
        <v>0.236363636363636</v>
      </c>
      <c r="G14" s="31" t="n">
        <v>34</v>
      </c>
      <c r="H14" s="30" t="n">
        <v>0.309090909090909</v>
      </c>
      <c r="I14" s="31" t="n">
        <v>12</v>
      </c>
      <c r="J14" s="32" t="n">
        <v>0.109090909090909</v>
      </c>
      <c r="K14" s="31" t="n">
        <v>16</v>
      </c>
      <c r="L14" s="32" t="n">
        <v>0.145454545454545</v>
      </c>
      <c r="M14" s="31" t="n">
        <v>8</v>
      </c>
      <c r="N14" s="32" t="n">
        <v>0.0727272727272727</v>
      </c>
      <c r="O14" s="31" t="n">
        <v>1</v>
      </c>
      <c r="P14" s="32" t="n">
        <v>0.00909090909090909</v>
      </c>
      <c r="Q14" s="31" t="n">
        <v>26</v>
      </c>
      <c r="R14" s="32" t="n">
        <v>0.236363636363636</v>
      </c>
      <c r="S14" s="31" t="n">
        <v>34</v>
      </c>
      <c r="T14" s="32" t="n">
        <v>0.309090909090909</v>
      </c>
      <c r="U14" s="31" t="n">
        <v>12</v>
      </c>
      <c r="V14" s="32" t="n">
        <v>0.109090909090909</v>
      </c>
      <c r="W14" s="31" t="n">
        <v>16</v>
      </c>
      <c r="X14" s="32" t="n">
        <v>0.145454545454545</v>
      </c>
      <c r="Y14" s="31" t="n">
        <v>8</v>
      </c>
      <c r="Z14" s="32" t="n">
        <v>0.0727272727272727</v>
      </c>
      <c r="AA14" s="31" t="n">
        <v>10</v>
      </c>
      <c r="AB14" s="32" t="n">
        <v>0.0909090909090909</v>
      </c>
      <c r="AC14" s="31" t="n">
        <v>3</v>
      </c>
      <c r="AD14" s="32" t="n">
        <v>0.0272727272727273</v>
      </c>
      <c r="AE14" s="31"/>
      <c r="AF14" s="32" t="n">
        <v>0</v>
      </c>
      <c r="AG14" s="31"/>
      <c r="AH14" s="32" t="n">
        <v>0</v>
      </c>
      <c r="AI14" s="77" t="n">
        <v>110</v>
      </c>
    </row>
    <row r="15" customFormat="false" ht="13.5" hidden="false" customHeight="true" outlineLevel="0" collapsed="false">
      <c r="B15" s="28" t="s">
        <v>81</v>
      </c>
      <c r="C15" s="31"/>
      <c r="D15" s="30" t="n">
        <v>0</v>
      </c>
      <c r="E15" s="31" t="n">
        <v>2</v>
      </c>
      <c r="F15" s="32" t="n">
        <v>0.0149253731343284</v>
      </c>
      <c r="G15" s="31" t="n">
        <v>8</v>
      </c>
      <c r="H15" s="30" t="n">
        <v>0.0597014925373134</v>
      </c>
      <c r="I15" s="31" t="n">
        <v>19</v>
      </c>
      <c r="J15" s="32" t="n">
        <v>0.141791044776119</v>
      </c>
      <c r="K15" s="31" t="n">
        <v>18</v>
      </c>
      <c r="L15" s="32" t="n">
        <v>0.134328358208955</v>
      </c>
      <c r="M15" s="31" t="n">
        <v>23</v>
      </c>
      <c r="N15" s="32" t="n">
        <v>0.171641791044776</v>
      </c>
      <c r="O15" s="31"/>
      <c r="P15" s="32" t="n">
        <v>0</v>
      </c>
      <c r="Q15" s="31" t="n">
        <v>2</v>
      </c>
      <c r="R15" s="32" t="n">
        <v>0.0149253731343284</v>
      </c>
      <c r="S15" s="31" t="n">
        <v>10</v>
      </c>
      <c r="T15" s="32" t="n">
        <v>0.0746268656716418</v>
      </c>
      <c r="U15" s="31" t="n">
        <v>20</v>
      </c>
      <c r="V15" s="32" t="n">
        <v>0.149253731343284</v>
      </c>
      <c r="W15" s="31" t="n">
        <v>21</v>
      </c>
      <c r="X15" s="32" t="n">
        <v>0.156716417910448</v>
      </c>
      <c r="Y15" s="31" t="n">
        <v>23</v>
      </c>
      <c r="Z15" s="32" t="n">
        <v>0.171641791044776</v>
      </c>
      <c r="AA15" s="31" t="n">
        <v>25</v>
      </c>
      <c r="AB15" s="32" t="n">
        <v>0.186567164179105</v>
      </c>
      <c r="AC15" s="31" t="n">
        <v>23</v>
      </c>
      <c r="AD15" s="32" t="n">
        <v>0.171641791044776</v>
      </c>
      <c r="AE15" s="31" t="n">
        <v>8</v>
      </c>
      <c r="AF15" s="32" t="n">
        <v>0.0597014925373134</v>
      </c>
      <c r="AG15" s="31" t="n">
        <v>2</v>
      </c>
      <c r="AH15" s="32" t="n">
        <v>0.0149253731343284</v>
      </c>
      <c r="AI15" s="77" t="n">
        <v>134</v>
      </c>
    </row>
    <row r="16" customFormat="false" ht="12.75" hidden="false" customHeight="false" outlineLevel="0" collapsed="false">
      <c r="B16" s="28" t="s">
        <v>82</v>
      </c>
      <c r="C16" s="31"/>
      <c r="D16" s="30" t="n">
        <v>0</v>
      </c>
      <c r="E16" s="31" t="n">
        <v>1</v>
      </c>
      <c r="F16" s="32" t="n">
        <v>0.0175438596491228</v>
      </c>
      <c r="G16" s="31" t="n">
        <v>2</v>
      </c>
      <c r="H16" s="30" t="n">
        <v>0.0350877192982456</v>
      </c>
      <c r="I16" s="31" t="n">
        <v>11</v>
      </c>
      <c r="J16" s="32" t="n">
        <v>0.192982456140351</v>
      </c>
      <c r="K16" s="31" t="n">
        <v>7</v>
      </c>
      <c r="L16" s="32" t="n">
        <v>0.12280701754386</v>
      </c>
      <c r="M16" s="31" t="n">
        <v>10</v>
      </c>
      <c r="N16" s="32" t="n">
        <v>0.175438596491228</v>
      </c>
      <c r="O16" s="31"/>
      <c r="P16" s="32" t="n">
        <v>0</v>
      </c>
      <c r="Q16" s="31" t="n">
        <v>1</v>
      </c>
      <c r="R16" s="32" t="n">
        <v>0.0175438596491228</v>
      </c>
      <c r="S16" s="31" t="n">
        <v>2</v>
      </c>
      <c r="T16" s="32" t="n">
        <v>0.0350877192982456</v>
      </c>
      <c r="U16" s="31" t="n">
        <v>12</v>
      </c>
      <c r="V16" s="32" t="n">
        <v>0.210526315789474</v>
      </c>
      <c r="W16" s="31" t="n">
        <v>7</v>
      </c>
      <c r="X16" s="32" t="n">
        <v>0.12280701754386</v>
      </c>
      <c r="Y16" s="31" t="n">
        <v>10</v>
      </c>
      <c r="Z16" s="32" t="n">
        <v>0.175438596491228</v>
      </c>
      <c r="AA16" s="31" t="n">
        <v>13</v>
      </c>
      <c r="AB16" s="32" t="n">
        <v>0.228070175438596</v>
      </c>
      <c r="AC16" s="31" t="n">
        <v>9</v>
      </c>
      <c r="AD16" s="32" t="n">
        <v>0.157894736842105</v>
      </c>
      <c r="AE16" s="31" t="n">
        <v>3</v>
      </c>
      <c r="AF16" s="32" t="n">
        <v>0.0526315789473684</v>
      </c>
      <c r="AG16" s="31"/>
      <c r="AH16" s="32" t="n">
        <v>0</v>
      </c>
      <c r="AI16" s="77" t="n">
        <v>57</v>
      </c>
    </row>
    <row r="17" customFormat="false" ht="12.75" hidden="false" customHeight="false" outlineLevel="0" collapsed="false">
      <c r="B17" s="28" t="s">
        <v>83</v>
      </c>
      <c r="C17" s="31"/>
      <c r="D17" s="30" t="n">
        <v>0</v>
      </c>
      <c r="E17" s="31" t="n">
        <v>2</v>
      </c>
      <c r="F17" s="32" t="n">
        <v>0.00843881856540084</v>
      </c>
      <c r="G17" s="31" t="n">
        <v>14</v>
      </c>
      <c r="H17" s="30" t="n">
        <v>0.0590717299578059</v>
      </c>
      <c r="I17" s="31" t="n">
        <v>40</v>
      </c>
      <c r="J17" s="32" t="n">
        <v>0.168776371308017</v>
      </c>
      <c r="K17" s="31" t="n">
        <v>47</v>
      </c>
      <c r="L17" s="32" t="n">
        <v>0.19831223628692</v>
      </c>
      <c r="M17" s="31" t="n">
        <v>47</v>
      </c>
      <c r="N17" s="32" t="n">
        <v>0.19831223628692</v>
      </c>
      <c r="O17" s="31"/>
      <c r="P17" s="32" t="n">
        <v>0</v>
      </c>
      <c r="Q17" s="31" t="n">
        <v>2</v>
      </c>
      <c r="R17" s="32" t="n">
        <v>0.00843881856540084</v>
      </c>
      <c r="S17" s="31" t="n">
        <v>14</v>
      </c>
      <c r="T17" s="32" t="n">
        <v>0.0590717299578059</v>
      </c>
      <c r="U17" s="31" t="n">
        <v>40</v>
      </c>
      <c r="V17" s="32" t="n">
        <v>0.168776371308017</v>
      </c>
      <c r="W17" s="31" t="n">
        <v>47</v>
      </c>
      <c r="X17" s="32" t="n">
        <v>0.19831223628692</v>
      </c>
      <c r="Y17" s="31" t="n">
        <v>47</v>
      </c>
      <c r="Z17" s="32" t="n">
        <v>0.19831223628692</v>
      </c>
      <c r="AA17" s="31" t="n">
        <v>44</v>
      </c>
      <c r="AB17" s="32" t="n">
        <v>0.185654008438819</v>
      </c>
      <c r="AC17" s="31" t="n">
        <v>34</v>
      </c>
      <c r="AD17" s="32" t="n">
        <v>0.143459915611814</v>
      </c>
      <c r="AE17" s="31" t="n">
        <v>7</v>
      </c>
      <c r="AF17" s="32" t="n">
        <v>0.029535864978903</v>
      </c>
      <c r="AG17" s="31" t="n">
        <v>2</v>
      </c>
      <c r="AH17" s="32" t="n">
        <v>0.00843881856540084</v>
      </c>
      <c r="AI17" s="77" t="n">
        <v>237</v>
      </c>
    </row>
    <row r="18" customFormat="false" ht="12.75" hidden="false" customHeight="false" outlineLevel="0" collapsed="false">
      <c r="B18" s="28" t="s">
        <v>84</v>
      </c>
      <c r="C18" s="31"/>
      <c r="D18" s="30" t="n">
        <v>0</v>
      </c>
      <c r="E18" s="31"/>
      <c r="F18" s="32" t="n">
        <v>0</v>
      </c>
      <c r="G18" s="31" t="n">
        <v>1</v>
      </c>
      <c r="H18" s="30" t="n">
        <v>0.0106382978723404</v>
      </c>
      <c r="I18" s="31" t="n">
        <v>8</v>
      </c>
      <c r="J18" s="32" t="n">
        <v>0.0851063829787234</v>
      </c>
      <c r="K18" s="31" t="n">
        <v>10</v>
      </c>
      <c r="L18" s="32" t="n">
        <v>0.106382978723404</v>
      </c>
      <c r="M18" s="31" t="n">
        <v>17</v>
      </c>
      <c r="N18" s="32" t="n">
        <v>0.180851063829787</v>
      </c>
      <c r="O18" s="31"/>
      <c r="P18" s="32" t="n">
        <v>0</v>
      </c>
      <c r="Q18" s="31"/>
      <c r="R18" s="32" t="n">
        <v>0</v>
      </c>
      <c r="S18" s="31" t="n">
        <v>1</v>
      </c>
      <c r="T18" s="32" t="n">
        <v>0.0106382978723404</v>
      </c>
      <c r="U18" s="31" t="n">
        <v>8</v>
      </c>
      <c r="V18" s="32" t="n">
        <v>0.0851063829787234</v>
      </c>
      <c r="W18" s="31" t="n">
        <v>11</v>
      </c>
      <c r="X18" s="32" t="n">
        <v>0.117021276595745</v>
      </c>
      <c r="Y18" s="31" t="n">
        <v>18</v>
      </c>
      <c r="Z18" s="32" t="n">
        <v>0.191489361702128</v>
      </c>
      <c r="AA18" s="31" t="n">
        <v>30</v>
      </c>
      <c r="AB18" s="32" t="n">
        <v>0.319148936170213</v>
      </c>
      <c r="AC18" s="31" t="n">
        <v>20</v>
      </c>
      <c r="AD18" s="32" t="n">
        <v>0.212765957446809</v>
      </c>
      <c r="AE18" s="31" t="n">
        <v>5</v>
      </c>
      <c r="AF18" s="32" t="n">
        <v>0.0531914893617021</v>
      </c>
      <c r="AG18" s="31" t="n">
        <v>1</v>
      </c>
      <c r="AH18" s="32" t="n">
        <v>0.0106382978723404</v>
      </c>
      <c r="AI18" s="77" t="n">
        <v>94</v>
      </c>
    </row>
    <row r="19" customFormat="false" ht="12.6" hidden="false" customHeight="true" outlineLevel="0" collapsed="false">
      <c r="B19" s="28" t="s">
        <v>85</v>
      </c>
      <c r="C19" s="31" t="n">
        <v>13</v>
      </c>
      <c r="D19" s="30" t="n">
        <v>0.196969696969697</v>
      </c>
      <c r="E19" s="31" t="n">
        <v>22</v>
      </c>
      <c r="F19" s="32" t="n">
        <v>0.333333333333333</v>
      </c>
      <c r="G19" s="31" t="n">
        <v>7</v>
      </c>
      <c r="H19" s="30" t="n">
        <v>0.106060606060606</v>
      </c>
      <c r="I19" s="31" t="n">
        <v>10</v>
      </c>
      <c r="J19" s="32" t="n">
        <v>0.151515151515152</v>
      </c>
      <c r="K19" s="31" t="n">
        <v>4</v>
      </c>
      <c r="L19" s="32" t="n">
        <v>0.0606060606060606</v>
      </c>
      <c r="M19" s="31" t="n">
        <v>6</v>
      </c>
      <c r="N19" s="32" t="n">
        <v>0.0909090909090909</v>
      </c>
      <c r="O19" s="31" t="n">
        <v>13</v>
      </c>
      <c r="P19" s="32" t="n">
        <v>0.196969696969697</v>
      </c>
      <c r="Q19" s="31" t="n">
        <v>22</v>
      </c>
      <c r="R19" s="32" t="n">
        <v>0.333333333333333</v>
      </c>
      <c r="S19" s="31" t="n">
        <v>7</v>
      </c>
      <c r="T19" s="32" t="n">
        <v>0.106060606060606</v>
      </c>
      <c r="U19" s="31" t="n">
        <v>10</v>
      </c>
      <c r="V19" s="32" t="n">
        <v>0.151515151515152</v>
      </c>
      <c r="W19" s="31" t="n">
        <v>4</v>
      </c>
      <c r="X19" s="32" t="n">
        <v>0.0606060606060606</v>
      </c>
      <c r="Y19" s="31" t="n">
        <v>6</v>
      </c>
      <c r="Z19" s="32" t="n">
        <v>0.0909090909090909</v>
      </c>
      <c r="AA19" s="31" t="n">
        <v>4</v>
      </c>
      <c r="AB19" s="32" t="n">
        <v>0.0606060606060606</v>
      </c>
      <c r="AC19" s="31"/>
      <c r="AD19" s="32" t="n">
        <v>0</v>
      </c>
      <c r="AE19" s="31"/>
      <c r="AF19" s="32" t="n">
        <v>0</v>
      </c>
      <c r="AG19" s="31"/>
      <c r="AH19" s="32" t="n">
        <v>0</v>
      </c>
      <c r="AI19" s="77" t="n">
        <v>66</v>
      </c>
    </row>
    <row r="20" customFormat="false" ht="12.75" hidden="false" customHeight="false" outlineLevel="0" collapsed="false">
      <c r="B20" s="28" t="s">
        <v>86</v>
      </c>
      <c r="C20" s="31" t="n">
        <v>43</v>
      </c>
      <c r="D20" s="30" t="n">
        <v>0.161048689138577</v>
      </c>
      <c r="E20" s="31" t="n">
        <v>42</v>
      </c>
      <c r="F20" s="32" t="n">
        <v>0.157303370786517</v>
      </c>
      <c r="G20" s="31" t="n">
        <v>37</v>
      </c>
      <c r="H20" s="30" t="n">
        <v>0.138576779026217</v>
      </c>
      <c r="I20" s="31" t="n">
        <v>46</v>
      </c>
      <c r="J20" s="32" t="n">
        <v>0.172284644194757</v>
      </c>
      <c r="K20" s="31" t="n">
        <v>26</v>
      </c>
      <c r="L20" s="32" t="n">
        <v>0.0973782771535581</v>
      </c>
      <c r="M20" s="31" t="n">
        <v>28</v>
      </c>
      <c r="N20" s="32" t="n">
        <v>0.104868913857678</v>
      </c>
      <c r="O20" s="31" t="n">
        <v>43</v>
      </c>
      <c r="P20" s="32" t="n">
        <v>0.161048689138577</v>
      </c>
      <c r="Q20" s="31" t="n">
        <v>42</v>
      </c>
      <c r="R20" s="32" t="n">
        <v>0.157303370786517</v>
      </c>
      <c r="S20" s="31" t="n">
        <v>37</v>
      </c>
      <c r="T20" s="32" t="n">
        <v>0.138576779026217</v>
      </c>
      <c r="U20" s="31" t="n">
        <v>46</v>
      </c>
      <c r="V20" s="32" t="n">
        <v>0.172284644194757</v>
      </c>
      <c r="W20" s="31" t="n">
        <v>26</v>
      </c>
      <c r="X20" s="32" t="n">
        <v>0.0973782771535581</v>
      </c>
      <c r="Y20" s="31" t="n">
        <v>28</v>
      </c>
      <c r="Z20" s="32" t="n">
        <v>0.104868913857678</v>
      </c>
      <c r="AA20" s="31" t="n">
        <v>18</v>
      </c>
      <c r="AB20" s="32" t="n">
        <v>0.0674157303370787</v>
      </c>
      <c r="AC20" s="31" t="n">
        <v>12</v>
      </c>
      <c r="AD20" s="32" t="n">
        <v>0.0449438202247191</v>
      </c>
      <c r="AE20" s="31" t="n">
        <v>13</v>
      </c>
      <c r="AF20" s="32" t="n">
        <v>0.048689138576779</v>
      </c>
      <c r="AG20" s="31" t="n">
        <v>2</v>
      </c>
      <c r="AH20" s="32" t="n">
        <v>0.00749063670411985</v>
      </c>
      <c r="AI20" s="77" t="n">
        <v>267</v>
      </c>
    </row>
    <row r="21" customFormat="false" ht="12.75" hidden="false" customHeight="false" outlineLevel="0" collapsed="false">
      <c r="B21" s="28" t="s">
        <v>87</v>
      </c>
      <c r="C21" s="31" t="n">
        <v>4</v>
      </c>
      <c r="D21" s="30" t="n">
        <v>0.0380952380952381</v>
      </c>
      <c r="E21" s="31" t="n">
        <v>3</v>
      </c>
      <c r="F21" s="32" t="n">
        <v>0.0285714285714286</v>
      </c>
      <c r="G21" s="31" t="n">
        <v>6</v>
      </c>
      <c r="H21" s="30" t="n">
        <v>0.0571428571428571</v>
      </c>
      <c r="I21" s="31" t="n">
        <v>14</v>
      </c>
      <c r="J21" s="32" t="n">
        <v>0.133333333333333</v>
      </c>
      <c r="K21" s="31" t="n">
        <v>11</v>
      </c>
      <c r="L21" s="32" t="n">
        <v>0.104761904761905</v>
      </c>
      <c r="M21" s="31" t="n">
        <v>17</v>
      </c>
      <c r="N21" s="32" t="n">
        <v>0.161904761904762</v>
      </c>
      <c r="O21" s="31" t="n">
        <v>4</v>
      </c>
      <c r="P21" s="32" t="n">
        <v>0.0380952380952381</v>
      </c>
      <c r="Q21" s="31" t="n">
        <v>3</v>
      </c>
      <c r="R21" s="32" t="n">
        <v>0.0285714285714286</v>
      </c>
      <c r="S21" s="31" t="n">
        <v>6</v>
      </c>
      <c r="T21" s="32" t="n">
        <v>0.0571428571428571</v>
      </c>
      <c r="U21" s="31" t="n">
        <v>14</v>
      </c>
      <c r="V21" s="32" t="n">
        <v>0.133333333333333</v>
      </c>
      <c r="W21" s="31" t="n">
        <v>11</v>
      </c>
      <c r="X21" s="32" t="n">
        <v>0.104761904761905</v>
      </c>
      <c r="Y21" s="31" t="n">
        <v>17</v>
      </c>
      <c r="Z21" s="32" t="n">
        <v>0.161904761904762</v>
      </c>
      <c r="AA21" s="31" t="n">
        <v>37</v>
      </c>
      <c r="AB21" s="32" t="n">
        <v>0.352380952380952</v>
      </c>
      <c r="AC21" s="31" t="n">
        <v>11</v>
      </c>
      <c r="AD21" s="32" t="n">
        <v>0.104761904761905</v>
      </c>
      <c r="AE21" s="31" t="n">
        <v>1</v>
      </c>
      <c r="AF21" s="32" t="n">
        <v>0.00952380952380953</v>
      </c>
      <c r="AG21" s="31" t="n">
        <v>1</v>
      </c>
      <c r="AH21" s="32" t="n">
        <v>0.00952380952380953</v>
      </c>
      <c r="AI21" s="77" t="n">
        <v>105</v>
      </c>
    </row>
    <row r="22" customFormat="false" ht="12.75" hidden="false" customHeight="false" outlineLevel="0" collapsed="false">
      <c r="B22" s="28" t="s">
        <v>88</v>
      </c>
      <c r="C22" s="31"/>
      <c r="D22" s="30" t="n">
        <v>0</v>
      </c>
      <c r="E22" s="31"/>
      <c r="F22" s="32" t="n">
        <v>0</v>
      </c>
      <c r="G22" s="31"/>
      <c r="H22" s="30" t="n">
        <v>0</v>
      </c>
      <c r="I22" s="31"/>
      <c r="J22" s="32" t="n">
        <v>0</v>
      </c>
      <c r="K22" s="31"/>
      <c r="L22" s="32" t="n">
        <v>0</v>
      </c>
      <c r="M22" s="31" t="n">
        <v>3</v>
      </c>
      <c r="N22" s="32" t="n">
        <v>0.2</v>
      </c>
      <c r="O22" s="31"/>
      <c r="P22" s="32" t="n">
        <v>0</v>
      </c>
      <c r="Q22" s="31"/>
      <c r="R22" s="32" t="n">
        <v>0</v>
      </c>
      <c r="S22" s="31"/>
      <c r="T22" s="32" t="n">
        <v>0</v>
      </c>
      <c r="U22" s="31"/>
      <c r="V22" s="32" t="n">
        <v>0</v>
      </c>
      <c r="W22" s="31"/>
      <c r="X22" s="32" t="n">
        <v>0</v>
      </c>
      <c r="Y22" s="31" t="n">
        <v>3</v>
      </c>
      <c r="Z22" s="32" t="n">
        <v>0.2</v>
      </c>
      <c r="AA22" s="31" t="n">
        <v>5</v>
      </c>
      <c r="AB22" s="32" t="n">
        <v>0.333333333333333</v>
      </c>
      <c r="AC22" s="31" t="n">
        <v>4</v>
      </c>
      <c r="AD22" s="32" t="n">
        <v>0.266666666666667</v>
      </c>
      <c r="AE22" s="31" t="n">
        <v>2</v>
      </c>
      <c r="AF22" s="32" t="n">
        <v>0.133333333333333</v>
      </c>
      <c r="AG22" s="31" t="n">
        <v>1</v>
      </c>
      <c r="AH22" s="32" t="n">
        <v>0.0666666666666667</v>
      </c>
      <c r="AI22" s="77" t="n">
        <v>15</v>
      </c>
    </row>
    <row r="23" customFormat="false" ht="12.75" hidden="false" customHeight="false" outlineLevel="0" collapsed="false">
      <c r="B23" s="28" t="s">
        <v>89</v>
      </c>
      <c r="C23" s="31" t="n">
        <v>5</v>
      </c>
      <c r="D23" s="30" t="n">
        <v>0.00884955752212389</v>
      </c>
      <c r="E23" s="31" t="n">
        <v>10</v>
      </c>
      <c r="F23" s="32" t="n">
        <v>0.0176991150442478</v>
      </c>
      <c r="G23" s="31" t="n">
        <v>23</v>
      </c>
      <c r="H23" s="30" t="n">
        <v>0.0407079646017699</v>
      </c>
      <c r="I23" s="31" t="n">
        <v>56</v>
      </c>
      <c r="J23" s="32" t="n">
        <v>0.0991150442477876</v>
      </c>
      <c r="K23" s="31" t="n">
        <v>72</v>
      </c>
      <c r="L23" s="32" t="n">
        <v>0.127433628318584</v>
      </c>
      <c r="M23" s="31" t="n">
        <v>114</v>
      </c>
      <c r="N23" s="32" t="n">
        <v>0.201769911504425</v>
      </c>
      <c r="O23" s="31" t="n">
        <v>5</v>
      </c>
      <c r="P23" s="32" t="n">
        <v>0.00884955752212389</v>
      </c>
      <c r="Q23" s="31" t="n">
        <v>10</v>
      </c>
      <c r="R23" s="32" t="n">
        <v>0.0176991150442478</v>
      </c>
      <c r="S23" s="31" t="n">
        <v>23</v>
      </c>
      <c r="T23" s="32" t="n">
        <v>0.0407079646017699</v>
      </c>
      <c r="U23" s="31" t="n">
        <v>56</v>
      </c>
      <c r="V23" s="32" t="n">
        <v>0.0991150442477876</v>
      </c>
      <c r="W23" s="31" t="n">
        <v>72</v>
      </c>
      <c r="X23" s="32" t="n">
        <v>0.127433628318584</v>
      </c>
      <c r="Y23" s="31" t="n">
        <v>114</v>
      </c>
      <c r="Z23" s="32" t="n">
        <v>0.201769911504425</v>
      </c>
      <c r="AA23" s="31" t="n">
        <v>180</v>
      </c>
      <c r="AB23" s="32" t="n">
        <v>0.31858407079646</v>
      </c>
      <c r="AC23" s="31" t="n">
        <v>82</v>
      </c>
      <c r="AD23" s="32" t="n">
        <v>0.145132743362832</v>
      </c>
      <c r="AE23" s="31" t="n">
        <v>16</v>
      </c>
      <c r="AF23" s="32" t="n">
        <v>0.0283185840707965</v>
      </c>
      <c r="AG23" s="31" t="n">
        <v>7</v>
      </c>
      <c r="AH23" s="32" t="n">
        <v>0.0123893805309735</v>
      </c>
      <c r="AI23" s="77" t="n">
        <v>565</v>
      </c>
    </row>
    <row r="24" customFormat="false" ht="12.75" hidden="false" customHeight="false" outlineLevel="0" collapsed="false">
      <c r="B24" s="28" t="s">
        <v>90</v>
      </c>
      <c r="C24" s="31"/>
      <c r="D24" s="30" t="n">
        <v>0</v>
      </c>
      <c r="E24" s="31"/>
      <c r="F24" s="32" t="n">
        <v>0</v>
      </c>
      <c r="G24" s="31"/>
      <c r="H24" s="30" t="n">
        <v>0</v>
      </c>
      <c r="I24" s="31"/>
      <c r="J24" s="32" t="n">
        <v>0</v>
      </c>
      <c r="K24" s="31" t="n">
        <v>8</v>
      </c>
      <c r="L24" s="32" t="n">
        <v>0.25</v>
      </c>
      <c r="M24" s="31" t="n">
        <v>8</v>
      </c>
      <c r="N24" s="32" t="n">
        <v>0.25</v>
      </c>
      <c r="O24" s="31"/>
      <c r="P24" s="32" t="n">
        <v>0</v>
      </c>
      <c r="Q24" s="31"/>
      <c r="R24" s="32" t="n">
        <v>0</v>
      </c>
      <c r="S24" s="31"/>
      <c r="T24" s="32" t="n">
        <v>0</v>
      </c>
      <c r="U24" s="31"/>
      <c r="V24" s="32" t="n">
        <v>0</v>
      </c>
      <c r="W24" s="31" t="n">
        <v>8</v>
      </c>
      <c r="X24" s="32" t="n">
        <v>0.25</v>
      </c>
      <c r="Y24" s="31" t="n">
        <v>8</v>
      </c>
      <c r="Z24" s="32" t="n">
        <v>0.25</v>
      </c>
      <c r="AA24" s="31" t="n">
        <v>5</v>
      </c>
      <c r="AB24" s="32" t="n">
        <v>0.15625</v>
      </c>
      <c r="AC24" s="31" t="n">
        <v>7</v>
      </c>
      <c r="AD24" s="32" t="n">
        <v>0.21875</v>
      </c>
      <c r="AE24" s="31" t="n">
        <v>4</v>
      </c>
      <c r="AF24" s="32" t="n">
        <v>0.125</v>
      </c>
      <c r="AG24" s="31"/>
      <c r="AH24" s="32" t="n">
        <v>0</v>
      </c>
      <c r="AI24" s="77" t="n">
        <v>32</v>
      </c>
    </row>
    <row r="25" customFormat="false" ht="12.75" hidden="false" customHeight="false" outlineLevel="0" collapsed="false">
      <c r="B25" s="28" t="s">
        <v>91</v>
      </c>
      <c r="C25" s="31"/>
      <c r="D25" s="30" t="n">
        <v>0</v>
      </c>
      <c r="E25" s="31" t="n">
        <v>26</v>
      </c>
      <c r="F25" s="32" t="n">
        <v>0.0164452877925364</v>
      </c>
      <c r="G25" s="31" t="n">
        <v>103</v>
      </c>
      <c r="H25" s="30" t="n">
        <v>0.0651486401012018</v>
      </c>
      <c r="I25" s="31" t="n">
        <v>194</v>
      </c>
      <c r="J25" s="32" t="n">
        <v>0.122707147375079</v>
      </c>
      <c r="K25" s="31" t="n">
        <v>253</v>
      </c>
      <c r="L25" s="32" t="n">
        <v>0.160025300442758</v>
      </c>
      <c r="M25" s="31" t="n">
        <v>275</v>
      </c>
      <c r="N25" s="32" t="n">
        <v>0.173940543959519</v>
      </c>
      <c r="O25" s="31" t="n">
        <v>1</v>
      </c>
      <c r="P25" s="32" t="n">
        <v>0.000632511068943707</v>
      </c>
      <c r="Q25" s="31" t="n">
        <v>26</v>
      </c>
      <c r="R25" s="32" t="n">
        <v>0.0164452877925364</v>
      </c>
      <c r="S25" s="31" t="n">
        <v>104</v>
      </c>
      <c r="T25" s="32" t="n">
        <v>0.0657811511701455</v>
      </c>
      <c r="U25" s="31" t="n">
        <v>195</v>
      </c>
      <c r="V25" s="32" t="n">
        <v>0.123339658444023</v>
      </c>
      <c r="W25" s="31" t="n">
        <v>253</v>
      </c>
      <c r="X25" s="32" t="n">
        <v>0.160025300442758</v>
      </c>
      <c r="Y25" s="31" t="n">
        <v>276</v>
      </c>
      <c r="Z25" s="32" t="n">
        <v>0.174573055028463</v>
      </c>
      <c r="AA25" s="31" t="n">
        <v>353</v>
      </c>
      <c r="AB25" s="32" t="n">
        <v>0.223276407337128</v>
      </c>
      <c r="AC25" s="31" t="n">
        <v>238</v>
      </c>
      <c r="AD25" s="32" t="n">
        <v>0.150537634408602</v>
      </c>
      <c r="AE25" s="31" t="n">
        <v>112</v>
      </c>
      <c r="AF25" s="32" t="n">
        <v>0.0708412397216951</v>
      </c>
      <c r="AG25" s="31" t="n">
        <v>23</v>
      </c>
      <c r="AH25" s="32" t="n">
        <v>0.0145477545857053</v>
      </c>
      <c r="AI25" s="77" t="n">
        <v>1581</v>
      </c>
    </row>
    <row r="26" customFormat="false" ht="12.75" hidden="false" customHeight="false" outlineLevel="0" collapsed="false">
      <c r="B26" s="28" t="s">
        <v>92</v>
      </c>
      <c r="C26" s="31"/>
      <c r="D26" s="30" t="n">
        <v>0</v>
      </c>
      <c r="E26" s="31"/>
      <c r="F26" s="32" t="n">
        <v>0</v>
      </c>
      <c r="G26" s="31" t="n">
        <v>1</v>
      </c>
      <c r="H26" s="30" t="n">
        <v>0.0714285714285714</v>
      </c>
      <c r="I26" s="31" t="n">
        <v>1</v>
      </c>
      <c r="J26" s="32" t="n">
        <v>0.0714285714285714</v>
      </c>
      <c r="K26" s="31"/>
      <c r="L26" s="32" t="n">
        <v>0</v>
      </c>
      <c r="M26" s="31"/>
      <c r="N26" s="32" t="n">
        <v>0</v>
      </c>
      <c r="O26" s="31"/>
      <c r="P26" s="32" t="n">
        <v>0</v>
      </c>
      <c r="Q26" s="31"/>
      <c r="R26" s="32" t="n">
        <v>0</v>
      </c>
      <c r="S26" s="31" t="n">
        <v>1</v>
      </c>
      <c r="T26" s="32" t="n">
        <v>0.0714285714285714</v>
      </c>
      <c r="U26" s="31" t="n">
        <v>1</v>
      </c>
      <c r="V26" s="32" t="n">
        <v>0.0714285714285714</v>
      </c>
      <c r="W26" s="31"/>
      <c r="X26" s="32" t="n">
        <v>0</v>
      </c>
      <c r="Y26" s="31"/>
      <c r="Z26" s="32" t="n">
        <v>0</v>
      </c>
      <c r="AA26" s="31" t="n">
        <v>6</v>
      </c>
      <c r="AB26" s="32" t="n">
        <v>0.428571428571429</v>
      </c>
      <c r="AC26" s="31" t="n">
        <v>3</v>
      </c>
      <c r="AD26" s="32" t="n">
        <v>0.214285714285714</v>
      </c>
      <c r="AE26" s="31" t="n">
        <v>2</v>
      </c>
      <c r="AF26" s="32" t="n">
        <v>0.142857142857143</v>
      </c>
      <c r="AG26" s="31" t="n">
        <v>1</v>
      </c>
      <c r="AH26" s="32" t="n">
        <v>0.0714285714285714</v>
      </c>
      <c r="AI26" s="77" t="n">
        <v>14</v>
      </c>
    </row>
    <row r="27" customFormat="false" ht="12.75" hidden="false" customHeight="false" outlineLevel="0" collapsed="false">
      <c r="B27" s="28" t="s">
        <v>93</v>
      </c>
      <c r="C27" s="31"/>
      <c r="D27" s="30" t="n">
        <v>0</v>
      </c>
      <c r="E27" s="31" t="n">
        <v>2</v>
      </c>
      <c r="F27" s="32" t="n">
        <v>0.0091324200913242</v>
      </c>
      <c r="G27" s="31" t="n">
        <v>10</v>
      </c>
      <c r="H27" s="30" t="n">
        <v>0.045662100456621</v>
      </c>
      <c r="I27" s="31" t="n">
        <v>30</v>
      </c>
      <c r="J27" s="32" t="n">
        <v>0.136986301369863</v>
      </c>
      <c r="K27" s="31" t="n">
        <v>44</v>
      </c>
      <c r="L27" s="32" t="n">
        <v>0.200913242009132</v>
      </c>
      <c r="M27" s="31" t="n">
        <v>40</v>
      </c>
      <c r="N27" s="32" t="n">
        <v>0.182648401826484</v>
      </c>
      <c r="O27" s="31"/>
      <c r="P27" s="32" t="n">
        <v>0</v>
      </c>
      <c r="Q27" s="31" t="n">
        <v>2</v>
      </c>
      <c r="R27" s="32" t="n">
        <v>0.0091324200913242</v>
      </c>
      <c r="S27" s="31" t="n">
        <v>10</v>
      </c>
      <c r="T27" s="32" t="n">
        <v>0.045662100456621</v>
      </c>
      <c r="U27" s="31" t="n">
        <v>31</v>
      </c>
      <c r="V27" s="32" t="n">
        <v>0.141552511415525</v>
      </c>
      <c r="W27" s="31" t="n">
        <v>44</v>
      </c>
      <c r="X27" s="32" t="n">
        <v>0.200913242009132</v>
      </c>
      <c r="Y27" s="31" t="n">
        <v>41</v>
      </c>
      <c r="Z27" s="32" t="n">
        <v>0.187214611872146</v>
      </c>
      <c r="AA27" s="31" t="n">
        <v>48</v>
      </c>
      <c r="AB27" s="32" t="n">
        <v>0.219178082191781</v>
      </c>
      <c r="AC27" s="31" t="n">
        <v>32</v>
      </c>
      <c r="AD27" s="32" t="n">
        <v>0.146118721461187</v>
      </c>
      <c r="AE27" s="31" t="n">
        <v>9</v>
      </c>
      <c r="AF27" s="32" t="n">
        <v>0.0410958904109589</v>
      </c>
      <c r="AG27" s="31" t="n">
        <v>2</v>
      </c>
      <c r="AH27" s="32" t="n">
        <v>0.0091324200913242</v>
      </c>
      <c r="AI27" s="77" t="n">
        <v>219</v>
      </c>
    </row>
    <row r="28" customFormat="false" ht="13.5" hidden="false" customHeight="false" outlineLevel="0" collapsed="false">
      <c r="B28" s="47" t="s">
        <v>94</v>
      </c>
      <c r="C28" s="31"/>
      <c r="D28" s="30" t="n">
        <v>0</v>
      </c>
      <c r="E28" s="31"/>
      <c r="F28" s="32" t="n">
        <v>0</v>
      </c>
      <c r="G28" s="31" t="n">
        <v>1</v>
      </c>
      <c r="H28" s="30" t="n">
        <v>0.0454545454545455</v>
      </c>
      <c r="I28" s="31" t="n">
        <v>2</v>
      </c>
      <c r="J28" s="32" t="n">
        <v>0.0909090909090909</v>
      </c>
      <c r="K28" s="31" t="n">
        <v>1</v>
      </c>
      <c r="L28" s="32" t="n">
        <v>0.0454545454545455</v>
      </c>
      <c r="M28" s="31" t="n">
        <v>5</v>
      </c>
      <c r="N28" s="32" t="n">
        <v>0.227272727272727</v>
      </c>
      <c r="O28" s="54"/>
      <c r="P28" s="55" t="n">
        <v>0</v>
      </c>
      <c r="Q28" s="54"/>
      <c r="R28" s="55" t="n">
        <v>0</v>
      </c>
      <c r="S28" s="54" t="n">
        <v>1</v>
      </c>
      <c r="T28" s="55" t="n">
        <v>0.0454545454545455</v>
      </c>
      <c r="U28" s="54" t="n">
        <v>2</v>
      </c>
      <c r="V28" s="55" t="n">
        <v>0.0909090909090909</v>
      </c>
      <c r="W28" s="54" t="n">
        <v>1</v>
      </c>
      <c r="X28" s="55" t="n">
        <v>0.0454545454545455</v>
      </c>
      <c r="Y28" s="54" t="n">
        <v>5</v>
      </c>
      <c r="Z28" s="55" t="n">
        <v>0.227272727272727</v>
      </c>
      <c r="AA28" s="54" t="n">
        <v>5</v>
      </c>
      <c r="AB28" s="55" t="n">
        <v>0.227272727272727</v>
      </c>
      <c r="AC28" s="54" t="n">
        <v>7</v>
      </c>
      <c r="AD28" s="55" t="n">
        <v>0.318181818181818</v>
      </c>
      <c r="AE28" s="54" t="n">
        <v>1</v>
      </c>
      <c r="AF28" s="55" t="n">
        <v>0.0454545454545455</v>
      </c>
      <c r="AG28" s="54"/>
      <c r="AH28" s="55" t="n">
        <v>0</v>
      </c>
      <c r="AI28" s="95" t="n">
        <v>22</v>
      </c>
    </row>
    <row r="29" customFormat="false" ht="13.5" hidden="false" customHeight="false" outlineLevel="0" collapsed="false">
      <c r="B29" s="90" t="s">
        <v>95</v>
      </c>
      <c r="C29" s="96" t="n">
        <v>280</v>
      </c>
      <c r="D29" s="97" t="n">
        <v>0.0461741424802111</v>
      </c>
      <c r="E29" s="98" t="n">
        <v>274</v>
      </c>
      <c r="F29" s="73" t="n">
        <v>0.0451846965699208</v>
      </c>
      <c r="G29" s="98" t="n">
        <v>387</v>
      </c>
      <c r="H29" s="97" t="n">
        <v>0.0638192612137203</v>
      </c>
      <c r="I29" s="98" t="n">
        <v>745</v>
      </c>
      <c r="J29" s="73" t="n">
        <v>0.122856200527704</v>
      </c>
      <c r="K29" s="98" t="n">
        <v>838</v>
      </c>
      <c r="L29" s="73" t="n">
        <v>0.138192612137203</v>
      </c>
      <c r="M29" s="98" t="n">
        <v>1008</v>
      </c>
      <c r="N29" s="99" t="n">
        <v>0.16622691292876</v>
      </c>
      <c r="O29" s="100" t="n">
        <v>284</v>
      </c>
      <c r="P29" s="61" t="n">
        <v>0.0468337730870712</v>
      </c>
      <c r="Q29" s="100" t="n">
        <v>280</v>
      </c>
      <c r="R29" s="61" t="n">
        <v>0.0461741424802111</v>
      </c>
      <c r="S29" s="100" t="n">
        <v>391</v>
      </c>
      <c r="T29" s="61" t="n">
        <v>0.0644788918205805</v>
      </c>
      <c r="U29" s="100" t="n">
        <v>751</v>
      </c>
      <c r="V29" s="61" t="n">
        <v>0.123845646437995</v>
      </c>
      <c r="W29" s="100" t="n">
        <v>845</v>
      </c>
      <c r="X29" s="61" t="n">
        <v>0.139346965699208</v>
      </c>
      <c r="Y29" s="100" t="n">
        <v>1013</v>
      </c>
      <c r="Z29" s="61" t="n">
        <v>0.167051451187335</v>
      </c>
      <c r="AA29" s="100" t="n">
        <v>1266</v>
      </c>
      <c r="AB29" s="61" t="n">
        <v>0.20877308707124</v>
      </c>
      <c r="AC29" s="100" t="n">
        <v>847</v>
      </c>
      <c r="AD29" s="61" t="n">
        <v>0.139676781002639</v>
      </c>
      <c r="AE29" s="100" t="n">
        <v>315</v>
      </c>
      <c r="AF29" s="61" t="n">
        <v>0.0519459102902375</v>
      </c>
      <c r="AG29" s="100" t="n">
        <v>72</v>
      </c>
      <c r="AH29" s="61" t="n">
        <v>0.0118733509234828</v>
      </c>
      <c r="AI29" s="100" t="n">
        <v>6064</v>
      </c>
    </row>
    <row r="31" customFormat="false" ht="12.75" hidden="false" customHeight="false" outlineLevel="0" collapsed="false">
      <c r="B31" s="49" t="s">
        <v>96</v>
      </c>
    </row>
    <row r="32" customFormat="false" ht="12.75" hidden="false" customHeight="false" outlineLevel="0" collapsed="false">
      <c r="B32" s="0" t="s">
        <v>97</v>
      </c>
    </row>
    <row r="33" customFormat="false" ht="12.75" hidden="false" customHeight="false" outlineLevel="0" collapsed="false">
      <c r="B33" s="0" t="s">
        <v>98</v>
      </c>
    </row>
    <row r="34" customFormat="false" ht="12.75" hidden="false" customHeight="false" outlineLevel="0" collapsed="false">
      <c r="B34" s="36" t="s">
        <v>99</v>
      </c>
    </row>
    <row r="35" customFormat="false" ht="12.75" hidden="false" customHeight="false" outlineLevel="0" collapsed="false">
      <c r="B35" s="0" t="s">
        <v>100</v>
      </c>
    </row>
    <row r="37" customFormat="false" ht="20.25" hidden="false" customHeight="false" outlineLevel="0" collapsed="false">
      <c r="A37" s="0"/>
      <c r="B37" s="37" t="s">
        <v>2</v>
      </c>
    </row>
  </sheetData>
  <mergeCells count="18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I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17" min="3" style="0" width="17.28"/>
  </cols>
  <sheetData>
    <row r="2" customFormat="false" ht="18" hidden="false" customHeight="true" outlineLevel="0" collapsed="false">
      <c r="B2" s="39" t="s">
        <v>169</v>
      </c>
      <c r="C2" s="39"/>
      <c r="D2" s="39"/>
      <c r="E2" s="39"/>
      <c r="F2" s="39"/>
      <c r="G2" s="39"/>
      <c r="H2" s="101"/>
      <c r="I2" s="101"/>
    </row>
    <row r="3" s="75" customFormat="true" ht="12.75" hidden="false" customHeight="true" outlineLevel="0" collapsed="false">
      <c r="B3" s="66"/>
      <c r="C3" s="101"/>
      <c r="D3" s="101"/>
      <c r="E3" s="101"/>
      <c r="F3" s="101"/>
      <c r="G3" s="101"/>
      <c r="H3" s="101"/>
      <c r="I3" s="101"/>
    </row>
    <row r="4" customFormat="false" ht="15" hidden="false" customHeight="true" outlineLevel="0" collapsed="false">
      <c r="B4" s="102" t="s">
        <v>170</v>
      </c>
      <c r="C4" s="103" t="s">
        <v>67</v>
      </c>
      <c r="D4" s="103"/>
      <c r="E4" s="103" t="s">
        <v>68</v>
      </c>
      <c r="F4" s="103"/>
      <c r="G4" s="102" t="s">
        <v>69</v>
      </c>
    </row>
    <row r="5" customFormat="false" ht="15" hidden="false" customHeight="false" outlineLevel="0" collapsed="false">
      <c r="B5" s="102"/>
      <c r="C5" s="104" t="s">
        <v>70</v>
      </c>
      <c r="D5" s="104" t="s">
        <v>71</v>
      </c>
      <c r="E5" s="104" t="s">
        <v>70</v>
      </c>
      <c r="F5" s="104" t="s">
        <v>71</v>
      </c>
      <c r="G5" s="102"/>
      <c r="H5" s="105"/>
      <c r="I5" s="94"/>
    </row>
    <row r="6" customFormat="false" ht="12.75" hidden="false" customHeight="false" outlineLevel="0" collapsed="false">
      <c r="B6" s="31" t="s">
        <v>171</v>
      </c>
      <c r="C6" s="31" t="n">
        <v>77</v>
      </c>
      <c r="D6" s="30" t="n">
        <v>0.669565217391304</v>
      </c>
      <c r="E6" s="31" t="n">
        <v>38</v>
      </c>
      <c r="F6" s="106" t="n">
        <v>0.330434782608696</v>
      </c>
      <c r="G6" s="33" t="n">
        <v>115</v>
      </c>
      <c r="H6" s="107"/>
      <c r="I6" s="108"/>
    </row>
    <row r="7" customFormat="false" ht="12.75" hidden="false" customHeight="false" outlineLevel="0" collapsed="false">
      <c r="B7" s="31" t="s">
        <v>172</v>
      </c>
      <c r="C7" s="31" t="n">
        <v>29</v>
      </c>
      <c r="D7" s="30" t="n">
        <v>0.690476190476191</v>
      </c>
      <c r="E7" s="31" t="n">
        <v>13</v>
      </c>
      <c r="F7" s="106" t="n">
        <v>0.30952380952381</v>
      </c>
      <c r="G7" s="33" t="n">
        <v>42</v>
      </c>
    </row>
    <row r="8" customFormat="false" ht="12.75" hidden="false" customHeight="false" outlineLevel="0" collapsed="false">
      <c r="B8" s="31" t="s">
        <v>173</v>
      </c>
      <c r="C8" s="31" t="n">
        <v>17</v>
      </c>
      <c r="D8" s="30" t="n">
        <v>0.5</v>
      </c>
      <c r="E8" s="31" t="n">
        <v>17</v>
      </c>
      <c r="F8" s="106" t="n">
        <v>0.5</v>
      </c>
      <c r="G8" s="33" t="n">
        <v>34</v>
      </c>
    </row>
    <row r="9" customFormat="false" ht="12.75" hidden="false" customHeight="false" outlineLevel="0" collapsed="false">
      <c r="B9" s="31" t="s">
        <v>77</v>
      </c>
      <c r="C9" s="31" t="n">
        <v>11</v>
      </c>
      <c r="D9" s="30" t="n">
        <v>0.647058823529412</v>
      </c>
      <c r="E9" s="31" t="n">
        <v>6</v>
      </c>
      <c r="F9" s="106" t="n">
        <v>0.352941176470588</v>
      </c>
      <c r="G9" s="33" t="n">
        <v>17</v>
      </c>
    </row>
    <row r="10" customFormat="false" ht="12.75" hidden="false" customHeight="false" outlineLevel="0" collapsed="false">
      <c r="B10" s="31" t="s">
        <v>174</v>
      </c>
      <c r="C10" s="31" t="n">
        <v>5</v>
      </c>
      <c r="D10" s="30" t="n">
        <v>0.333333333333333</v>
      </c>
      <c r="E10" s="31" t="n">
        <v>10</v>
      </c>
      <c r="F10" s="106" t="n">
        <v>0.666666666666667</v>
      </c>
      <c r="G10" s="33" t="n">
        <v>15</v>
      </c>
    </row>
    <row r="11" customFormat="false" ht="12.75" hidden="false" customHeight="false" outlineLevel="0" collapsed="false">
      <c r="B11" s="31" t="s">
        <v>80</v>
      </c>
      <c r="C11" s="31" t="n">
        <v>12</v>
      </c>
      <c r="D11" s="30" t="n">
        <v>0.571428571428571</v>
      </c>
      <c r="E11" s="31" t="n">
        <v>9</v>
      </c>
      <c r="F11" s="106" t="n">
        <v>0.428571428571429</v>
      </c>
      <c r="G11" s="33" t="n">
        <v>21</v>
      </c>
    </row>
    <row r="12" customFormat="false" ht="12.75" hidden="false" customHeight="false" outlineLevel="0" collapsed="false">
      <c r="B12" s="31" t="s">
        <v>175</v>
      </c>
      <c r="C12" s="31" t="n">
        <v>10</v>
      </c>
      <c r="D12" s="30" t="n">
        <v>0.454545454545455</v>
      </c>
      <c r="E12" s="31" t="n">
        <v>12</v>
      </c>
      <c r="F12" s="106" t="n">
        <v>0.545454545454545</v>
      </c>
      <c r="G12" s="33" t="n">
        <v>22</v>
      </c>
    </row>
    <row r="13" customFormat="false" ht="12.75" hidden="false" customHeight="false" outlineLevel="0" collapsed="false">
      <c r="B13" s="31" t="s">
        <v>176</v>
      </c>
      <c r="C13" s="31" t="n">
        <v>10</v>
      </c>
      <c r="D13" s="30" t="n">
        <v>0.714285714285714</v>
      </c>
      <c r="E13" s="31" t="n">
        <v>4</v>
      </c>
      <c r="F13" s="106" t="n">
        <v>0.285714285714286</v>
      </c>
      <c r="G13" s="33" t="n">
        <v>14</v>
      </c>
    </row>
    <row r="14" customFormat="false" ht="12.75" hidden="false" customHeight="false" outlineLevel="0" collapsed="false">
      <c r="B14" s="31" t="s">
        <v>86</v>
      </c>
      <c r="C14" s="31" t="n">
        <v>23</v>
      </c>
      <c r="D14" s="30" t="n">
        <v>0.696969696969697</v>
      </c>
      <c r="E14" s="31" t="n">
        <v>10</v>
      </c>
      <c r="F14" s="106" t="n">
        <v>0.303030303030303</v>
      </c>
      <c r="G14" s="33" t="n">
        <v>33</v>
      </c>
    </row>
    <row r="15" customFormat="false" ht="12.75" hidden="false" customHeight="false" outlineLevel="0" collapsed="false">
      <c r="B15" s="31" t="s">
        <v>89</v>
      </c>
      <c r="C15" s="31" t="n">
        <v>20</v>
      </c>
      <c r="D15" s="30" t="n">
        <v>0.714285714285714</v>
      </c>
      <c r="E15" s="31" t="n">
        <v>8</v>
      </c>
      <c r="F15" s="106" t="n">
        <v>0.285714285714286</v>
      </c>
      <c r="G15" s="33" t="n">
        <v>28</v>
      </c>
    </row>
    <row r="16" customFormat="false" ht="12.75" hidden="false" customHeight="false" outlineLevel="0" collapsed="false">
      <c r="B16" s="31" t="s">
        <v>177</v>
      </c>
      <c r="C16" s="31" t="n">
        <v>40</v>
      </c>
      <c r="D16" s="30" t="n">
        <v>0.533333333333333</v>
      </c>
      <c r="E16" s="31" t="n">
        <v>35</v>
      </c>
      <c r="F16" s="106" t="n">
        <v>0.466666666666667</v>
      </c>
      <c r="G16" s="33" t="n">
        <v>75</v>
      </c>
    </row>
    <row r="17" customFormat="false" ht="13.5" hidden="false" customHeight="false" outlineLevel="0" collapsed="false">
      <c r="B17" s="54" t="s">
        <v>178</v>
      </c>
      <c r="C17" s="54" t="n">
        <v>8</v>
      </c>
      <c r="D17" s="109" t="n">
        <v>0.444444444444444</v>
      </c>
      <c r="E17" s="54" t="n">
        <v>10</v>
      </c>
      <c r="F17" s="110" t="n">
        <v>0.555555555555556</v>
      </c>
      <c r="G17" s="58" t="n">
        <v>18</v>
      </c>
    </row>
    <row r="18" customFormat="false" ht="13.5" hidden="false" customHeight="false" outlineLevel="0" collapsed="false">
      <c r="B18" s="100" t="s">
        <v>95</v>
      </c>
      <c r="C18" s="111" t="n">
        <v>264</v>
      </c>
      <c r="D18" s="61" t="n">
        <v>0.604118993135012</v>
      </c>
      <c r="E18" s="111" t="n">
        <v>173</v>
      </c>
      <c r="F18" s="112" t="n">
        <v>0.395881006864989</v>
      </c>
      <c r="G18" s="64" t="n">
        <v>437</v>
      </c>
    </row>
    <row r="20" customFormat="false" ht="12.75" hidden="false" customHeight="false" outlineLevel="0" collapsed="false">
      <c r="B20" s="49" t="s">
        <v>96</v>
      </c>
    </row>
    <row r="21" customFormat="false" ht="12.75" hidden="false" customHeight="false" outlineLevel="0" collapsed="false">
      <c r="B21" s="0" t="s">
        <v>179</v>
      </c>
    </row>
    <row r="22" customFormat="false" ht="12.75" hidden="false" customHeight="false" outlineLevel="0" collapsed="false">
      <c r="B22" s="36" t="s">
        <v>180</v>
      </c>
    </row>
    <row r="23" customFormat="false" ht="12.75" hidden="false" customHeight="false" outlineLevel="0" collapsed="false">
      <c r="B23" s="36" t="s">
        <v>181</v>
      </c>
    </row>
    <row r="24" customFormat="false" ht="12.75" hidden="false" customHeight="false" outlineLevel="0" collapsed="false">
      <c r="B24" s="0" t="s">
        <v>98</v>
      </c>
    </row>
    <row r="25" customFormat="false" ht="12.75" hidden="false" customHeight="false" outlineLevel="0" collapsed="false">
      <c r="B25" s="36" t="s">
        <v>182</v>
      </c>
    </row>
    <row r="26" customFormat="false" ht="20.25" hidden="false" customHeight="false" outlineLevel="0" collapsed="false">
      <c r="B26" s="37" t="s">
        <v>2</v>
      </c>
    </row>
  </sheetData>
  <mergeCells count="5">
    <mergeCell ref="B2:G2"/>
    <mergeCell ref="B4:B5"/>
    <mergeCell ref="C4:D4"/>
    <mergeCell ref="E4:F4"/>
    <mergeCell ref="G4:G5"/>
  </mergeCells>
  <hyperlinks>
    <hyperlink ref="B2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B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B29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44" min="3" style="0" width="17.28"/>
    <col collapsed="false" customWidth="true" hidden="false" outlineLevel="0" max="45" min="45" style="38" width="17.28"/>
    <col collapsed="false" customWidth="true" hidden="false" outlineLevel="0" max="46" min="46" style="0" width="17.28"/>
    <col collapsed="false" customWidth="true" hidden="false" outlineLevel="0" max="47" min="47" style="38" width="17.28"/>
    <col collapsed="false" customWidth="true" hidden="false" outlineLevel="0" max="54" min="48" style="0" width="17.28"/>
  </cols>
  <sheetData>
    <row r="2" customFormat="false" ht="18" hidden="false" customHeight="true" outlineLevel="0" collapsed="false">
      <c r="B2" s="39" t="s">
        <v>183</v>
      </c>
      <c r="C2" s="39"/>
      <c r="D2" s="39"/>
      <c r="E2" s="39"/>
      <c r="F2" s="39"/>
      <c r="G2" s="39"/>
      <c r="H2" s="39"/>
      <c r="I2" s="39"/>
      <c r="J2" s="66"/>
      <c r="K2" s="66"/>
      <c r="L2" s="66"/>
      <c r="M2" s="75"/>
    </row>
    <row r="3" s="75" customFormat="true" ht="12.7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AS3" s="113"/>
      <c r="AU3" s="113"/>
    </row>
    <row r="4" customFormat="false" ht="14.25" hidden="false" customHeight="true" outlineLevel="0" collapsed="false">
      <c r="B4" s="102" t="s">
        <v>170</v>
      </c>
      <c r="C4" s="103" t="s">
        <v>102</v>
      </c>
      <c r="D4" s="103"/>
      <c r="E4" s="103" t="s">
        <v>103</v>
      </c>
      <c r="F4" s="103"/>
      <c r="G4" s="103" t="s">
        <v>104</v>
      </c>
      <c r="H4" s="103"/>
      <c r="I4" s="102" t="s">
        <v>69</v>
      </c>
    </row>
    <row r="5" customFormat="false" ht="14.25" hidden="false" customHeight="true" outlineLevel="0" collapsed="false">
      <c r="B5" s="102"/>
      <c r="C5" s="104" t="s">
        <v>70</v>
      </c>
      <c r="D5" s="104" t="s">
        <v>71</v>
      </c>
      <c r="E5" s="104" t="s">
        <v>70</v>
      </c>
      <c r="F5" s="104" t="s">
        <v>71</v>
      </c>
      <c r="G5" s="104" t="s">
        <v>70</v>
      </c>
      <c r="H5" s="104" t="s">
        <v>71</v>
      </c>
      <c r="I5" s="102"/>
    </row>
    <row r="6" customFormat="false" ht="12.75" hidden="false" customHeight="false" outlineLevel="0" collapsed="false">
      <c r="B6" s="31" t="s">
        <v>171</v>
      </c>
      <c r="C6" s="31" t="n">
        <v>27</v>
      </c>
      <c r="D6" s="32" t="n">
        <v>0.234782608695652</v>
      </c>
      <c r="E6" s="31" t="n">
        <v>15</v>
      </c>
      <c r="F6" s="32" t="n">
        <v>0.130434782608696</v>
      </c>
      <c r="G6" s="31" t="n">
        <v>73</v>
      </c>
      <c r="H6" s="32" t="n">
        <v>0.634782608695652</v>
      </c>
      <c r="I6" s="77" t="n">
        <v>115</v>
      </c>
    </row>
    <row r="7" customFormat="false" ht="12.75" hidden="false" customHeight="false" outlineLevel="0" collapsed="false">
      <c r="B7" s="31" t="s">
        <v>172</v>
      </c>
      <c r="C7" s="31" t="n">
        <v>8</v>
      </c>
      <c r="D7" s="32" t="n">
        <v>0.19047619047619</v>
      </c>
      <c r="E7" s="31" t="n">
        <v>2</v>
      </c>
      <c r="F7" s="32" t="n">
        <v>0.0476190476190476</v>
      </c>
      <c r="G7" s="31" t="n">
        <v>32</v>
      </c>
      <c r="H7" s="32" t="n">
        <v>0.761904761904762</v>
      </c>
      <c r="I7" s="77" t="n">
        <v>42</v>
      </c>
    </row>
    <row r="8" customFormat="false" ht="12.75" hidden="false" customHeight="false" outlineLevel="0" collapsed="false">
      <c r="B8" s="43" t="s">
        <v>173</v>
      </c>
      <c r="C8" s="31" t="n">
        <v>7</v>
      </c>
      <c r="D8" s="32" t="n">
        <v>0.205882352941176</v>
      </c>
      <c r="E8" s="31" t="n">
        <v>3</v>
      </c>
      <c r="F8" s="32" t="n">
        <v>0.0882352941176471</v>
      </c>
      <c r="G8" s="31" t="n">
        <v>24</v>
      </c>
      <c r="H8" s="32" t="n">
        <v>0.705882352941177</v>
      </c>
      <c r="I8" s="77" t="n">
        <v>34</v>
      </c>
    </row>
    <row r="9" customFormat="false" ht="12.75" hidden="false" customHeight="false" outlineLevel="0" collapsed="false">
      <c r="B9" s="43" t="s">
        <v>77</v>
      </c>
      <c r="C9" s="31" t="n">
        <v>2</v>
      </c>
      <c r="D9" s="32" t="n">
        <v>0.117647058823529</v>
      </c>
      <c r="E9" s="31" t="n">
        <v>1</v>
      </c>
      <c r="F9" s="32" t="n">
        <v>0.0588235294117647</v>
      </c>
      <c r="G9" s="31" t="n">
        <v>14</v>
      </c>
      <c r="H9" s="32" t="n">
        <v>0.823529411764706</v>
      </c>
      <c r="I9" s="77" t="n">
        <v>17</v>
      </c>
    </row>
    <row r="10" customFormat="false" ht="12.75" hidden="false" customHeight="false" outlineLevel="0" collapsed="false">
      <c r="B10" s="31" t="s">
        <v>174</v>
      </c>
      <c r="C10" s="31" t="n">
        <v>1</v>
      </c>
      <c r="D10" s="32" t="n">
        <v>0.0666666666666667</v>
      </c>
      <c r="E10" s="31" t="n">
        <v>2</v>
      </c>
      <c r="F10" s="32" t="n">
        <v>0.133333333333333</v>
      </c>
      <c r="G10" s="31" t="n">
        <v>12</v>
      </c>
      <c r="H10" s="32" t="n">
        <v>0.8</v>
      </c>
      <c r="I10" s="77" t="n">
        <v>15</v>
      </c>
    </row>
    <row r="11" customFormat="false" ht="12.75" hidden="false" customHeight="false" outlineLevel="0" collapsed="false">
      <c r="B11" s="43" t="s">
        <v>80</v>
      </c>
      <c r="C11" s="31" t="n">
        <v>10</v>
      </c>
      <c r="D11" s="32" t="n">
        <v>0.476190476190476</v>
      </c>
      <c r="E11" s="31" t="n">
        <v>4</v>
      </c>
      <c r="F11" s="32" t="n">
        <v>0.19047619047619</v>
      </c>
      <c r="G11" s="31" t="n">
        <v>7</v>
      </c>
      <c r="H11" s="32" t="n">
        <v>0.333333333333333</v>
      </c>
      <c r="I11" s="77" t="n">
        <v>21</v>
      </c>
    </row>
    <row r="12" customFormat="false" ht="12.75" hidden="false" customHeight="false" outlineLevel="0" collapsed="false">
      <c r="B12" s="31" t="s">
        <v>175</v>
      </c>
      <c r="C12" s="31" t="n">
        <v>1</v>
      </c>
      <c r="D12" s="32" t="n">
        <v>0.0454545454545455</v>
      </c>
      <c r="E12" s="31" t="n">
        <v>3</v>
      </c>
      <c r="F12" s="32" t="n">
        <v>0.136363636363636</v>
      </c>
      <c r="G12" s="31" t="n">
        <v>18</v>
      </c>
      <c r="H12" s="32" t="n">
        <v>0.818181818181818</v>
      </c>
      <c r="I12" s="77" t="n">
        <v>22</v>
      </c>
    </row>
    <row r="13" customFormat="false" ht="12.75" hidden="false" customHeight="false" outlineLevel="0" collapsed="false">
      <c r="B13" s="43" t="s">
        <v>176</v>
      </c>
      <c r="C13" s="31"/>
      <c r="D13" s="32" t="n">
        <v>0</v>
      </c>
      <c r="E13" s="31" t="n">
        <v>1</v>
      </c>
      <c r="F13" s="32" t="n">
        <v>0.0714285714285714</v>
      </c>
      <c r="G13" s="31" t="n">
        <v>13</v>
      </c>
      <c r="H13" s="32" t="n">
        <v>0.928571428571429</v>
      </c>
      <c r="I13" s="77" t="n">
        <v>14</v>
      </c>
    </row>
    <row r="14" customFormat="false" ht="12.75" hidden="false" customHeight="false" outlineLevel="0" collapsed="false">
      <c r="B14" s="31" t="s">
        <v>86</v>
      </c>
      <c r="C14" s="31" t="n">
        <v>17</v>
      </c>
      <c r="D14" s="32" t="n">
        <v>0.515151515151515</v>
      </c>
      <c r="E14" s="31" t="n">
        <v>1</v>
      </c>
      <c r="F14" s="32" t="n">
        <v>0.0303030303030303</v>
      </c>
      <c r="G14" s="31" t="n">
        <v>15</v>
      </c>
      <c r="H14" s="32" t="n">
        <v>0.454545454545455</v>
      </c>
      <c r="I14" s="77" t="n">
        <v>33</v>
      </c>
    </row>
    <row r="15" customFormat="false" ht="12.75" hidden="false" customHeight="false" outlineLevel="0" collapsed="false">
      <c r="B15" s="31" t="s">
        <v>89</v>
      </c>
      <c r="C15" s="31" t="n">
        <v>5</v>
      </c>
      <c r="D15" s="32" t="n">
        <v>0.178571428571429</v>
      </c>
      <c r="E15" s="31" t="n">
        <v>4</v>
      </c>
      <c r="F15" s="32" t="n">
        <v>0.142857142857143</v>
      </c>
      <c r="G15" s="31" t="n">
        <v>19</v>
      </c>
      <c r="H15" s="32" t="n">
        <v>0.678571428571429</v>
      </c>
      <c r="I15" s="77" t="n">
        <v>28</v>
      </c>
    </row>
    <row r="16" customFormat="false" ht="12.75" hidden="false" customHeight="false" outlineLevel="0" collapsed="false">
      <c r="B16" s="43" t="s">
        <v>177</v>
      </c>
      <c r="C16" s="31" t="n">
        <v>12</v>
      </c>
      <c r="D16" s="32" t="n">
        <v>0.16</v>
      </c>
      <c r="E16" s="31" t="n">
        <v>9</v>
      </c>
      <c r="F16" s="32" t="n">
        <v>0.12</v>
      </c>
      <c r="G16" s="31" t="n">
        <v>54</v>
      </c>
      <c r="H16" s="32" t="n">
        <v>0.72</v>
      </c>
      <c r="I16" s="77" t="n">
        <v>75</v>
      </c>
    </row>
    <row r="17" customFormat="false" ht="13.5" hidden="false" customHeight="false" outlineLevel="0" collapsed="false">
      <c r="B17" s="54" t="s">
        <v>178</v>
      </c>
      <c r="C17" s="54" t="n">
        <v>2</v>
      </c>
      <c r="D17" s="55" t="n">
        <v>0.111111111111111</v>
      </c>
      <c r="E17" s="54" t="n">
        <v>4</v>
      </c>
      <c r="F17" s="55" t="n">
        <v>0.222222222222222</v>
      </c>
      <c r="G17" s="54" t="n">
        <v>12</v>
      </c>
      <c r="H17" s="55" t="n">
        <v>0.666666666666667</v>
      </c>
      <c r="I17" s="95" t="n">
        <v>18</v>
      </c>
    </row>
    <row r="18" customFormat="false" ht="13.5" hidden="false" customHeight="false" outlineLevel="0" collapsed="false">
      <c r="B18" s="100" t="s">
        <v>95</v>
      </c>
      <c r="C18" s="100" t="n">
        <v>92</v>
      </c>
      <c r="D18" s="61" t="n">
        <v>0.210526315789474</v>
      </c>
      <c r="E18" s="100" t="n">
        <v>49</v>
      </c>
      <c r="F18" s="61" t="n">
        <v>0.112128146453089</v>
      </c>
      <c r="G18" s="100" t="n">
        <v>296</v>
      </c>
      <c r="H18" s="61" t="n">
        <v>0.677345537757437</v>
      </c>
      <c r="I18" s="100" t="n">
        <v>437</v>
      </c>
    </row>
    <row r="19" customFormat="false" ht="12.75" hidden="false" customHeight="false" outlineLevel="0" collapsed="false">
      <c r="B19" s="114"/>
      <c r="C19" s="115"/>
      <c r="D19" s="115"/>
      <c r="E19" s="116"/>
      <c r="F19" s="116"/>
      <c r="G19" s="115"/>
      <c r="H19" s="115"/>
      <c r="I19" s="116"/>
      <c r="J19" s="115"/>
      <c r="K19" s="116"/>
      <c r="L19" s="115"/>
    </row>
    <row r="20" customFormat="false" ht="12.75" hidden="false" customHeight="false" outlineLevel="0" collapsed="false">
      <c r="B20" s="49" t="s">
        <v>96</v>
      </c>
    </row>
    <row r="21" customFormat="false" ht="12.75" hidden="false" customHeight="false" outlineLevel="0" collapsed="false">
      <c r="B21" s="0" t="s">
        <v>179</v>
      </c>
    </row>
    <row r="22" customFormat="false" ht="12.75" hidden="false" customHeight="false" outlineLevel="0" collapsed="false">
      <c r="B22" s="36" t="s">
        <v>184</v>
      </c>
    </row>
    <row r="23" customFormat="false" ht="12.75" hidden="false" customHeight="false" outlineLevel="0" collapsed="false">
      <c r="B23" s="36" t="s">
        <v>181</v>
      </c>
    </row>
    <row r="24" customFormat="false" ht="12.75" hidden="false" customHeight="false" outlineLevel="0" collapsed="false">
      <c r="B24" s="0" t="s">
        <v>98</v>
      </c>
    </row>
    <row r="25" customFormat="false" ht="12.75" hidden="false" customHeight="false" outlineLevel="0" collapsed="false">
      <c r="B25" s="36"/>
    </row>
    <row r="26" customFormat="false" ht="18" hidden="false" customHeight="false" outlineLevel="0" collapsed="false">
      <c r="B26" s="39" t="s">
        <v>18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8"/>
      <c r="AT26" s="117"/>
      <c r="AU26" s="118"/>
      <c r="AV26" s="117"/>
      <c r="AW26" s="117"/>
    </row>
    <row r="28" customFormat="false" ht="15" hidden="false" customHeight="true" outlineLevel="0" collapsed="false">
      <c r="B28" s="119" t="s">
        <v>170</v>
      </c>
      <c r="C28" s="119" t="s">
        <v>107</v>
      </c>
      <c r="D28" s="119"/>
      <c r="E28" s="119" t="s">
        <v>109</v>
      </c>
      <c r="F28" s="119"/>
      <c r="G28" s="119" t="s">
        <v>110</v>
      </c>
      <c r="H28" s="119"/>
      <c r="I28" s="119" t="s">
        <v>111</v>
      </c>
      <c r="J28" s="119"/>
      <c r="K28" s="119" t="s">
        <v>112</v>
      </c>
      <c r="L28" s="119"/>
      <c r="M28" s="119" t="s">
        <v>113</v>
      </c>
      <c r="N28" s="119"/>
      <c r="O28" s="119" t="s">
        <v>114</v>
      </c>
      <c r="P28" s="119"/>
      <c r="Q28" s="119" t="s">
        <v>115</v>
      </c>
      <c r="R28" s="119"/>
      <c r="S28" s="119" t="s">
        <v>116</v>
      </c>
      <c r="T28" s="119"/>
      <c r="U28" s="119" t="s">
        <v>117</v>
      </c>
      <c r="V28" s="119"/>
      <c r="W28" s="119" t="s">
        <v>118</v>
      </c>
      <c r="X28" s="119"/>
      <c r="Y28" s="119" t="s">
        <v>119</v>
      </c>
      <c r="Z28" s="119"/>
      <c r="AA28" s="119" t="s">
        <v>120</v>
      </c>
      <c r="AB28" s="119"/>
      <c r="AC28" s="119" t="s">
        <v>121</v>
      </c>
      <c r="AD28" s="119"/>
      <c r="AE28" s="119" t="s">
        <v>122</v>
      </c>
      <c r="AF28" s="119"/>
      <c r="AG28" s="119" t="s">
        <v>123</v>
      </c>
      <c r="AH28" s="119"/>
      <c r="AI28" s="119" t="s">
        <v>124</v>
      </c>
      <c r="AJ28" s="119"/>
      <c r="AK28" s="119" t="s">
        <v>104</v>
      </c>
      <c r="AL28" s="119"/>
      <c r="AM28" s="119" t="s">
        <v>125</v>
      </c>
      <c r="AN28" s="119"/>
      <c r="AO28" s="119" t="s">
        <v>126</v>
      </c>
      <c r="AP28" s="119"/>
      <c r="AQ28" s="119" t="s">
        <v>127</v>
      </c>
      <c r="AR28" s="119"/>
      <c r="AS28" s="119" t="s">
        <v>186</v>
      </c>
      <c r="AT28" s="119"/>
      <c r="AU28" s="119" t="s">
        <v>187</v>
      </c>
      <c r="AV28" s="119"/>
      <c r="AW28" s="119" t="s">
        <v>69</v>
      </c>
    </row>
    <row r="29" customFormat="false" ht="15" hidden="false" customHeight="false" outlineLevel="0" collapsed="false">
      <c r="B29" s="119"/>
      <c r="C29" s="119" t="s">
        <v>70</v>
      </c>
      <c r="D29" s="119" t="s">
        <v>71</v>
      </c>
      <c r="E29" s="119" t="s">
        <v>70</v>
      </c>
      <c r="F29" s="119" t="s">
        <v>71</v>
      </c>
      <c r="G29" s="119" t="s">
        <v>70</v>
      </c>
      <c r="H29" s="119" t="s">
        <v>71</v>
      </c>
      <c r="I29" s="119" t="s">
        <v>70</v>
      </c>
      <c r="J29" s="119" t="s">
        <v>71</v>
      </c>
      <c r="K29" s="119" t="s">
        <v>70</v>
      </c>
      <c r="L29" s="119" t="s">
        <v>71</v>
      </c>
      <c r="M29" s="119" t="s">
        <v>70</v>
      </c>
      <c r="N29" s="119" t="s">
        <v>71</v>
      </c>
      <c r="O29" s="119" t="s">
        <v>70</v>
      </c>
      <c r="P29" s="119" t="s">
        <v>71</v>
      </c>
      <c r="Q29" s="119" t="s">
        <v>70</v>
      </c>
      <c r="R29" s="119" t="s">
        <v>71</v>
      </c>
      <c r="S29" s="119" t="s">
        <v>70</v>
      </c>
      <c r="T29" s="119" t="s">
        <v>71</v>
      </c>
      <c r="U29" s="119" t="s">
        <v>70</v>
      </c>
      <c r="V29" s="119" t="s">
        <v>71</v>
      </c>
      <c r="W29" s="119" t="s">
        <v>70</v>
      </c>
      <c r="X29" s="119" t="s">
        <v>71</v>
      </c>
      <c r="Y29" s="119" t="s">
        <v>70</v>
      </c>
      <c r="Z29" s="119" t="s">
        <v>71</v>
      </c>
      <c r="AA29" s="119" t="s">
        <v>70</v>
      </c>
      <c r="AB29" s="119" t="s">
        <v>71</v>
      </c>
      <c r="AC29" s="119" t="s">
        <v>70</v>
      </c>
      <c r="AD29" s="119" t="s">
        <v>71</v>
      </c>
      <c r="AE29" s="119" t="s">
        <v>70</v>
      </c>
      <c r="AF29" s="119" t="s">
        <v>71</v>
      </c>
      <c r="AG29" s="119" t="s">
        <v>70</v>
      </c>
      <c r="AH29" s="119" t="s">
        <v>71</v>
      </c>
      <c r="AI29" s="119" t="s">
        <v>70</v>
      </c>
      <c r="AJ29" s="119" t="s">
        <v>71</v>
      </c>
      <c r="AK29" s="119" t="s">
        <v>70</v>
      </c>
      <c r="AL29" s="119" t="s">
        <v>71</v>
      </c>
      <c r="AM29" s="119" t="s">
        <v>70</v>
      </c>
      <c r="AN29" s="119" t="s">
        <v>71</v>
      </c>
      <c r="AO29" s="119" t="s">
        <v>70</v>
      </c>
      <c r="AP29" s="119" t="s">
        <v>71</v>
      </c>
      <c r="AQ29" s="119" t="s">
        <v>70</v>
      </c>
      <c r="AR29" s="119" t="s">
        <v>71</v>
      </c>
      <c r="AS29" s="119" t="s">
        <v>70</v>
      </c>
      <c r="AT29" s="119" t="s">
        <v>71</v>
      </c>
      <c r="AU29" s="119" t="s">
        <v>70</v>
      </c>
      <c r="AV29" s="119" t="s">
        <v>71</v>
      </c>
      <c r="AW29" s="119"/>
    </row>
    <row r="30" customFormat="false" ht="12.75" hidden="false" customHeight="false" outlineLevel="0" collapsed="false">
      <c r="B30" s="120" t="s">
        <v>171</v>
      </c>
      <c r="C30" s="42" t="n">
        <v>7</v>
      </c>
      <c r="D30" s="32" t="n">
        <v>0.0608695652173913</v>
      </c>
      <c r="E30" s="42" t="n">
        <v>3</v>
      </c>
      <c r="F30" s="30" t="n">
        <v>0.0260869565217391</v>
      </c>
      <c r="G30" s="42" t="n">
        <v>3</v>
      </c>
      <c r="H30" s="32" t="n">
        <v>0.0260869565217391</v>
      </c>
      <c r="I30" s="42" t="n">
        <v>1</v>
      </c>
      <c r="J30" s="32" t="n">
        <v>0.00869565217391304</v>
      </c>
      <c r="K30" s="42" t="n">
        <v>4</v>
      </c>
      <c r="L30" s="32" t="n">
        <v>0.0347826086956522</v>
      </c>
      <c r="M30" s="42" t="n">
        <v>3</v>
      </c>
      <c r="N30" s="32" t="n">
        <v>0.0260869565217391</v>
      </c>
      <c r="O30" s="31" t="n">
        <v>1</v>
      </c>
      <c r="P30" s="32" t="n">
        <v>0.00869565217391304</v>
      </c>
      <c r="Q30" s="42" t="n">
        <v>1</v>
      </c>
      <c r="R30" s="32" t="n">
        <v>0.00869565217391304</v>
      </c>
      <c r="S30" s="31" t="n">
        <v>2</v>
      </c>
      <c r="T30" s="32" t="n">
        <v>0.0173913043478261</v>
      </c>
      <c r="U30" s="42" t="n">
        <v>3</v>
      </c>
      <c r="V30" s="32" t="n">
        <v>0.0260869565217391</v>
      </c>
      <c r="W30" s="42" t="n">
        <v>12</v>
      </c>
      <c r="X30" s="32" t="n">
        <v>0.104347826086957</v>
      </c>
      <c r="Y30" s="42" t="n">
        <v>1</v>
      </c>
      <c r="Z30" s="32" t="n">
        <v>0.00869565217391304</v>
      </c>
      <c r="AA30" s="42" t="n">
        <v>1</v>
      </c>
      <c r="AB30" s="32" t="n">
        <v>0.00869565217391304</v>
      </c>
      <c r="AC30" s="42" t="n">
        <v>3</v>
      </c>
      <c r="AD30" s="32" t="n">
        <v>0.0260869565217391</v>
      </c>
      <c r="AE30" s="42" t="n">
        <v>1</v>
      </c>
      <c r="AF30" s="32" t="n">
        <v>0.00869565217391304</v>
      </c>
      <c r="AG30" s="31" t="n">
        <v>2</v>
      </c>
      <c r="AH30" s="32" t="n">
        <v>0.0173913043478261</v>
      </c>
      <c r="AI30" s="31" t="n">
        <v>1</v>
      </c>
      <c r="AJ30" s="32" t="n">
        <v>0.00869565217391304</v>
      </c>
      <c r="AK30" s="31" t="n">
        <v>34</v>
      </c>
      <c r="AL30" s="32" t="n">
        <v>0.295652173913044</v>
      </c>
      <c r="AM30" s="31" t="n">
        <v>27</v>
      </c>
      <c r="AN30" s="32" t="n">
        <v>0.234782608695652</v>
      </c>
      <c r="AO30" s="31" t="n">
        <v>5</v>
      </c>
      <c r="AP30" s="32" t="n">
        <v>0.0434782608695652</v>
      </c>
      <c r="AQ30" s="42"/>
      <c r="AR30" s="32" t="n">
        <v>0</v>
      </c>
      <c r="AS30" s="42"/>
      <c r="AT30" s="32" t="n">
        <v>0</v>
      </c>
      <c r="AU30" s="42"/>
      <c r="AV30" s="32" t="n">
        <v>0</v>
      </c>
      <c r="AW30" s="33" t="n">
        <v>115</v>
      </c>
    </row>
    <row r="31" customFormat="false" ht="12.75" hidden="false" customHeight="false" outlineLevel="0" collapsed="false">
      <c r="B31" s="120" t="s">
        <v>172</v>
      </c>
      <c r="C31" s="42"/>
      <c r="D31" s="32" t="n">
        <v>0</v>
      </c>
      <c r="E31" s="42" t="n">
        <v>2</v>
      </c>
      <c r="F31" s="30" t="n">
        <v>0.0476190476190476</v>
      </c>
      <c r="G31" s="42" t="n">
        <v>2</v>
      </c>
      <c r="H31" s="32" t="n">
        <v>0.0476190476190476</v>
      </c>
      <c r="I31" s="42"/>
      <c r="J31" s="32" t="n">
        <v>0</v>
      </c>
      <c r="K31" s="42" t="n">
        <v>3</v>
      </c>
      <c r="L31" s="32" t="n">
        <v>0.0714285714285714</v>
      </c>
      <c r="M31" s="121"/>
      <c r="N31" s="32" t="n">
        <v>0</v>
      </c>
      <c r="O31" s="31" t="n">
        <v>1</v>
      </c>
      <c r="P31" s="32" t="n">
        <v>0.0238095238095238</v>
      </c>
      <c r="Q31" s="121"/>
      <c r="R31" s="32" t="n">
        <v>0</v>
      </c>
      <c r="S31" s="31"/>
      <c r="T31" s="32" t="n">
        <v>0</v>
      </c>
      <c r="U31" s="42"/>
      <c r="V31" s="32" t="n">
        <v>0</v>
      </c>
      <c r="W31" s="42" t="n">
        <v>1</v>
      </c>
      <c r="X31" s="32" t="n">
        <v>0.0238095238095238</v>
      </c>
      <c r="Y31" s="42"/>
      <c r="Z31" s="32" t="n">
        <v>0</v>
      </c>
      <c r="AA31" s="42"/>
      <c r="AB31" s="32" t="n">
        <v>0</v>
      </c>
      <c r="AC31" s="42"/>
      <c r="AD31" s="32" t="n">
        <v>0</v>
      </c>
      <c r="AE31" s="42"/>
      <c r="AF31" s="32" t="n">
        <v>0</v>
      </c>
      <c r="AG31" s="31" t="n">
        <v>1</v>
      </c>
      <c r="AH31" s="32" t="n">
        <v>0.0238095238095238</v>
      </c>
      <c r="AI31" s="31"/>
      <c r="AJ31" s="32" t="n">
        <v>0</v>
      </c>
      <c r="AK31" s="31" t="n">
        <v>19</v>
      </c>
      <c r="AL31" s="32" t="n">
        <v>0.452380952380952</v>
      </c>
      <c r="AM31" s="31" t="n">
        <v>9</v>
      </c>
      <c r="AN31" s="32" t="n">
        <v>0.214285714285714</v>
      </c>
      <c r="AO31" s="31" t="n">
        <v>3</v>
      </c>
      <c r="AP31" s="32" t="n">
        <v>0.0714285714285714</v>
      </c>
      <c r="AQ31" s="42"/>
      <c r="AR31" s="32" t="n">
        <v>0</v>
      </c>
      <c r="AS31" s="42"/>
      <c r="AT31" s="32" t="n">
        <v>0</v>
      </c>
      <c r="AU31" s="42" t="n">
        <v>1</v>
      </c>
      <c r="AV31" s="32" t="n">
        <v>0.0238095238095238</v>
      </c>
      <c r="AW31" s="33" t="n">
        <v>42</v>
      </c>
    </row>
    <row r="32" customFormat="false" ht="12.75" hidden="false" customHeight="false" outlineLevel="0" collapsed="false">
      <c r="B32" s="122" t="s">
        <v>173</v>
      </c>
      <c r="C32" s="42" t="n">
        <v>3</v>
      </c>
      <c r="D32" s="32" t="n">
        <v>0.0882352941176471</v>
      </c>
      <c r="E32" s="42" t="n">
        <v>1</v>
      </c>
      <c r="F32" s="30" t="n">
        <v>0.0294117647058824</v>
      </c>
      <c r="G32" s="42" t="n">
        <v>2</v>
      </c>
      <c r="H32" s="32" t="n">
        <v>0.0588235294117647</v>
      </c>
      <c r="I32" s="42" t="n">
        <v>1</v>
      </c>
      <c r="J32" s="32" t="n">
        <v>0.0294117647058824</v>
      </c>
      <c r="K32" s="42" t="n">
        <v>2</v>
      </c>
      <c r="L32" s="32" t="n">
        <v>0.0588235294117647</v>
      </c>
      <c r="M32" s="121"/>
      <c r="N32" s="32" t="n">
        <v>0</v>
      </c>
      <c r="O32" s="31"/>
      <c r="P32" s="32" t="n">
        <v>0</v>
      </c>
      <c r="Q32" s="121"/>
      <c r="R32" s="32" t="n">
        <v>0</v>
      </c>
      <c r="S32" s="31"/>
      <c r="T32" s="32" t="n">
        <v>0</v>
      </c>
      <c r="U32" s="42"/>
      <c r="V32" s="32" t="n">
        <v>0</v>
      </c>
      <c r="W32" s="42" t="n">
        <v>2</v>
      </c>
      <c r="X32" s="32" t="n">
        <v>0.0588235294117647</v>
      </c>
      <c r="Y32" s="42"/>
      <c r="Z32" s="32" t="n">
        <v>0</v>
      </c>
      <c r="AA32" s="42" t="n">
        <v>1</v>
      </c>
      <c r="AB32" s="32" t="n">
        <v>0.0294117647058824</v>
      </c>
      <c r="AC32" s="42"/>
      <c r="AD32" s="32" t="n">
        <v>0</v>
      </c>
      <c r="AE32" s="42"/>
      <c r="AF32" s="32" t="n">
        <v>0</v>
      </c>
      <c r="AG32" s="31"/>
      <c r="AH32" s="32" t="n">
        <v>0</v>
      </c>
      <c r="AI32" s="31" t="n">
        <v>1</v>
      </c>
      <c r="AJ32" s="32" t="n">
        <v>0.0294117647058824</v>
      </c>
      <c r="AK32" s="31" t="n">
        <v>17</v>
      </c>
      <c r="AL32" s="32" t="n">
        <v>0.5</v>
      </c>
      <c r="AM32" s="31" t="n">
        <v>4</v>
      </c>
      <c r="AN32" s="32" t="n">
        <v>0.117647058823529</v>
      </c>
      <c r="AO32" s="31"/>
      <c r="AP32" s="32" t="n">
        <v>0</v>
      </c>
      <c r="AQ32" s="42"/>
      <c r="AR32" s="32" t="n">
        <v>0</v>
      </c>
      <c r="AS32" s="42"/>
      <c r="AT32" s="32" t="n">
        <v>0</v>
      </c>
      <c r="AU32" s="42"/>
      <c r="AV32" s="32" t="n">
        <v>0</v>
      </c>
      <c r="AW32" s="33" t="n">
        <v>34</v>
      </c>
    </row>
    <row r="33" customFormat="false" ht="12.75" hidden="false" customHeight="false" outlineLevel="0" collapsed="false">
      <c r="B33" s="122" t="s">
        <v>77</v>
      </c>
      <c r="C33" s="42" t="n">
        <v>2</v>
      </c>
      <c r="D33" s="32" t="n">
        <v>0.117647058823529</v>
      </c>
      <c r="E33" s="121"/>
      <c r="F33" s="30" t="n">
        <v>0</v>
      </c>
      <c r="G33" s="42" t="n">
        <v>1</v>
      </c>
      <c r="H33" s="32" t="n">
        <v>0.0588235294117647</v>
      </c>
      <c r="I33" s="42"/>
      <c r="J33" s="32" t="n">
        <v>0</v>
      </c>
      <c r="K33" s="42"/>
      <c r="L33" s="32" t="n">
        <v>0</v>
      </c>
      <c r="M33" s="121"/>
      <c r="N33" s="32" t="n">
        <v>0</v>
      </c>
      <c r="O33" s="31"/>
      <c r="P33" s="32" t="n">
        <v>0</v>
      </c>
      <c r="Q33" s="121"/>
      <c r="R33" s="32" t="n">
        <v>0</v>
      </c>
      <c r="S33" s="31"/>
      <c r="T33" s="32" t="n">
        <v>0</v>
      </c>
      <c r="U33" s="42"/>
      <c r="V33" s="32" t="n">
        <v>0</v>
      </c>
      <c r="W33" s="42" t="n">
        <v>1</v>
      </c>
      <c r="X33" s="32" t="n">
        <v>0.0588235294117647</v>
      </c>
      <c r="Y33" s="42" t="n">
        <v>1</v>
      </c>
      <c r="Z33" s="32" t="n">
        <v>0.0588235294117647</v>
      </c>
      <c r="AA33" s="42"/>
      <c r="AB33" s="32" t="n">
        <v>0</v>
      </c>
      <c r="AC33" s="42"/>
      <c r="AD33" s="32" t="n">
        <v>0</v>
      </c>
      <c r="AE33" s="42"/>
      <c r="AF33" s="32" t="n">
        <v>0</v>
      </c>
      <c r="AG33" s="31"/>
      <c r="AH33" s="32" t="n">
        <v>0</v>
      </c>
      <c r="AI33" s="31"/>
      <c r="AJ33" s="32" t="n">
        <v>0</v>
      </c>
      <c r="AK33" s="31" t="n">
        <v>9</v>
      </c>
      <c r="AL33" s="32" t="n">
        <v>0.529411764705882</v>
      </c>
      <c r="AM33" s="31" t="n">
        <v>3</v>
      </c>
      <c r="AN33" s="32" t="n">
        <v>0.176470588235294</v>
      </c>
      <c r="AO33" s="31"/>
      <c r="AP33" s="32" t="n">
        <v>0</v>
      </c>
      <c r="AQ33" s="42"/>
      <c r="AR33" s="32" t="n">
        <v>0</v>
      </c>
      <c r="AS33" s="42"/>
      <c r="AT33" s="32" t="n">
        <v>0</v>
      </c>
      <c r="AU33" s="42"/>
      <c r="AV33" s="32" t="n">
        <v>0</v>
      </c>
      <c r="AW33" s="33" t="n">
        <v>17</v>
      </c>
    </row>
    <row r="34" customFormat="false" ht="12.75" hidden="false" customHeight="false" outlineLevel="0" collapsed="false">
      <c r="B34" s="120" t="s">
        <v>174</v>
      </c>
      <c r="C34" s="42"/>
      <c r="D34" s="32" t="n">
        <v>0</v>
      </c>
      <c r="E34" s="42"/>
      <c r="F34" s="30" t="n">
        <v>0</v>
      </c>
      <c r="G34" s="42" t="n">
        <v>1</v>
      </c>
      <c r="H34" s="32" t="n">
        <v>0.0666666666666667</v>
      </c>
      <c r="I34" s="42"/>
      <c r="J34" s="32" t="n">
        <v>0</v>
      </c>
      <c r="K34" s="42"/>
      <c r="L34" s="32" t="n">
        <v>0</v>
      </c>
      <c r="M34" s="121"/>
      <c r="N34" s="32" t="n">
        <v>0</v>
      </c>
      <c r="O34" s="31"/>
      <c r="P34" s="32" t="n">
        <v>0</v>
      </c>
      <c r="Q34" s="121"/>
      <c r="R34" s="32" t="n">
        <v>0</v>
      </c>
      <c r="S34" s="31"/>
      <c r="T34" s="32" t="n">
        <v>0</v>
      </c>
      <c r="U34" s="42"/>
      <c r="V34" s="32" t="n">
        <v>0</v>
      </c>
      <c r="W34" s="42" t="n">
        <v>2</v>
      </c>
      <c r="X34" s="32" t="n">
        <v>0.133333333333333</v>
      </c>
      <c r="Y34" s="42"/>
      <c r="Z34" s="32" t="n">
        <v>0</v>
      </c>
      <c r="AA34" s="42"/>
      <c r="AB34" s="32" t="n">
        <v>0</v>
      </c>
      <c r="AC34" s="42"/>
      <c r="AD34" s="32" t="n">
        <v>0</v>
      </c>
      <c r="AE34" s="42"/>
      <c r="AF34" s="32" t="n">
        <v>0</v>
      </c>
      <c r="AG34" s="31"/>
      <c r="AH34" s="32" t="n">
        <v>0</v>
      </c>
      <c r="AI34" s="31"/>
      <c r="AJ34" s="32" t="n">
        <v>0</v>
      </c>
      <c r="AK34" s="31" t="n">
        <v>5</v>
      </c>
      <c r="AL34" s="32" t="n">
        <v>0.333333333333333</v>
      </c>
      <c r="AM34" s="31" t="n">
        <v>5</v>
      </c>
      <c r="AN34" s="32" t="n">
        <v>0.333333333333333</v>
      </c>
      <c r="AO34" s="31" t="n">
        <v>1</v>
      </c>
      <c r="AP34" s="32" t="n">
        <v>0.0666666666666667</v>
      </c>
      <c r="AQ34" s="42"/>
      <c r="AR34" s="32" t="n">
        <v>0</v>
      </c>
      <c r="AS34" s="42"/>
      <c r="AT34" s="32" t="n">
        <v>0</v>
      </c>
      <c r="AU34" s="42" t="n">
        <v>1</v>
      </c>
      <c r="AV34" s="32" t="n">
        <v>0.0666666666666667</v>
      </c>
      <c r="AW34" s="33" t="n">
        <v>15</v>
      </c>
    </row>
    <row r="35" customFormat="false" ht="12.75" hidden="false" customHeight="false" outlineLevel="0" collapsed="false">
      <c r="B35" s="122" t="s">
        <v>80</v>
      </c>
      <c r="C35" s="42" t="n">
        <v>3</v>
      </c>
      <c r="D35" s="32" t="n">
        <v>0.142857142857143</v>
      </c>
      <c r="E35" s="42"/>
      <c r="F35" s="30" t="n">
        <v>0</v>
      </c>
      <c r="G35" s="42" t="n">
        <v>3</v>
      </c>
      <c r="H35" s="32" t="n">
        <v>0.142857142857143</v>
      </c>
      <c r="I35" s="42" t="n">
        <v>1</v>
      </c>
      <c r="J35" s="32" t="n">
        <v>0.0476190476190476</v>
      </c>
      <c r="K35" s="42" t="n">
        <v>1</v>
      </c>
      <c r="L35" s="32" t="n">
        <v>0.0476190476190476</v>
      </c>
      <c r="M35" s="121" t="n">
        <v>1</v>
      </c>
      <c r="N35" s="32" t="n">
        <v>0.0476190476190476</v>
      </c>
      <c r="O35" s="31"/>
      <c r="P35" s="32" t="n">
        <v>0</v>
      </c>
      <c r="Q35" s="121"/>
      <c r="R35" s="32" t="n">
        <v>0</v>
      </c>
      <c r="S35" s="31"/>
      <c r="T35" s="32" t="n">
        <v>0</v>
      </c>
      <c r="U35" s="42"/>
      <c r="V35" s="32" t="n">
        <v>0</v>
      </c>
      <c r="W35" s="42" t="n">
        <v>1</v>
      </c>
      <c r="X35" s="32" t="n">
        <v>0.0476190476190476</v>
      </c>
      <c r="Y35" s="42" t="n">
        <v>2</v>
      </c>
      <c r="Z35" s="32" t="n">
        <v>0.0952380952380952</v>
      </c>
      <c r="AA35" s="42"/>
      <c r="AB35" s="32" t="n">
        <v>0</v>
      </c>
      <c r="AC35" s="42"/>
      <c r="AD35" s="32" t="n">
        <v>0</v>
      </c>
      <c r="AE35" s="42" t="n">
        <v>2</v>
      </c>
      <c r="AF35" s="32" t="n">
        <v>0.0952380952380952</v>
      </c>
      <c r="AG35" s="31" t="n">
        <v>3</v>
      </c>
      <c r="AH35" s="32" t="n">
        <v>0.142857142857143</v>
      </c>
      <c r="AI35" s="31"/>
      <c r="AJ35" s="32" t="n">
        <v>0</v>
      </c>
      <c r="AK35" s="31" t="n">
        <v>1</v>
      </c>
      <c r="AL35" s="32" t="n">
        <v>0.0476190476190476</v>
      </c>
      <c r="AM35" s="31" t="n">
        <v>3</v>
      </c>
      <c r="AN35" s="32" t="n">
        <v>0.142857142857143</v>
      </c>
      <c r="AO35" s="31"/>
      <c r="AP35" s="32" t="n">
        <v>0</v>
      </c>
      <c r="AQ35" s="42"/>
      <c r="AR35" s="32" t="n">
        <v>0</v>
      </c>
      <c r="AS35" s="42"/>
      <c r="AT35" s="32" t="n">
        <v>0</v>
      </c>
      <c r="AU35" s="42"/>
      <c r="AV35" s="32" t="n">
        <v>0</v>
      </c>
      <c r="AW35" s="33" t="n">
        <v>21</v>
      </c>
    </row>
    <row r="36" customFormat="false" ht="12.75" hidden="false" customHeight="false" outlineLevel="0" collapsed="false">
      <c r="B36" s="122" t="s">
        <v>175</v>
      </c>
      <c r="C36" s="42"/>
      <c r="D36" s="32" t="n">
        <v>0</v>
      </c>
      <c r="E36" s="42"/>
      <c r="F36" s="30" t="n">
        <v>0</v>
      </c>
      <c r="G36" s="42"/>
      <c r="H36" s="32" t="n">
        <v>0</v>
      </c>
      <c r="I36" s="42"/>
      <c r="J36" s="32" t="n">
        <v>0</v>
      </c>
      <c r="K36" s="42"/>
      <c r="L36" s="32" t="n">
        <v>0</v>
      </c>
      <c r="M36" s="121"/>
      <c r="N36" s="32" t="n">
        <v>0</v>
      </c>
      <c r="O36" s="31"/>
      <c r="P36" s="32" t="n">
        <v>0</v>
      </c>
      <c r="Q36" s="121" t="n">
        <v>1</v>
      </c>
      <c r="R36" s="32" t="n">
        <v>0.0454545454545455</v>
      </c>
      <c r="S36" s="31"/>
      <c r="T36" s="32" t="n">
        <v>0</v>
      </c>
      <c r="U36" s="42"/>
      <c r="V36" s="32" t="n">
        <v>0</v>
      </c>
      <c r="W36" s="42" t="n">
        <v>1</v>
      </c>
      <c r="X36" s="32" t="n">
        <v>0.0454545454545455</v>
      </c>
      <c r="Y36" s="42"/>
      <c r="Z36" s="32" t="n">
        <v>0</v>
      </c>
      <c r="AA36" s="42"/>
      <c r="AB36" s="32" t="n">
        <v>0</v>
      </c>
      <c r="AC36" s="42"/>
      <c r="AD36" s="32" t="n">
        <v>0</v>
      </c>
      <c r="AE36" s="42"/>
      <c r="AF36" s="32" t="n">
        <v>0</v>
      </c>
      <c r="AG36" s="31"/>
      <c r="AH36" s="32" t="n">
        <v>0</v>
      </c>
      <c r="AI36" s="31" t="n">
        <v>2</v>
      </c>
      <c r="AJ36" s="32" t="n">
        <v>0.0909090909090909</v>
      </c>
      <c r="AK36" s="31" t="n">
        <v>14</v>
      </c>
      <c r="AL36" s="32" t="n">
        <v>0.636363636363636</v>
      </c>
      <c r="AM36" s="31" t="n">
        <v>3</v>
      </c>
      <c r="AN36" s="32" t="n">
        <v>0.136363636363636</v>
      </c>
      <c r="AO36" s="31"/>
      <c r="AP36" s="32" t="n">
        <v>0</v>
      </c>
      <c r="AQ36" s="42"/>
      <c r="AR36" s="32" t="n">
        <v>0</v>
      </c>
      <c r="AS36" s="42" t="n">
        <v>1</v>
      </c>
      <c r="AT36" s="32" t="n">
        <v>0.0454545454545455</v>
      </c>
      <c r="AU36" s="42"/>
      <c r="AV36" s="32" t="n">
        <v>0</v>
      </c>
      <c r="AW36" s="33" t="n">
        <v>22</v>
      </c>
    </row>
    <row r="37" customFormat="false" ht="12.75" hidden="false" customHeight="false" outlineLevel="0" collapsed="false">
      <c r="B37" s="122" t="s">
        <v>176</v>
      </c>
      <c r="C37" s="42"/>
      <c r="D37" s="32" t="n">
        <v>0</v>
      </c>
      <c r="E37" s="42"/>
      <c r="F37" s="30" t="n">
        <v>0</v>
      </c>
      <c r="G37" s="42"/>
      <c r="H37" s="32" t="n">
        <v>0</v>
      </c>
      <c r="I37" s="42"/>
      <c r="J37" s="32" t="n">
        <v>0</v>
      </c>
      <c r="K37" s="42"/>
      <c r="L37" s="32" t="n">
        <v>0</v>
      </c>
      <c r="M37" s="121"/>
      <c r="N37" s="32" t="n">
        <v>0</v>
      </c>
      <c r="O37" s="31"/>
      <c r="P37" s="32" t="n">
        <v>0</v>
      </c>
      <c r="Q37" s="121"/>
      <c r="R37" s="32" t="n">
        <v>0</v>
      </c>
      <c r="S37" s="31"/>
      <c r="T37" s="32" t="n">
        <v>0</v>
      </c>
      <c r="U37" s="42"/>
      <c r="V37" s="32" t="n">
        <v>0</v>
      </c>
      <c r="W37" s="42" t="n">
        <v>1</v>
      </c>
      <c r="X37" s="32" t="n">
        <v>0.0714285714285714</v>
      </c>
      <c r="Y37" s="42"/>
      <c r="Z37" s="32" t="n">
        <v>0</v>
      </c>
      <c r="AA37" s="42"/>
      <c r="AB37" s="32" t="n">
        <v>0</v>
      </c>
      <c r="AC37" s="42"/>
      <c r="AD37" s="32" t="n">
        <v>0</v>
      </c>
      <c r="AE37" s="42"/>
      <c r="AF37" s="32" t="n">
        <v>0</v>
      </c>
      <c r="AG37" s="31"/>
      <c r="AH37" s="32" t="n">
        <v>0</v>
      </c>
      <c r="AI37" s="31"/>
      <c r="AJ37" s="32" t="n">
        <v>0</v>
      </c>
      <c r="AK37" s="31" t="n">
        <v>8</v>
      </c>
      <c r="AL37" s="32" t="n">
        <v>0.571428571428571</v>
      </c>
      <c r="AM37" s="31" t="n">
        <v>5</v>
      </c>
      <c r="AN37" s="32" t="n">
        <v>0.357142857142857</v>
      </c>
      <c r="AO37" s="31"/>
      <c r="AP37" s="32" t="n">
        <v>0</v>
      </c>
      <c r="AQ37" s="42"/>
      <c r="AR37" s="32" t="n">
        <v>0</v>
      </c>
      <c r="AS37" s="42"/>
      <c r="AT37" s="32" t="n">
        <v>0</v>
      </c>
      <c r="AU37" s="42"/>
      <c r="AV37" s="32" t="n">
        <v>0</v>
      </c>
      <c r="AW37" s="33" t="n">
        <v>14</v>
      </c>
    </row>
    <row r="38" customFormat="false" ht="12.75" hidden="false" customHeight="false" outlineLevel="0" collapsed="false">
      <c r="B38" s="120" t="s">
        <v>86</v>
      </c>
      <c r="C38" s="42" t="n">
        <v>1</v>
      </c>
      <c r="D38" s="32" t="n">
        <v>0.0303030303030303</v>
      </c>
      <c r="E38" s="42" t="n">
        <v>1</v>
      </c>
      <c r="F38" s="30" t="n">
        <v>0.0303030303030303</v>
      </c>
      <c r="G38" s="42"/>
      <c r="H38" s="32" t="n">
        <v>0</v>
      </c>
      <c r="I38" s="42" t="n">
        <v>2</v>
      </c>
      <c r="J38" s="32" t="n">
        <v>0.0606060606060606</v>
      </c>
      <c r="K38" s="42" t="n">
        <v>6</v>
      </c>
      <c r="L38" s="32" t="n">
        <v>0.181818181818182</v>
      </c>
      <c r="M38" s="121" t="n">
        <v>6</v>
      </c>
      <c r="N38" s="32" t="n">
        <v>0.181818181818182</v>
      </c>
      <c r="O38" s="31"/>
      <c r="P38" s="32" t="n">
        <v>0</v>
      </c>
      <c r="Q38" s="42"/>
      <c r="R38" s="32" t="n">
        <v>0</v>
      </c>
      <c r="S38" s="31"/>
      <c r="T38" s="32" t="n">
        <v>0</v>
      </c>
      <c r="U38" s="42" t="n">
        <v>2</v>
      </c>
      <c r="V38" s="32" t="n">
        <v>0.0606060606060606</v>
      </c>
      <c r="W38" s="42"/>
      <c r="X38" s="32" t="n">
        <v>0</v>
      </c>
      <c r="Y38" s="42"/>
      <c r="Z38" s="32" t="n">
        <v>0</v>
      </c>
      <c r="AA38" s="42"/>
      <c r="AB38" s="32" t="n">
        <v>0</v>
      </c>
      <c r="AC38" s="42"/>
      <c r="AD38" s="32" t="n">
        <v>0</v>
      </c>
      <c r="AE38" s="42"/>
      <c r="AF38" s="32" t="n">
        <v>0</v>
      </c>
      <c r="AG38" s="31" t="n">
        <v>1</v>
      </c>
      <c r="AH38" s="32" t="n">
        <v>0.0303030303030303</v>
      </c>
      <c r="AI38" s="31"/>
      <c r="AJ38" s="32" t="n">
        <v>0</v>
      </c>
      <c r="AK38" s="31" t="n">
        <v>6</v>
      </c>
      <c r="AL38" s="32" t="n">
        <v>0.181818181818182</v>
      </c>
      <c r="AM38" s="31" t="n">
        <v>8</v>
      </c>
      <c r="AN38" s="32" t="n">
        <v>0.242424242424242</v>
      </c>
      <c r="AO38" s="31"/>
      <c r="AP38" s="32" t="n">
        <v>0</v>
      </c>
      <c r="AQ38" s="42"/>
      <c r="AR38" s="32" t="n">
        <v>0</v>
      </c>
      <c r="AS38" s="42"/>
      <c r="AT38" s="32" t="n">
        <v>0</v>
      </c>
      <c r="AU38" s="42"/>
      <c r="AV38" s="32" t="n">
        <v>0</v>
      </c>
      <c r="AW38" s="33" t="n">
        <v>33</v>
      </c>
    </row>
    <row r="39" customFormat="false" ht="12.75" hidden="false" customHeight="false" outlineLevel="0" collapsed="false">
      <c r="B39" s="120" t="s">
        <v>89</v>
      </c>
      <c r="C39" s="42"/>
      <c r="D39" s="32" t="n">
        <v>0</v>
      </c>
      <c r="E39" s="42"/>
      <c r="F39" s="30" t="n">
        <v>0</v>
      </c>
      <c r="G39" s="42" t="n">
        <v>1</v>
      </c>
      <c r="H39" s="32" t="n">
        <v>0.0357142857142857</v>
      </c>
      <c r="I39" s="42"/>
      <c r="J39" s="32" t="n">
        <v>0</v>
      </c>
      <c r="K39" s="42" t="n">
        <v>1</v>
      </c>
      <c r="L39" s="32" t="n">
        <v>0.0357142857142857</v>
      </c>
      <c r="M39" s="121" t="n">
        <v>1</v>
      </c>
      <c r="N39" s="32" t="n">
        <v>0.0357142857142857</v>
      </c>
      <c r="O39" s="31"/>
      <c r="P39" s="32" t="n">
        <v>0</v>
      </c>
      <c r="Q39" s="121"/>
      <c r="R39" s="32" t="n">
        <v>0</v>
      </c>
      <c r="S39" s="31"/>
      <c r="T39" s="32" t="n">
        <v>0</v>
      </c>
      <c r="U39" s="42"/>
      <c r="V39" s="32" t="n">
        <v>0</v>
      </c>
      <c r="W39" s="42" t="n">
        <v>3</v>
      </c>
      <c r="X39" s="32" t="n">
        <v>0.107142857142857</v>
      </c>
      <c r="Y39" s="42" t="n">
        <v>1</v>
      </c>
      <c r="Z39" s="32" t="n">
        <v>0.0357142857142857</v>
      </c>
      <c r="AA39" s="42"/>
      <c r="AB39" s="32" t="n">
        <v>0</v>
      </c>
      <c r="AC39" s="42" t="n">
        <v>1</v>
      </c>
      <c r="AD39" s="32" t="n">
        <v>0.0357142857142857</v>
      </c>
      <c r="AE39" s="42"/>
      <c r="AF39" s="32" t="n">
        <v>0</v>
      </c>
      <c r="AG39" s="31"/>
      <c r="AH39" s="32" t="n">
        <v>0</v>
      </c>
      <c r="AI39" s="31" t="n">
        <v>1</v>
      </c>
      <c r="AJ39" s="32" t="n">
        <v>0.0357142857142857</v>
      </c>
      <c r="AK39" s="31" t="n">
        <v>17</v>
      </c>
      <c r="AL39" s="32" t="n">
        <v>0.607142857142857</v>
      </c>
      <c r="AM39" s="31"/>
      <c r="AN39" s="32" t="n">
        <v>0</v>
      </c>
      <c r="AO39" s="31" t="n">
        <v>1</v>
      </c>
      <c r="AP39" s="32" t="n">
        <v>0.0357142857142857</v>
      </c>
      <c r="AQ39" s="42" t="n">
        <v>1</v>
      </c>
      <c r="AR39" s="32" t="n">
        <v>0.0357142857142857</v>
      </c>
      <c r="AS39" s="42"/>
      <c r="AT39" s="32" t="n">
        <v>0</v>
      </c>
      <c r="AU39" s="42"/>
      <c r="AV39" s="32" t="n">
        <v>0</v>
      </c>
      <c r="AW39" s="33" t="n">
        <v>28</v>
      </c>
    </row>
    <row r="40" customFormat="false" ht="12.75" hidden="false" customHeight="false" outlineLevel="0" collapsed="false">
      <c r="B40" s="122" t="s">
        <v>177</v>
      </c>
      <c r="C40" s="42" t="n">
        <v>2</v>
      </c>
      <c r="D40" s="32" t="n">
        <v>0.0266666666666667</v>
      </c>
      <c r="E40" s="42" t="n">
        <v>1</v>
      </c>
      <c r="F40" s="30" t="n">
        <v>0.0133333333333333</v>
      </c>
      <c r="G40" s="42" t="n">
        <v>1</v>
      </c>
      <c r="H40" s="32" t="n">
        <v>0.0133333333333333</v>
      </c>
      <c r="I40" s="42"/>
      <c r="J40" s="32" t="n">
        <v>0</v>
      </c>
      <c r="K40" s="42" t="n">
        <v>1</v>
      </c>
      <c r="L40" s="32" t="n">
        <v>0.0133333333333333</v>
      </c>
      <c r="M40" s="121" t="n">
        <v>3</v>
      </c>
      <c r="N40" s="32" t="n">
        <v>0.04</v>
      </c>
      <c r="O40" s="31"/>
      <c r="P40" s="32" t="n">
        <v>0</v>
      </c>
      <c r="Q40" s="121" t="n">
        <v>1</v>
      </c>
      <c r="R40" s="32" t="n">
        <v>0.0133333333333333</v>
      </c>
      <c r="S40" s="31" t="n">
        <v>1</v>
      </c>
      <c r="T40" s="32" t="n">
        <v>0.0133333333333333</v>
      </c>
      <c r="U40" s="42"/>
      <c r="V40" s="32" t="n">
        <v>0</v>
      </c>
      <c r="W40" s="42" t="n">
        <v>7</v>
      </c>
      <c r="X40" s="32" t="n">
        <v>0.0933333333333333</v>
      </c>
      <c r="Y40" s="42" t="n">
        <v>1</v>
      </c>
      <c r="Z40" s="32" t="n">
        <v>0.0133333333333333</v>
      </c>
      <c r="AA40" s="42"/>
      <c r="AB40" s="32" t="n">
        <v>0</v>
      </c>
      <c r="AC40" s="42" t="n">
        <v>1</v>
      </c>
      <c r="AD40" s="32" t="n">
        <v>0.0133333333333333</v>
      </c>
      <c r="AE40" s="42" t="n">
        <v>2</v>
      </c>
      <c r="AF40" s="32" t="n">
        <v>0.0266666666666667</v>
      </c>
      <c r="AG40" s="31" t="n">
        <v>2</v>
      </c>
      <c r="AH40" s="32" t="n">
        <v>0.0266666666666667</v>
      </c>
      <c r="AI40" s="31"/>
      <c r="AJ40" s="32" t="n">
        <v>0</v>
      </c>
      <c r="AK40" s="31" t="n">
        <v>43</v>
      </c>
      <c r="AL40" s="32" t="n">
        <v>0.573333333333333</v>
      </c>
      <c r="AM40" s="31" t="n">
        <v>9</v>
      </c>
      <c r="AN40" s="32" t="n">
        <v>0.12</v>
      </c>
      <c r="AO40" s="31"/>
      <c r="AP40" s="32" t="n">
        <v>0</v>
      </c>
      <c r="AQ40" s="42"/>
      <c r="AR40" s="32" t="n">
        <v>0</v>
      </c>
      <c r="AS40" s="42"/>
      <c r="AT40" s="32" t="n">
        <v>0</v>
      </c>
      <c r="AU40" s="42"/>
      <c r="AV40" s="32" t="n">
        <v>0</v>
      </c>
      <c r="AW40" s="33" t="n">
        <v>75</v>
      </c>
    </row>
    <row r="41" customFormat="false" ht="13.5" hidden="false" customHeight="false" outlineLevel="0" collapsed="false">
      <c r="B41" s="120" t="s">
        <v>178</v>
      </c>
      <c r="C41" s="56"/>
      <c r="D41" s="55" t="n">
        <v>0</v>
      </c>
      <c r="E41" s="56"/>
      <c r="F41" s="109" t="n">
        <v>0</v>
      </c>
      <c r="G41" s="56"/>
      <c r="H41" s="55" t="n">
        <v>0</v>
      </c>
      <c r="I41" s="56"/>
      <c r="J41" s="55" t="n">
        <v>0</v>
      </c>
      <c r="K41" s="56"/>
      <c r="L41" s="55" t="n">
        <v>0</v>
      </c>
      <c r="M41" s="123"/>
      <c r="N41" s="55" t="n">
        <v>0</v>
      </c>
      <c r="O41" s="54"/>
      <c r="P41" s="55" t="n">
        <v>0</v>
      </c>
      <c r="Q41" s="123"/>
      <c r="R41" s="55" t="n">
        <v>0</v>
      </c>
      <c r="S41" s="54"/>
      <c r="T41" s="55" t="n">
        <v>0</v>
      </c>
      <c r="U41" s="56"/>
      <c r="V41" s="55" t="n">
        <v>0</v>
      </c>
      <c r="W41" s="56" t="n">
        <v>3</v>
      </c>
      <c r="X41" s="55" t="n">
        <v>0.166666666666667</v>
      </c>
      <c r="Y41" s="56"/>
      <c r="Z41" s="55" t="n">
        <v>0</v>
      </c>
      <c r="AA41" s="56"/>
      <c r="AB41" s="55" t="n">
        <v>0</v>
      </c>
      <c r="AC41" s="56" t="n">
        <v>2</v>
      </c>
      <c r="AD41" s="55" t="n">
        <v>0.111111111111111</v>
      </c>
      <c r="AE41" s="56"/>
      <c r="AF41" s="55" t="n">
        <v>0</v>
      </c>
      <c r="AG41" s="54" t="n">
        <v>1</v>
      </c>
      <c r="AH41" s="55" t="n">
        <v>0.0555555555555556</v>
      </c>
      <c r="AI41" s="54"/>
      <c r="AJ41" s="55" t="n">
        <v>0</v>
      </c>
      <c r="AK41" s="54" t="n">
        <v>11</v>
      </c>
      <c r="AL41" s="55" t="n">
        <v>0.611111111111111</v>
      </c>
      <c r="AM41" s="54"/>
      <c r="AN41" s="55" t="n">
        <v>0</v>
      </c>
      <c r="AO41" s="54"/>
      <c r="AP41" s="55" t="n">
        <v>0</v>
      </c>
      <c r="AQ41" s="56" t="n">
        <v>1</v>
      </c>
      <c r="AR41" s="55" t="n">
        <v>0.0555555555555556</v>
      </c>
      <c r="AS41" s="56"/>
      <c r="AT41" s="55" t="n">
        <v>0</v>
      </c>
      <c r="AU41" s="56"/>
      <c r="AV41" s="55" t="n">
        <v>0</v>
      </c>
      <c r="AW41" s="58" t="n">
        <v>18</v>
      </c>
    </row>
    <row r="42" customFormat="false" ht="13.5" hidden="false" customHeight="false" outlineLevel="0" collapsed="false">
      <c r="B42" s="90" t="s">
        <v>95</v>
      </c>
      <c r="C42" s="60" t="n">
        <v>18</v>
      </c>
      <c r="D42" s="61" t="n">
        <v>0.0411899313501144</v>
      </c>
      <c r="E42" s="60" t="n">
        <v>8</v>
      </c>
      <c r="F42" s="61" t="n">
        <v>0.0183066361556064</v>
      </c>
      <c r="G42" s="60" t="n">
        <v>14</v>
      </c>
      <c r="H42" s="61" t="n">
        <v>0.0320366132723112</v>
      </c>
      <c r="I42" s="60" t="n">
        <v>5</v>
      </c>
      <c r="J42" s="61" t="n">
        <v>0.011441647597254</v>
      </c>
      <c r="K42" s="60" t="n">
        <v>18</v>
      </c>
      <c r="L42" s="61" t="n">
        <v>0.0411899313501144</v>
      </c>
      <c r="M42" s="60" t="n">
        <v>14</v>
      </c>
      <c r="N42" s="61" t="n">
        <v>0.0320366132723112</v>
      </c>
      <c r="O42" s="60" t="n">
        <v>2</v>
      </c>
      <c r="P42" s="61" t="n">
        <v>0.0045766590389016</v>
      </c>
      <c r="Q42" s="60" t="n">
        <v>3</v>
      </c>
      <c r="R42" s="61" t="n">
        <v>0.0068649885583524</v>
      </c>
      <c r="S42" s="60" t="n">
        <v>3</v>
      </c>
      <c r="T42" s="61" t="n">
        <v>0.0068649885583524</v>
      </c>
      <c r="U42" s="60" t="n">
        <v>5</v>
      </c>
      <c r="V42" s="61" t="n">
        <v>0.011441647597254</v>
      </c>
      <c r="W42" s="60" t="n">
        <v>34</v>
      </c>
      <c r="X42" s="61" t="n">
        <v>0.0778032036613272</v>
      </c>
      <c r="Y42" s="60" t="n">
        <v>6</v>
      </c>
      <c r="Z42" s="61" t="n">
        <v>0.0137299771167048</v>
      </c>
      <c r="AA42" s="60" t="n">
        <v>2</v>
      </c>
      <c r="AB42" s="61" t="n">
        <v>0.0045766590389016</v>
      </c>
      <c r="AC42" s="60" t="n">
        <v>7</v>
      </c>
      <c r="AD42" s="61" t="n">
        <v>0.0160183066361556</v>
      </c>
      <c r="AE42" s="60" t="n">
        <v>5</v>
      </c>
      <c r="AF42" s="61" t="n">
        <v>0.011441647597254</v>
      </c>
      <c r="AG42" s="60" t="n">
        <v>10</v>
      </c>
      <c r="AH42" s="61" t="n">
        <v>0.022883295194508</v>
      </c>
      <c r="AI42" s="60" t="n">
        <v>5</v>
      </c>
      <c r="AJ42" s="61" t="n">
        <v>0.011441647597254</v>
      </c>
      <c r="AK42" s="60" t="n">
        <v>185</v>
      </c>
      <c r="AL42" s="61" t="n">
        <v>0.423340961098398</v>
      </c>
      <c r="AM42" s="60" t="n">
        <v>78</v>
      </c>
      <c r="AN42" s="61" t="n">
        <v>0.178489702517162</v>
      </c>
      <c r="AO42" s="60" t="n">
        <v>10</v>
      </c>
      <c r="AP42" s="61" t="n">
        <v>0.022883295194508</v>
      </c>
      <c r="AQ42" s="60" t="n">
        <v>2</v>
      </c>
      <c r="AR42" s="61" t="n">
        <v>0.0045766590389016</v>
      </c>
      <c r="AS42" s="60" t="n">
        <v>1</v>
      </c>
      <c r="AT42" s="61" t="n">
        <v>0.0022883295194508</v>
      </c>
      <c r="AU42" s="60" t="n">
        <v>2</v>
      </c>
      <c r="AV42" s="61" t="n">
        <v>0.0045766590389016</v>
      </c>
      <c r="AW42" s="60" t="n">
        <v>437</v>
      </c>
      <c r="AX42" s="124"/>
      <c r="AY42" s="108"/>
      <c r="AZ42" s="124"/>
      <c r="BA42" s="125"/>
      <c r="BB42" s="124"/>
      <c r="BC42" s="108"/>
      <c r="BD42" s="124"/>
      <c r="BE42" s="108"/>
      <c r="BF42" s="124"/>
      <c r="BG42" s="108"/>
      <c r="BH42" s="108"/>
      <c r="BI42" s="124"/>
      <c r="BJ42" s="108"/>
      <c r="BK42" s="124"/>
      <c r="BL42" s="108"/>
      <c r="BM42" s="124"/>
      <c r="BN42" s="108"/>
      <c r="BO42" s="124"/>
      <c r="BP42" s="124"/>
      <c r="BQ42" s="124"/>
      <c r="BR42" s="124"/>
      <c r="BS42" s="108"/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116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115"/>
      <c r="AT43" s="94"/>
      <c r="AU43" s="115"/>
      <c r="AV43" s="94"/>
      <c r="AW43" s="94"/>
      <c r="AX43" s="94"/>
      <c r="AY43" s="94"/>
      <c r="AZ43" s="94"/>
    </row>
    <row r="44" customFormat="false" ht="12.75" hidden="false" customHeight="false" outlineLevel="0" collapsed="false">
      <c r="B44" s="49" t="s">
        <v>96</v>
      </c>
    </row>
    <row r="45" customFormat="false" ht="12.75" hidden="false" customHeight="false" outlineLevel="0" collapsed="false">
      <c r="B45" s="0" t="s">
        <v>179</v>
      </c>
    </row>
    <row r="46" customFormat="false" ht="12.75" hidden="false" customHeight="false" outlineLevel="0" collapsed="false">
      <c r="B46" s="36" t="s">
        <v>184</v>
      </c>
    </row>
    <row r="47" customFormat="false" ht="12.75" hidden="false" customHeight="false" outlineLevel="0" collapsed="false">
      <c r="B47" s="36" t="s">
        <v>181</v>
      </c>
    </row>
    <row r="48" customFormat="false" ht="12.75" hidden="false" customHeight="false" outlineLevel="0" collapsed="false">
      <c r="B48" s="0" t="s">
        <v>98</v>
      </c>
    </row>
    <row r="49" customFormat="false" ht="12.75" hidden="false" customHeight="false" outlineLevel="0" collapsed="false">
      <c r="B49" s="36"/>
    </row>
    <row r="50" customFormat="false" ht="20.25" hidden="false" customHeight="false" outlineLevel="0" collapsed="false">
      <c r="B50" s="37" t="s">
        <v>2</v>
      </c>
    </row>
  </sheetData>
  <mergeCells count="32">
    <mergeCell ref="B2:I2"/>
    <mergeCell ref="B4:B5"/>
    <mergeCell ref="C4:D4"/>
    <mergeCell ref="E4:F4"/>
    <mergeCell ref="G4:H4"/>
    <mergeCell ref="I4:I5"/>
    <mergeCell ref="B26:L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W29"/>
  </mergeCells>
  <hyperlinks>
    <hyperlink ref="B50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42:10Z</dcterms:created>
  <dc:creator>Shazia.Siddiqui;Liz Fowles</dc:creator>
  <dc:description/>
  <dc:language>en-US</dc:language>
  <cp:lastModifiedBy>Lindsay Morgan</cp:lastModifiedBy>
  <cp:lastPrinted>2009-03-13T10:37:53Z</cp:lastPrinted>
  <dcterms:modified xsi:type="dcterms:W3CDTF">2019-05-23T10:35:32Z</dcterms:modified>
  <cp:revision>0</cp:revision>
  <dc:subject/>
  <dc:title/>
</cp:coreProperties>
</file>