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24 25 (APRIL)" sheetId="1" state="visible" r:id="rId2"/>
    <sheet name="2024 25 (MAY)" sheetId="2" state="visible" r:id="rId3"/>
    <sheet name="2024 25 (June)" sheetId="3" state="visible" r:id="rId4"/>
    <sheet name="2024 25 (July)" sheetId="4" state="visible" r:id="rId5"/>
    <sheet name="2024 25 (August)" sheetId="5" state="visible" r:id="rId6"/>
    <sheet name="2024 25 (September)" sheetId="6" state="visible" r:id="rId7"/>
    <sheet name="2024 25 (October)" sheetId="7" state="visible" r:id="rId8"/>
    <sheet name="2024 25 (November)" sheetId="8" state="visible" r:id="rId9"/>
    <sheet name="2024 25 (December)" sheetId="9" state="visible" r:id="rId10"/>
    <sheet name="2024 25 (January)" sheetId="10" state="visible" r:id="rId11"/>
    <sheet name="2024 25 (February)" sheetId="11" state="visible" r:id="rId12"/>
    <sheet name="2024 25 (March)" sheetId="12" state="visible" r:id="rId13"/>
  </sheets>
  <externalReferences>
    <externalReference r:id="rId14"/>
  </externalReferences>
  <definedNames>
    <definedName function="false" hidden="false" name="Organisations" vbProcedure="false">'[1]'!$C$3</definedName>
    <definedName function="false" hidden="false" name="Organisation_Type" vbProcedure="false">'[1]'!$B$2</definedName>
    <definedName function="false" hidden="false" name="Yes_N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3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1</xdr:colOff>
                <xdr:row>0</xdr:row>
                <xdr:rowOff>3</xdr:rowOff>
              </xdr:from>
              <xdr:to>
                <xdr:col>3</xdr:col>
                <xdr:colOff>184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</xdr:rowOff>
              </xdr:from>
              <xdr:to>
                <xdr:col>5</xdr:col>
                <xdr:colOff>77</xdr:colOff>
                <xdr:row>1</xdr:row>
                <xdr:rowOff>-3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5</xdr:col>
                <xdr:colOff>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9</xdr:col>
                <xdr:colOff>45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4</xdr:col>
                <xdr:colOff>12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</xdr:rowOff>
              </xdr:from>
              <xdr:to>
                <xdr:col>9</xdr:col>
                <xdr:colOff>36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4</xdr:col>
                <xdr:colOff>12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1</xdr:rowOff>
              </xdr:from>
              <xdr:to>
                <xdr:col>9</xdr:col>
                <xdr:colOff>36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4</xdr:col>
                <xdr:colOff>84</xdr:colOff>
                <xdr:row>1</xdr:row>
                <xdr:rowOff>-40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5</xdr:col>
                <xdr:colOff>-16</xdr:colOff>
                <xdr:row>1</xdr:row>
                <xdr:rowOff>-22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0</xdr:col>
                <xdr:colOff>53</xdr:colOff>
                <xdr:row>1</xdr:row>
                <xdr:rowOff>-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6</xdr:col>
                <xdr:colOff>38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0</xdr:row>
                <xdr:rowOff>1</xdr:rowOff>
              </xdr:from>
              <xdr:to>
                <xdr:col>6</xdr:col>
                <xdr:colOff>45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</xdr:rowOff>
              </xdr:from>
              <xdr:to>
                <xdr:col>11</xdr:col>
                <xdr:colOff>1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hat are in scope for this exercise.
Use the drop down list to select your organis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1</xdr:rowOff>
              </xdr:from>
              <xdr:to>
                <xdr:col>5</xdr:col>
                <xdr:colOff>3</xdr:colOff>
                <xdr:row>1</xdr:row>
                <xdr:rowOff>-118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organisation type.
Use the drop down list to select your organisation ty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0</xdr:row>
                <xdr:rowOff>1</xdr:rowOff>
              </xdr:from>
              <xdr:to>
                <xdr:col>5</xdr:col>
                <xdr:colOff>11</xdr:colOff>
                <xdr:row>1</xdr:row>
                <xdr:rowOff>-100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color rgb="FF000000"/>
            <rFont val="Tahoma"/>
            <family val="2"/>
          </rPr>
          <t xml:space="preserve">Included in this template is an up-to-date list of all organisations together with their appropriate main/parent/sponsoring department.
Use the drop down list to select your main/parent/sponsoring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1</xdr:rowOff>
              </xdr:from>
              <xdr:to>
                <xdr:col>9</xdr:col>
                <xdr:colOff>45</xdr:colOff>
                <xdr:row>1</xdr:row>
                <xdr:rowOff>-1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57">
  <si>
    <t xml:space="preserve">Year</t>
  </si>
  <si>
    <t xml:space="preserve">Month</t>
  </si>
  <si>
    <t xml:space="preserve">Organisation name</t>
  </si>
  <si>
    <t xml:space="preserve">Organisation type</t>
  </si>
  <si>
    <t xml:space="preserve">Main, parent or sponsoring department:</t>
  </si>
  <si>
    <t xml:space="preserve">Payroll staff;
AO/AA;
Headcount</t>
  </si>
  <si>
    <t xml:space="preserve">Payroll staff;
AO/AA;
Full-time equivalent</t>
  </si>
  <si>
    <t xml:space="preserve">Payroll staff;
EO;
Headcount</t>
  </si>
  <si>
    <t xml:space="preserve">Payroll staff;
EO;
Full-time equivalent</t>
  </si>
  <si>
    <t xml:space="preserve">Payroll staff;
SEO/HEO;
Headcount</t>
  </si>
  <si>
    <t xml:space="preserve">Payroll staff;
SEO/HEO;
Full-time equivalent</t>
  </si>
  <si>
    <t xml:space="preserve">Payroll staff;
Grade 6/7;
Headcount</t>
  </si>
  <si>
    <t xml:space="preserve">Payroll staff;
Grade 6/7;
Full-time equivalent</t>
  </si>
  <si>
    <t xml:space="preserve">Payroll staff;
SCS;
Headcount</t>
  </si>
  <si>
    <t xml:space="preserve">Payroll staff;
SCS;
Full-time equivalent</t>
  </si>
  <si>
    <t xml:space="preserve">Payroll staff;
Other, unknown, unspecified;
Headcount</t>
  </si>
  <si>
    <t xml:space="preserve">Payroll staff;
Other, unknown, unspecified;
Full-time equivalent</t>
  </si>
  <si>
    <t xml:space="preserve">Payroll staff;
Total;
Headcount</t>
  </si>
  <si>
    <t xml:space="preserve">Payroll staff;
Total;
Full-time equivalent</t>
  </si>
  <si>
    <t xml:space="preserve">Non-payroll staff;
Admin and Clerical;
Headcount</t>
  </si>
  <si>
    <t xml:space="preserve">Non-payroll staff;
Admin and Clerical;
Full-time equivalent</t>
  </si>
  <si>
    <t xml:space="preserve">Non-payroll staff;
Interim Managers &amp; Specialist Contractors &amp; Medical;
Headcount</t>
  </si>
  <si>
    <t xml:space="preserve">Non-payroll staff;
Interim Managers &amp; Specialist Contractors &amp; Medical;
Full-time equivalent</t>
  </si>
  <si>
    <t xml:space="preserve">Non-payroll staff;
Other Contingent labour;
Headcount</t>
  </si>
  <si>
    <t xml:space="preserve">Non-payroll staff;
Other Contingent labour;
Full-time equivalent</t>
  </si>
  <si>
    <t xml:space="preserve">Non-payroll staff;
Total Contingent labour;
Headcount</t>
  </si>
  <si>
    <t xml:space="preserve">Non-payroll staff;
Total Contingent labour;
Full-time equivalent</t>
  </si>
  <si>
    <t xml:space="preserve">Non-payroll staff;
Consultancy;
Number of Contracts</t>
  </si>
  <si>
    <t xml:space="preserve">Grand Total (workforce numbers);
Headcount</t>
  </si>
  <si>
    <t xml:space="preserve">Grand Total (workforce numbers);
Full-time equivalent</t>
  </si>
  <si>
    <t xml:space="preserve">Payroll staff costs;
Salary</t>
  </si>
  <si>
    <t xml:space="preserve">Payroll staff costs;
Allowances</t>
  </si>
  <si>
    <t xml:space="preserve">Payroll staff costs;
Non-consolidated performance payments</t>
  </si>
  <si>
    <t xml:space="preserve">Payroll staff costs;
Overtime</t>
  </si>
  <si>
    <t xml:space="preserve">Payroll staff costs;
Employer pension contributions</t>
  </si>
  <si>
    <t xml:space="preserve">Payroll staff costs;
Employer national insurance contributions</t>
  </si>
  <si>
    <t xml:space="preserve">Payroll staff costs;
Total paybill</t>
  </si>
  <si>
    <t xml:space="preserve">Non-Payroll staff costs;
Contingent labour</t>
  </si>
  <si>
    <t xml:space="preserve">Non-Payroll staff costs;
Consultancy</t>
  </si>
  <si>
    <t xml:space="preserve">Non-Payroll staff costs;
Total staff costs</t>
  </si>
  <si>
    <t xml:space="preserve">Grand Total paybill/staffing (payroll and non-payroll) costs</t>
  </si>
  <si>
    <t xml:space="preserve">April</t>
  </si>
  <si>
    <t xml:space="preserve">Crown Prosecution Service</t>
  </si>
  <si>
    <t xml:space="preserve">Non-Ministerial Department</t>
  </si>
  <si>
    <t xml:space="preserve">Attorney General's Departments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classification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\£#,##0.00"/>
  </numFmts>
  <fonts count="10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Tahoma"/>
      <family val="2"/>
    </font>
    <font>
      <sz val="16"/>
      <color rgb="FFFFFFFF"/>
      <name val="Segoe UI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6"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  <dxf>
      <font>
        <name val="Arial"/>
        <family val="2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zfs/WKFpublic/WKFpublic/HR%20Sys%20Dev/MI%20Folder/REPORTS/02.MONTHLY%20REP/CABINET%20OFFICE%20DATA/14.%202024/04.%20April%202024/April_2024_MWM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heet"/>
      <sheetName val="Data fields"/>
      <sheetName val="Organisations 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1</v>
      </c>
      <c r="C2" s="9" t="s">
        <v>42</v>
      </c>
      <c r="D2" s="9" t="s">
        <v>43</v>
      </c>
      <c r="E2" s="9" t="s">
        <v>44</v>
      </c>
      <c r="F2" s="10" t="n">
        <v>1586</v>
      </c>
      <c r="G2" s="10" t="n">
        <v>1465.08</v>
      </c>
      <c r="H2" s="10" t="n">
        <v>1584</v>
      </c>
      <c r="I2" s="10" t="n">
        <v>1482.54</v>
      </c>
      <c r="J2" s="10" t="n">
        <v>1242</v>
      </c>
      <c r="K2" s="10" t="n">
        <v>1196.15</v>
      </c>
      <c r="L2" s="10" t="n">
        <v>3187</v>
      </c>
      <c r="M2" s="10" t="n">
        <v>2970.7</v>
      </c>
      <c r="N2" s="10" t="n">
        <v>90</v>
      </c>
      <c r="O2" s="10" t="n">
        <v>88.41</v>
      </c>
      <c r="P2" s="10"/>
      <c r="Q2" s="10"/>
      <c r="R2" s="11" t="n">
        <v>7689</v>
      </c>
      <c r="S2" s="11" t="n">
        <v>7202.88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2</v>
      </c>
      <c r="Y2" s="10" t="n">
        <v>2</v>
      </c>
      <c r="Z2" s="13" t="n">
        <v>20</v>
      </c>
      <c r="AA2" s="13" t="n">
        <v>20</v>
      </c>
      <c r="AB2" s="14"/>
      <c r="AC2" s="15" t="n">
        <v>7709</v>
      </c>
      <c r="AD2" s="15" t="n">
        <v>7222.88</v>
      </c>
      <c r="AE2" s="16" t="n">
        <v>26353661.9100008</v>
      </c>
      <c r="AF2" s="16" t="n">
        <v>506522.880000001</v>
      </c>
      <c r="AG2" s="16" t="n">
        <v>1342881.32</v>
      </c>
      <c r="AH2" s="16" t="n">
        <v>659119.170000001</v>
      </c>
      <c r="AI2" s="16" t="n">
        <v>7684326.45999996</v>
      </c>
      <c r="AJ2" s="16" t="n">
        <v>3213031.55999993</v>
      </c>
      <c r="AK2" s="17" t="n">
        <v>39759543.3000007</v>
      </c>
      <c r="AL2" s="18" t="n">
        <v>237770.92</v>
      </c>
      <c r="AM2" s="18"/>
      <c r="AN2" s="17" t="n">
        <v>237770.92</v>
      </c>
      <c r="AO2" s="17" t="n">
        <v>39997314.22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2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83"/>
    <col collapsed="false" customWidth="true" hidden="false" outlineLevel="0" max="4" min="4" style="0" width="11.76"/>
    <col collapsed="false" customWidth="true" hidden="false" outlineLevel="0" max="5" min="5" style="0" width="14.38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5</v>
      </c>
      <c r="B2" s="44" t="s">
        <v>54</v>
      </c>
      <c r="C2" s="45" t="s">
        <v>42</v>
      </c>
      <c r="D2" s="45" t="s">
        <v>43</v>
      </c>
      <c r="E2" s="45" t="s">
        <v>44</v>
      </c>
      <c r="F2" s="46" t="n">
        <v>1528</v>
      </c>
      <c r="G2" s="46" t="n">
        <v>1402.99</v>
      </c>
      <c r="H2" s="46" t="n">
        <v>1597</v>
      </c>
      <c r="I2" s="46" t="n">
        <v>1492.5</v>
      </c>
      <c r="J2" s="46" t="n">
        <v>1178</v>
      </c>
      <c r="K2" s="46" t="n">
        <v>1136.13</v>
      </c>
      <c r="L2" s="46" t="n">
        <v>3227</v>
      </c>
      <c r="M2" s="46" t="n">
        <v>2999</v>
      </c>
      <c r="N2" s="46" t="n">
        <v>101</v>
      </c>
      <c r="O2" s="46" t="n">
        <v>99.41</v>
      </c>
      <c r="P2" s="46"/>
      <c r="Q2" s="46"/>
      <c r="R2" s="47" t="n">
        <v>7631</v>
      </c>
      <c r="S2" s="47" t="n">
        <v>7130.03</v>
      </c>
      <c r="T2" s="48" t="n">
        <v>1</v>
      </c>
      <c r="U2" s="46" t="n">
        <v>1</v>
      </c>
      <c r="V2" s="48" t="n">
        <v>7</v>
      </c>
      <c r="W2" s="46" t="n">
        <v>7</v>
      </c>
      <c r="X2" s="46" t="n">
        <v>1</v>
      </c>
      <c r="Y2" s="46" t="n">
        <v>1</v>
      </c>
      <c r="Z2" s="49" t="n">
        <v>9</v>
      </c>
      <c r="AA2" s="49" t="n">
        <v>9</v>
      </c>
      <c r="AB2" s="50"/>
      <c r="AC2" s="51" t="n">
        <v>7640</v>
      </c>
      <c r="AD2" s="51" t="n">
        <v>7139.03</v>
      </c>
      <c r="AE2" s="52" t="n">
        <v>38321680.5200009</v>
      </c>
      <c r="AF2" s="52" t="n">
        <v>482447.84</v>
      </c>
      <c r="AG2" s="52" t="n">
        <v>91343.38</v>
      </c>
      <c r="AH2" s="52" t="n">
        <v>920054.110000001</v>
      </c>
      <c r="AI2" s="52" t="n">
        <v>11173305.09</v>
      </c>
      <c r="AJ2" s="52" t="n">
        <v>4777486.08999998</v>
      </c>
      <c r="AK2" s="53" t="n">
        <v>55766317.0300009</v>
      </c>
      <c r="AL2" s="54" t="n">
        <v>131290.14</v>
      </c>
      <c r="AM2" s="54"/>
      <c r="AN2" s="55" t="n">
        <v>131290.14</v>
      </c>
      <c r="AO2" s="55" t="n">
        <v>55897607.17</v>
      </c>
    </row>
  </sheetData>
  <conditionalFormatting sqref="E2 Y2">
    <cfRule type="expression" priority="2" aboveAverage="0" equalAverage="0" bottom="0" percent="0" rank="0" text="" dxfId="27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8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9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92"/>
    <col collapsed="false" customWidth="true" hidden="false" outlineLevel="0" max="4" min="4" style="0" width="12.53"/>
    <col collapsed="false" customWidth="true" hidden="false" outlineLevel="0" max="5" min="5" style="0" width="14.61"/>
    <col collapsed="false" customWidth="true" hidden="false" outlineLevel="0" max="31" min="31" style="0" width="12.14"/>
    <col collapsed="false" customWidth="true" hidden="false" outlineLevel="0" max="33" min="32" style="0" width="17.14"/>
    <col collapsed="false" customWidth="true" hidden="false" outlineLevel="0" max="34" min="34" style="0" width="15.92"/>
    <col collapsed="false" customWidth="true" hidden="false" outlineLevel="0" max="35" min="35" style="0" width="13.45"/>
    <col collapsed="false" customWidth="true" hidden="false" outlineLevel="0" max="36" min="36" style="0" width="12.99"/>
    <col collapsed="false" customWidth="true" hidden="false" outlineLevel="0" max="37" min="37" style="0" width="13.99"/>
    <col collapsed="false" customWidth="true" hidden="false" outlineLevel="0" max="38" min="38" style="0" width="12.92"/>
    <col collapsed="false" customWidth="true" hidden="false" outlineLevel="0" max="40" min="40" style="0" width="13.07"/>
    <col collapsed="false" customWidth="true" hidden="false" outlineLevel="0" max="41" min="41" style="0" width="15.9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5</v>
      </c>
      <c r="B2" s="44" t="s">
        <v>55</v>
      </c>
      <c r="C2" s="45" t="s">
        <v>42</v>
      </c>
      <c r="D2" s="45" t="s">
        <v>43</v>
      </c>
      <c r="E2" s="45" t="s">
        <v>44</v>
      </c>
      <c r="F2" s="46" t="n">
        <v>1510</v>
      </c>
      <c r="G2" s="46" t="n">
        <v>1385.91</v>
      </c>
      <c r="H2" s="46" t="n">
        <v>1595</v>
      </c>
      <c r="I2" s="46" t="n">
        <v>1490.55</v>
      </c>
      <c r="J2" s="46" t="n">
        <v>1166</v>
      </c>
      <c r="K2" s="46" t="n">
        <v>1124.4</v>
      </c>
      <c r="L2" s="46" t="n">
        <v>3208</v>
      </c>
      <c r="M2" s="46" t="n">
        <v>2982.46</v>
      </c>
      <c r="N2" s="46" t="n">
        <v>100</v>
      </c>
      <c r="O2" s="46" t="n">
        <v>98.41</v>
      </c>
      <c r="P2" s="46"/>
      <c r="Q2" s="46"/>
      <c r="R2" s="47" t="n">
        <v>7579</v>
      </c>
      <c r="S2" s="47" t="n">
        <v>7082</v>
      </c>
      <c r="T2" s="48" t="n">
        <v>1</v>
      </c>
      <c r="U2" s="46" t="n">
        <v>1</v>
      </c>
      <c r="V2" s="48" t="n">
        <v>7</v>
      </c>
      <c r="W2" s="46" t="n">
        <v>7</v>
      </c>
      <c r="X2" s="46" t="n">
        <v>1</v>
      </c>
      <c r="Y2" s="46" t="n">
        <v>1</v>
      </c>
      <c r="Z2" s="49" t="n">
        <v>9</v>
      </c>
      <c r="AA2" s="49" t="n">
        <v>9</v>
      </c>
      <c r="AB2" s="50"/>
      <c r="AC2" s="51" t="n">
        <v>7588</v>
      </c>
      <c r="AD2" s="51" t="n">
        <v>7090.73</v>
      </c>
      <c r="AE2" s="52" t="n">
        <v>27522819.4700009</v>
      </c>
      <c r="AF2" s="52" t="n">
        <v>489068.93</v>
      </c>
      <c r="AG2" s="52" t="n">
        <v>0</v>
      </c>
      <c r="AH2" s="52" t="n">
        <v>850850.09</v>
      </c>
      <c r="AI2" s="52" t="n">
        <v>7898719.72000001</v>
      </c>
      <c r="AJ2" s="52" t="n">
        <v>3184860.95000005</v>
      </c>
      <c r="AK2" s="53" t="n">
        <v>39946319.160001</v>
      </c>
      <c r="AL2" s="54" t="n">
        <v>167990.8</v>
      </c>
      <c r="AM2" s="54"/>
      <c r="AN2" s="55" t="n">
        <v>167990.8</v>
      </c>
      <c r="AO2" s="55" t="n">
        <v>40114309.96</v>
      </c>
    </row>
  </sheetData>
  <conditionalFormatting sqref="E2 Y2">
    <cfRule type="expression" priority="2" aboveAverage="0" equalAverage="0" bottom="0" percent="0" rank="0" text="" dxfId="30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31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32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92"/>
    <col collapsed="false" customWidth="true" hidden="false" outlineLevel="0" max="4" min="4" style="0" width="12.53"/>
    <col collapsed="false" customWidth="true" hidden="false" outlineLevel="0" max="5" min="5" style="0" width="14.61"/>
    <col collapsed="false" customWidth="true" hidden="false" outlineLevel="0" max="31" min="31" style="0" width="12.14"/>
    <col collapsed="false" customWidth="true" hidden="false" outlineLevel="0" max="33" min="32" style="0" width="17.14"/>
    <col collapsed="false" customWidth="true" hidden="false" outlineLevel="0" max="34" min="34" style="0" width="15.92"/>
    <col collapsed="false" customWidth="true" hidden="false" outlineLevel="0" max="35" min="35" style="0" width="13.45"/>
    <col collapsed="false" customWidth="true" hidden="false" outlineLevel="0" max="36" min="36" style="0" width="12.99"/>
    <col collapsed="false" customWidth="true" hidden="false" outlineLevel="0" max="37" min="37" style="0" width="13.99"/>
    <col collapsed="false" customWidth="true" hidden="false" outlineLevel="0" max="38" min="38" style="0" width="12.92"/>
    <col collapsed="false" customWidth="true" hidden="false" outlineLevel="0" max="40" min="40" style="0" width="13.07"/>
    <col collapsed="false" customWidth="true" hidden="false" outlineLevel="0" max="41" min="41" style="0" width="15.9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5</v>
      </c>
      <c r="B2" s="44" t="s">
        <v>56</v>
      </c>
      <c r="C2" s="45" t="s">
        <v>42</v>
      </c>
      <c r="D2" s="45" t="s">
        <v>43</v>
      </c>
      <c r="E2" s="45" t="s">
        <v>44</v>
      </c>
      <c r="F2" s="46" t="n">
        <v>1512</v>
      </c>
      <c r="G2" s="46" t="n">
        <v>1387.88</v>
      </c>
      <c r="H2" s="46" t="n">
        <v>1615</v>
      </c>
      <c r="I2" s="46" t="n">
        <v>1509.556741351</v>
      </c>
      <c r="J2" s="46" t="n">
        <v>1166</v>
      </c>
      <c r="K2" s="46" t="n">
        <v>1125.06</v>
      </c>
      <c r="L2" s="46" t="n">
        <v>3206</v>
      </c>
      <c r="M2" s="46" t="n">
        <v>2978.812982971</v>
      </c>
      <c r="N2" s="46" t="n">
        <v>98</v>
      </c>
      <c r="O2" s="46" t="n">
        <v>96.4081081081</v>
      </c>
      <c r="P2" s="46"/>
      <c r="Q2" s="46"/>
      <c r="R2" s="47" t="n">
        <v>7597</v>
      </c>
      <c r="S2" s="47" t="n">
        <v>7097.7178324301</v>
      </c>
      <c r="T2" s="48" t="n">
        <v>1</v>
      </c>
      <c r="U2" s="46" t="n">
        <v>1</v>
      </c>
      <c r="V2" s="48" t="n">
        <v>9</v>
      </c>
      <c r="W2" s="46" t="n">
        <v>9</v>
      </c>
      <c r="X2" s="46" t="n">
        <v>0</v>
      </c>
      <c r="Y2" s="46" t="n">
        <v>0</v>
      </c>
      <c r="Z2" s="49" t="n">
        <v>10</v>
      </c>
      <c r="AA2" s="49" t="n">
        <v>10</v>
      </c>
      <c r="AB2" s="50"/>
      <c r="AC2" s="51" t="n">
        <v>7607</v>
      </c>
      <c r="AD2" s="51" t="n">
        <v>7107.7178324301</v>
      </c>
      <c r="AE2" s="52" t="n">
        <v>27732309.1200009</v>
      </c>
      <c r="AF2" s="52" t="n">
        <v>509066.15</v>
      </c>
      <c r="AG2" s="52" t="n">
        <v>1330861.40000001</v>
      </c>
      <c r="AH2" s="52" t="n">
        <v>902786.47</v>
      </c>
      <c r="AI2" s="52" t="n">
        <v>8031091.59</v>
      </c>
      <c r="AJ2" s="52" t="n">
        <v>3438998.73000002</v>
      </c>
      <c r="AK2" s="53" t="n">
        <v>41945113.4600009</v>
      </c>
      <c r="AL2" s="54" t="n">
        <v>137142.84</v>
      </c>
      <c r="AM2" s="54"/>
      <c r="AN2" s="55" t="n">
        <v>137142.84</v>
      </c>
      <c r="AO2" s="55" t="n">
        <v>42082256.3</v>
      </c>
    </row>
  </sheetData>
  <conditionalFormatting sqref="E2 Y2">
    <cfRule type="expression" priority="2" aboveAverage="0" equalAverage="0" bottom="0" percent="0" rank="0" text="" dxfId="3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34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35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:AO2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5</v>
      </c>
      <c r="C2" s="9" t="s">
        <v>42</v>
      </c>
      <c r="D2" s="9" t="s">
        <v>43</v>
      </c>
      <c r="E2" s="9" t="s">
        <v>44</v>
      </c>
      <c r="F2" s="10" t="n">
        <v>1570</v>
      </c>
      <c r="G2" s="10" t="n">
        <v>1448.48</v>
      </c>
      <c r="H2" s="10" t="n">
        <v>1599</v>
      </c>
      <c r="I2" s="10" t="n">
        <v>1496.87</v>
      </c>
      <c r="J2" s="10" t="n">
        <v>1226</v>
      </c>
      <c r="K2" s="10" t="n">
        <v>1182.02</v>
      </c>
      <c r="L2" s="10" t="n">
        <v>3188</v>
      </c>
      <c r="M2" s="10" t="n">
        <v>2970.02</v>
      </c>
      <c r="N2" s="10" t="n">
        <v>90</v>
      </c>
      <c r="O2" s="10" t="n">
        <v>88.41</v>
      </c>
      <c r="P2" s="10"/>
      <c r="Q2" s="10"/>
      <c r="R2" s="11" t="n">
        <v>7673</v>
      </c>
      <c r="S2" s="11" t="n">
        <v>7186</v>
      </c>
      <c r="T2" s="12" t="n">
        <v>4</v>
      </c>
      <c r="U2" s="10" t="n">
        <v>4</v>
      </c>
      <c r="V2" s="12" t="n">
        <v>14</v>
      </c>
      <c r="W2" s="10" t="n">
        <v>14</v>
      </c>
      <c r="X2" s="12" t="n">
        <v>8</v>
      </c>
      <c r="Y2" s="10" t="n">
        <v>8</v>
      </c>
      <c r="Z2" s="13" t="n">
        <v>26</v>
      </c>
      <c r="AA2" s="13" t="n">
        <v>26</v>
      </c>
      <c r="AB2" s="14"/>
      <c r="AC2" s="15" t="n">
        <v>7699</v>
      </c>
      <c r="AD2" s="15" t="n">
        <v>7212</v>
      </c>
      <c r="AE2" s="16" t="n">
        <v>26358077.8800008</v>
      </c>
      <c r="AF2" s="16" t="n">
        <v>506964.270000001</v>
      </c>
      <c r="AG2" s="16" t="n">
        <v>5000</v>
      </c>
      <c r="AH2" s="16" t="n">
        <v>584504.42</v>
      </c>
      <c r="AI2" s="16" t="n">
        <v>7638307.66999995</v>
      </c>
      <c r="AJ2" s="16" t="n">
        <v>3004892.60000004</v>
      </c>
      <c r="AK2" s="17" t="n">
        <v>38097746.84</v>
      </c>
      <c r="AL2" s="18" t="n">
        <v>121838.57</v>
      </c>
      <c r="AM2" s="18"/>
      <c r="AN2" s="17" t="n">
        <v>121838.57</v>
      </c>
      <c r="AO2" s="17" t="n">
        <v>38219585.41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3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4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5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1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N8" activeCellId="0" sqref="AN8"/>
    </sheetView>
  </sheetViews>
  <sheetFormatPr defaultColWidth="9.2265625" defaultRowHeight="14.5" zeroHeight="false" outlineLevelRow="0" outlineLevelCol="0"/>
  <cols>
    <col collapsed="false" customWidth="false" hidden="false" outlineLevel="0" max="1" min="1" style="1" width="9.22"/>
    <col collapsed="false" customWidth="true" hidden="false" outlineLevel="0" max="2" min="2" style="1" width="8.84"/>
    <col collapsed="false" customWidth="true" hidden="false" outlineLevel="0" max="3" min="3" style="1" width="21.14"/>
    <col collapsed="false" customWidth="true" hidden="false" outlineLevel="0" max="4" min="4" style="1" width="22.61"/>
    <col collapsed="false" customWidth="true" hidden="false" outlineLevel="0" max="5" min="5" style="1" width="25.61"/>
    <col collapsed="false" customWidth="true" hidden="false" outlineLevel="0" max="15" min="6" style="1" width="9.92"/>
    <col collapsed="false" customWidth="true" hidden="false" outlineLevel="0" max="16" min="16" style="1" width="11.14"/>
    <col collapsed="false" customWidth="true" hidden="false" outlineLevel="0" max="21" min="17" style="1" width="9.92"/>
    <col collapsed="false" customWidth="true" hidden="false" outlineLevel="0" max="22" min="22" style="1" width="12.3"/>
    <col collapsed="false" customWidth="true" hidden="false" outlineLevel="0" max="23" min="23" style="1" width="12.69"/>
    <col collapsed="false" customWidth="true" hidden="false" outlineLevel="0" max="30" min="24" style="1" width="9.92"/>
    <col collapsed="false" customWidth="true" hidden="false" outlineLevel="0" max="31" min="31" style="1" width="12.23"/>
    <col collapsed="false" customWidth="true" hidden="false" outlineLevel="0" max="32" min="32" style="1" width="9.92"/>
    <col collapsed="false" customWidth="true" hidden="false" outlineLevel="0" max="33" min="33" style="1" width="12.53"/>
    <col collapsed="false" customWidth="true" hidden="false" outlineLevel="0" max="34" min="34" style="1" width="9.92"/>
    <col collapsed="false" customWidth="true" hidden="false" outlineLevel="0" max="35" min="35" style="1" width="13.53"/>
    <col collapsed="false" customWidth="true" hidden="false" outlineLevel="0" max="36" min="36" style="1" width="13.07"/>
    <col collapsed="false" customWidth="true" hidden="false" outlineLevel="0" max="37" min="37" style="1" width="15.23"/>
    <col collapsed="false" customWidth="true" hidden="false" outlineLevel="0" max="38" min="38" style="1" width="10.52"/>
    <col collapsed="false" customWidth="true" hidden="false" outlineLevel="0" max="39" min="39" style="1" width="11.76"/>
    <col collapsed="false" customWidth="true" hidden="false" outlineLevel="0" max="40" min="40" style="1" width="14.68"/>
    <col collapsed="false" customWidth="true" hidden="false" outlineLevel="0" max="41" min="41" style="1" width="19.14"/>
    <col collapsed="false" customWidth="false" hidden="false" outlineLevel="0" max="257" min="42" style="1" width="9.22"/>
  </cols>
  <sheetData>
    <row r="1" s="7" customFormat="true" ht="14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  <c r="AP1" s="6"/>
      <c r="AQ1" s="6"/>
      <c r="AR1" s="6"/>
      <c r="AS1" s="6"/>
      <c r="AT1" s="6"/>
      <c r="AU1" s="6"/>
      <c r="AV1" s="6"/>
      <c r="AW1" s="6"/>
      <c r="AX1" s="6"/>
    </row>
    <row r="2" s="7" customFormat="true" ht="31.5" hidden="false" customHeight="true" outlineLevel="0" collapsed="false">
      <c r="A2" s="8" t="n">
        <v>2024</v>
      </c>
      <c r="B2" s="8" t="s">
        <v>46</v>
      </c>
      <c r="C2" s="9" t="s">
        <v>42</v>
      </c>
      <c r="D2" s="9" t="s">
        <v>43</v>
      </c>
      <c r="E2" s="9" t="s">
        <v>44</v>
      </c>
      <c r="F2" s="10" t="n">
        <v>1563</v>
      </c>
      <c r="G2" s="10" t="n">
        <v>1442.29</v>
      </c>
      <c r="H2" s="10" t="n">
        <v>1617</v>
      </c>
      <c r="I2" s="10" t="n">
        <v>1513.86</v>
      </c>
      <c r="J2" s="10" t="n">
        <v>1194</v>
      </c>
      <c r="K2" s="10" t="n">
        <v>1150.58</v>
      </c>
      <c r="L2" s="10" t="n">
        <v>3202</v>
      </c>
      <c r="M2" s="10" t="n">
        <v>2984.33</v>
      </c>
      <c r="N2" s="10" t="n">
        <v>91</v>
      </c>
      <c r="O2" s="10" t="n">
        <v>89.33</v>
      </c>
      <c r="P2" s="10"/>
      <c r="Q2" s="10"/>
      <c r="R2" s="11" t="n">
        <v>7667</v>
      </c>
      <c r="S2" s="11" t="n">
        <v>7180</v>
      </c>
      <c r="T2" s="12" t="n">
        <v>4</v>
      </c>
      <c r="U2" s="10" t="n">
        <v>4</v>
      </c>
      <c r="V2" s="12" t="n">
        <v>16</v>
      </c>
      <c r="W2" s="10" t="n">
        <v>16</v>
      </c>
      <c r="X2" s="12" t="n">
        <v>0</v>
      </c>
      <c r="Y2" s="10" t="n">
        <v>0</v>
      </c>
      <c r="Z2" s="13" t="n">
        <v>20</v>
      </c>
      <c r="AA2" s="13" t="n">
        <v>20</v>
      </c>
      <c r="AB2" s="14"/>
      <c r="AC2" s="15" t="n">
        <v>7687</v>
      </c>
      <c r="AD2" s="15" t="n">
        <v>7200</v>
      </c>
      <c r="AE2" s="19" t="n">
        <v>26307607.3600008</v>
      </c>
      <c r="AF2" s="19" t="n">
        <v>504333.62</v>
      </c>
      <c r="AG2" s="19" t="n">
        <v>0</v>
      </c>
      <c r="AH2" s="19" t="n">
        <v>653481.080000001</v>
      </c>
      <c r="AI2" s="19" t="n">
        <v>7653935.39999997</v>
      </c>
      <c r="AJ2" s="19" t="n">
        <v>3018510.65000004</v>
      </c>
      <c r="AK2" s="17" t="n">
        <v>38137868.11</v>
      </c>
      <c r="AL2" s="18" t="n">
        <v>119280.98</v>
      </c>
      <c r="AM2" s="18"/>
      <c r="AN2" s="17" t="n">
        <v>119280.98</v>
      </c>
      <c r="AO2" s="17" t="n">
        <v>38257149.09</v>
      </c>
      <c r="AP2" s="6"/>
      <c r="AQ2" s="6"/>
      <c r="AR2" s="6"/>
      <c r="AS2" s="6"/>
      <c r="AT2" s="6"/>
      <c r="AU2" s="6"/>
      <c r="AV2" s="6"/>
      <c r="AW2" s="6"/>
      <c r="AX2" s="6"/>
    </row>
  </sheetData>
  <conditionalFormatting sqref="E2 Y2">
    <cfRule type="expression" priority="2" aboveAverage="0" equalAverage="0" bottom="0" percent="0" rank="0" text="" dxfId="6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7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8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K2" activeCellId="0" sqref="AK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38"/>
    <col collapsed="false" customWidth="true" hidden="false" outlineLevel="0" max="35" min="35" style="0" width="13.92"/>
    <col collapsed="false" customWidth="true" hidden="false" outlineLevel="0" max="36" min="36" style="0" width="13.76"/>
    <col collapsed="false" customWidth="true" hidden="false" outlineLevel="0" max="37" min="37" style="0" width="13.84"/>
    <col collapsed="false" customWidth="true" hidden="false" outlineLevel="0" max="41" min="41" style="0" width="11.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8" t="n">
        <v>2024</v>
      </c>
      <c r="B2" s="8" t="s">
        <v>47</v>
      </c>
      <c r="C2" s="9" t="s">
        <v>42</v>
      </c>
      <c r="D2" s="9" t="s">
        <v>43</v>
      </c>
      <c r="E2" s="9" t="s">
        <v>44</v>
      </c>
      <c r="F2" s="10" t="n">
        <v>1555</v>
      </c>
      <c r="G2" s="10" t="n">
        <v>1434.39</v>
      </c>
      <c r="H2" s="10" t="n">
        <v>1617</v>
      </c>
      <c r="I2" s="10" t="n">
        <v>1514.83</v>
      </c>
      <c r="J2" s="10" t="n">
        <v>1188</v>
      </c>
      <c r="K2" s="10" t="n">
        <v>1144.51</v>
      </c>
      <c r="L2" s="10" t="n">
        <v>3210</v>
      </c>
      <c r="M2" s="10" t="n">
        <v>2990.32</v>
      </c>
      <c r="N2" s="10" t="n">
        <v>88</v>
      </c>
      <c r="O2" s="10" t="n">
        <v>86.41</v>
      </c>
      <c r="P2" s="10"/>
      <c r="Q2" s="10"/>
      <c r="R2" s="11" t="n">
        <v>7658</v>
      </c>
      <c r="S2" s="11" t="n">
        <v>7170.46</v>
      </c>
      <c r="T2" s="12" t="n">
        <v>1</v>
      </c>
      <c r="U2" s="10" t="n">
        <v>1</v>
      </c>
      <c r="V2" s="12" t="n">
        <v>4</v>
      </c>
      <c r="W2" s="10" t="n">
        <v>4</v>
      </c>
      <c r="X2" s="12" t="n">
        <v>0</v>
      </c>
      <c r="Y2" s="10" t="n">
        <v>0</v>
      </c>
      <c r="Z2" s="13" t="n">
        <v>5</v>
      </c>
      <c r="AA2" s="13" t="n">
        <v>5</v>
      </c>
      <c r="AB2" s="14"/>
      <c r="AC2" s="15" t="n">
        <v>7663</v>
      </c>
      <c r="AD2" s="15" t="n">
        <v>7175.46</v>
      </c>
      <c r="AE2" s="19" t="n">
        <v>26282404.0100008</v>
      </c>
      <c r="AF2" s="19" t="n">
        <v>497204.24</v>
      </c>
      <c r="AG2" s="19" t="n">
        <v>0</v>
      </c>
      <c r="AH2" s="19" t="n">
        <v>588758.06</v>
      </c>
      <c r="AI2" s="19" t="n">
        <v>7641459.99999997</v>
      </c>
      <c r="AJ2" s="19" t="n">
        <v>2999751.74000004</v>
      </c>
      <c r="AK2" s="17" t="n">
        <v>38009578.0500008</v>
      </c>
      <c r="AL2" s="18" t="n">
        <v>135355.89</v>
      </c>
      <c r="AM2" s="18"/>
      <c r="AN2" s="17" t="n">
        <v>135355.89</v>
      </c>
      <c r="AO2" s="17" t="n">
        <v>38144933.94</v>
      </c>
    </row>
  </sheetData>
  <conditionalFormatting sqref="E2 Y2">
    <cfRule type="expression" priority="2" aboveAverage="0" equalAverage="0" bottom="0" percent="0" rank="0" text="" dxfId="9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0">
      <formula>AND(NOT(ISBLANK(G2)),ISBLANK(F2))</formula>
    </cfRule>
  </conditionalFormatting>
  <conditionalFormatting sqref="G2 I2 K2 M2 O2 Q2 U2 W2">
    <cfRule type="expression" priority="4" aboveAverage="0" equalAverage="0" bottom="0" percent="0" rank="0" text="" dxfId="11">
      <formula>AND(NOT(ISBLANK(F2)),ISBLANK(G2))</formula>
    </cfRule>
  </conditionalFormatting>
  <dataValidations count="2">
    <dataValidation allowBlank="true" errorStyle="stop" operator="between" showDropDown="false" showErrorMessage="true" showInputMessage="false" sqref="AE1:AJ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I20" activeCellId="0" sqref="AI20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58" hidden="false" customHeight="false" outlineLevel="0" collapsed="false">
      <c r="A2" s="20" t="n">
        <v>2024</v>
      </c>
      <c r="B2" s="20" t="s">
        <v>48</v>
      </c>
      <c r="C2" s="21" t="s">
        <v>42</v>
      </c>
      <c r="D2" s="21" t="s">
        <v>43</v>
      </c>
      <c r="E2" s="21" t="s">
        <v>44</v>
      </c>
      <c r="F2" s="22" t="n">
        <v>1554</v>
      </c>
      <c r="G2" s="22" t="n">
        <v>1432.31</v>
      </c>
      <c r="H2" s="22" t="n">
        <v>1615</v>
      </c>
      <c r="I2" s="22" t="n">
        <v>1512.96</v>
      </c>
      <c r="J2" s="22" t="n">
        <v>1159</v>
      </c>
      <c r="K2" s="22" t="n">
        <v>1116.21</v>
      </c>
      <c r="L2" s="22" t="n">
        <v>3211</v>
      </c>
      <c r="M2" s="22" t="n">
        <v>2988.84</v>
      </c>
      <c r="N2" s="22" t="n">
        <v>88</v>
      </c>
      <c r="O2" s="22" t="n">
        <v>86.41</v>
      </c>
      <c r="P2" s="22"/>
      <c r="Q2" s="22"/>
      <c r="R2" s="23" t="n">
        <f aca="false">SUM(F2,H2,J2,L2,N2,P2)</f>
        <v>7627</v>
      </c>
      <c r="S2" s="23" t="n">
        <f aca="false">SUM(G2,I2,K2,M2,O2,Q2)</f>
        <v>7136.73</v>
      </c>
      <c r="T2" s="24" t="n">
        <v>1</v>
      </c>
      <c r="U2" s="22" t="n">
        <v>1</v>
      </c>
      <c r="V2" s="24" t="n">
        <v>5</v>
      </c>
      <c r="W2" s="22" t="n">
        <v>5</v>
      </c>
      <c r="X2" s="22" t="n">
        <v>0</v>
      </c>
      <c r="Y2" s="22" t="n">
        <v>0</v>
      </c>
      <c r="Z2" s="25" t="n">
        <f aca="false">SUM(T2,V2,X2)</f>
        <v>6</v>
      </c>
      <c r="AA2" s="25" t="n">
        <f aca="false">SUM(U2,W2,Y2)</f>
        <v>6</v>
      </c>
      <c r="AB2" s="26"/>
      <c r="AC2" s="27" t="n">
        <f aca="false">R2+Z2</f>
        <v>7633</v>
      </c>
      <c r="AD2" s="27" t="n">
        <f aca="false">S2+AA2</f>
        <v>7142.73</v>
      </c>
      <c r="AE2" s="19" t="n">
        <v>26096473.4700007</v>
      </c>
      <c r="AF2" s="19" t="n">
        <v>492723.900000001</v>
      </c>
      <c r="AG2" s="19" t="n">
        <v>0</v>
      </c>
      <c r="AH2" s="19" t="n">
        <v>591635.58</v>
      </c>
      <c r="AI2" s="19" t="n">
        <v>7591661.71999995</v>
      </c>
      <c r="AJ2" s="19" t="n">
        <v>2990011.78000003</v>
      </c>
      <c r="AK2" s="28" t="n">
        <f aca="false">SUM(AE2:AJ2)</f>
        <v>37762506.4500007</v>
      </c>
      <c r="AL2" s="29" t="n">
        <v>79908.41</v>
      </c>
      <c r="AM2" s="29"/>
      <c r="AN2" s="30" t="n">
        <v>79908.41</v>
      </c>
      <c r="AO2" s="30" t="n">
        <v>37842414.86</v>
      </c>
    </row>
  </sheetData>
  <conditionalFormatting sqref="E2 Y2">
    <cfRule type="expression" priority="2" aboveAverage="0" equalAverage="0" bottom="0" percent="0" rank="0" text="" dxfId="12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3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4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1" activeCellId="0" sqref="A1:AO2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4" min="32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49</v>
      </c>
      <c r="C2" s="32" t="s">
        <v>42</v>
      </c>
      <c r="D2" s="32" t="s">
        <v>43</v>
      </c>
      <c r="E2" s="32" t="s">
        <v>44</v>
      </c>
      <c r="F2" s="33" t="n">
        <v>1539</v>
      </c>
      <c r="G2" s="33" t="n">
        <v>1415.2354054039</v>
      </c>
      <c r="H2" s="33" t="n">
        <v>1600</v>
      </c>
      <c r="I2" s="33" t="n">
        <v>1498.1745919374</v>
      </c>
      <c r="J2" s="33" t="n">
        <v>1145</v>
      </c>
      <c r="K2" s="33" t="n">
        <v>1104.4653862158</v>
      </c>
      <c r="L2" s="33" t="n">
        <v>3205</v>
      </c>
      <c r="M2" s="33" t="n">
        <v>2983.2154129713</v>
      </c>
      <c r="N2" s="33" t="n">
        <v>88</v>
      </c>
      <c r="O2" s="33" t="n">
        <v>86.4081081081</v>
      </c>
      <c r="P2" s="33"/>
      <c r="Q2" s="33"/>
      <c r="R2" s="34" t="n">
        <f aca="false">SUM(F2,H2,J2,L2,N2,P2)</f>
        <v>7577</v>
      </c>
      <c r="S2" s="34" t="n">
        <f aca="false">SUM(G2,I2,K2,M2,O2,Q2)</f>
        <v>7087.4989046365</v>
      </c>
      <c r="T2" s="35" t="n">
        <v>1</v>
      </c>
      <c r="U2" s="33" t="n">
        <v>1</v>
      </c>
      <c r="V2" s="35" t="n">
        <v>5</v>
      </c>
      <c r="W2" s="33" t="n">
        <v>5</v>
      </c>
      <c r="X2" s="33" t="n">
        <v>0</v>
      </c>
      <c r="Y2" s="33" t="n">
        <v>0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83</v>
      </c>
      <c r="AD2" s="38" t="n">
        <f aca="false">S2+AA2</f>
        <v>7093.4989046365</v>
      </c>
      <c r="AE2" s="39" t="n">
        <v>26066477.4100007</v>
      </c>
      <c r="AF2" s="39" t="n">
        <v>489597.08</v>
      </c>
      <c r="AG2" s="39" t="n">
        <v>230000</v>
      </c>
      <c r="AH2" s="39" t="n">
        <v>680053.750000002</v>
      </c>
      <c r="AI2" s="39" t="n">
        <v>7586698.24999996</v>
      </c>
      <c r="AJ2" s="39" t="n">
        <v>3033162.25000004</v>
      </c>
      <c r="AK2" s="40" t="n">
        <f aca="false">SUM(AE2:AJ2)</f>
        <v>38085988.7400007</v>
      </c>
      <c r="AL2" s="41" t="n">
        <v>44350.91</v>
      </c>
      <c r="AM2" s="41"/>
      <c r="AN2" s="30" t="n">
        <v>44305.91</v>
      </c>
      <c r="AO2" s="30" t="n">
        <v>38130339.65</v>
      </c>
    </row>
  </sheetData>
  <conditionalFormatting sqref="E2 Y2">
    <cfRule type="expression" priority="2" aboveAverage="0" equalAverage="0" bottom="0" percent="0" rank="0" text="" dxfId="15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6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17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0234375" defaultRowHeight="15.5" zeroHeight="false" outlineLevelRow="0" outlineLevelCol="0"/>
  <cols>
    <col collapsed="false" customWidth="true" hidden="false" outlineLevel="0" max="30" min="26" style="0" width="8.76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15.76"/>
    <col collapsed="false" customWidth="true" hidden="false" outlineLevel="0" max="41" min="41" style="0" width="11.2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0</v>
      </c>
      <c r="C2" s="32" t="s">
        <v>42</v>
      </c>
      <c r="D2" s="32" t="s">
        <v>43</v>
      </c>
      <c r="E2" s="32" t="s">
        <v>44</v>
      </c>
      <c r="F2" s="33" t="n">
        <v>1533</v>
      </c>
      <c r="G2" s="33" t="n">
        <v>1407.93</v>
      </c>
      <c r="H2" s="33" t="n">
        <v>1571</v>
      </c>
      <c r="I2" s="33" t="n">
        <v>1468.47</v>
      </c>
      <c r="J2" s="33" t="n">
        <v>1207</v>
      </c>
      <c r="K2" s="33" t="n">
        <v>1165.31</v>
      </c>
      <c r="L2" s="33" t="n">
        <v>3184</v>
      </c>
      <c r="M2" s="33" t="n">
        <v>2961.42</v>
      </c>
      <c r="N2" s="33" t="n">
        <v>93</v>
      </c>
      <c r="O2" s="33" t="n">
        <v>91.41</v>
      </c>
      <c r="P2" s="33"/>
      <c r="Q2" s="33"/>
      <c r="R2" s="34" t="n">
        <f aca="false">SUM(F2,H2,J2,L2,N2,P2)</f>
        <v>7588</v>
      </c>
      <c r="S2" s="34" t="n">
        <f aca="false">SUM(G2,I2,K2,M2,O2,Q2)</f>
        <v>7094.54</v>
      </c>
      <c r="T2" s="35" t="n">
        <v>1</v>
      </c>
      <c r="U2" s="33" t="n">
        <v>1</v>
      </c>
      <c r="V2" s="35" t="n">
        <v>6</v>
      </c>
      <c r="W2" s="33" t="n">
        <v>6</v>
      </c>
      <c r="X2" s="33" t="n">
        <v>0</v>
      </c>
      <c r="Y2" s="33" t="n">
        <v>0</v>
      </c>
      <c r="Z2" s="36" t="n">
        <f aca="false">SUM(T2,V2,X2)</f>
        <v>7</v>
      </c>
      <c r="AA2" s="36" t="n">
        <f aca="false">SUM(U2,W2,Y2)</f>
        <v>7</v>
      </c>
      <c r="AB2" s="37"/>
      <c r="AC2" s="38" t="n">
        <f aca="false">R2+Z2</f>
        <v>7595</v>
      </c>
      <c r="AD2" s="38" t="n">
        <f aca="false">S2+AA2</f>
        <v>7101.54</v>
      </c>
      <c r="AE2" s="39" t="n">
        <v>26159454.3700008</v>
      </c>
      <c r="AF2" s="39" t="n">
        <v>484826.33</v>
      </c>
      <c r="AG2" s="39" t="n">
        <v>0</v>
      </c>
      <c r="AH2" s="39" t="n">
        <v>578427.100000001</v>
      </c>
      <c r="AI2" s="39" t="n">
        <v>7586698.24999996</v>
      </c>
      <c r="AJ2" s="39" t="n">
        <v>3033162.25000004</v>
      </c>
      <c r="AK2" s="40" t="n">
        <f aca="false">SUM(AE2:AJ2)</f>
        <v>37842568.3000008</v>
      </c>
      <c r="AL2" s="41" t="n">
        <v>54739.07</v>
      </c>
      <c r="AM2" s="42" t="s">
        <v>51</v>
      </c>
      <c r="AN2" s="30" t="n">
        <v>54739.07</v>
      </c>
      <c r="AO2" s="30" t="n">
        <v>37897307.37</v>
      </c>
    </row>
  </sheetData>
  <conditionalFormatting sqref="E2 Y2">
    <cfRule type="expression" priority="2" aboveAverage="0" equalAverage="0" bottom="0" percent="0" rank="0" text="" dxfId="18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19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0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" activeCellId="0" sqref="AN11"/>
    </sheetView>
  </sheetViews>
  <sheetFormatPr defaultColWidth="8.90234375" defaultRowHeight="15.5" zeroHeight="false" outlineLevelRow="0" outlineLevelCol="0"/>
  <cols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62" hidden="false" customHeight="false" outlineLevel="0" collapsed="false">
      <c r="A2" s="31" t="n">
        <v>2024</v>
      </c>
      <c r="B2" s="31" t="s">
        <v>52</v>
      </c>
      <c r="C2" s="32" t="s">
        <v>42</v>
      </c>
      <c r="D2" s="32" t="s">
        <v>43</v>
      </c>
      <c r="E2" s="32" t="s">
        <v>44</v>
      </c>
      <c r="F2" s="33" t="n">
        <v>1525</v>
      </c>
      <c r="G2" s="33" t="n">
        <v>1401.44</v>
      </c>
      <c r="H2" s="33" t="n">
        <v>1580</v>
      </c>
      <c r="I2" s="33" t="n">
        <v>1476.12</v>
      </c>
      <c r="J2" s="33" t="n">
        <v>1200</v>
      </c>
      <c r="K2" s="33" t="n">
        <v>1158.02</v>
      </c>
      <c r="L2" s="33" t="n">
        <v>3186</v>
      </c>
      <c r="M2" s="33" t="n">
        <v>2961.45</v>
      </c>
      <c r="N2" s="33" t="n">
        <v>99</v>
      </c>
      <c r="O2" s="33" t="n">
        <v>97.41</v>
      </c>
      <c r="P2" s="33"/>
      <c r="Q2" s="33"/>
      <c r="R2" s="34" t="n">
        <f aca="false">SUM(F2,H2,J2,L2,N2,P2)</f>
        <v>7590</v>
      </c>
      <c r="S2" s="34" t="n">
        <f aca="false">SUM(G2,I2,K2,M2,O2,Q2)</f>
        <v>7094.44</v>
      </c>
      <c r="T2" s="35"/>
      <c r="U2" s="33"/>
      <c r="V2" s="35" t="n">
        <v>5</v>
      </c>
      <c r="W2" s="33" t="n">
        <v>5</v>
      </c>
      <c r="X2" s="33" t="n">
        <v>1</v>
      </c>
      <c r="Y2" s="33" t="n">
        <v>1</v>
      </c>
      <c r="Z2" s="36" t="n">
        <f aca="false">SUM(T2,V2,X2)</f>
        <v>6</v>
      </c>
      <c r="AA2" s="36" t="n">
        <f aca="false">SUM(U2,W2,Y2)</f>
        <v>6</v>
      </c>
      <c r="AB2" s="37"/>
      <c r="AC2" s="38" t="n">
        <f aca="false">R2+Z2</f>
        <v>7596</v>
      </c>
      <c r="AD2" s="38" t="n">
        <f aca="false">S2+AA2</f>
        <v>7100.44</v>
      </c>
      <c r="AE2" s="39" t="n">
        <v>26109728.0200008</v>
      </c>
      <c r="AF2" s="39" t="n">
        <v>484216.3</v>
      </c>
      <c r="AG2" s="39" t="n">
        <v>0</v>
      </c>
      <c r="AH2" s="39" t="n">
        <v>552481.49</v>
      </c>
      <c r="AI2" s="39" t="n">
        <v>7594550.54999997</v>
      </c>
      <c r="AJ2" s="39" t="n">
        <v>2981458.20000003</v>
      </c>
      <c r="AK2" s="40" t="n">
        <f aca="false">SUM(AE2:AJ2)</f>
        <v>37722434.5600008</v>
      </c>
      <c r="AL2" s="41" t="n">
        <v>33917.19</v>
      </c>
      <c r="AM2" s="41"/>
      <c r="AN2" s="43" t="n">
        <v>33917.19</v>
      </c>
      <c r="AO2" s="43" t="n">
        <v>37756351.75</v>
      </c>
    </row>
  </sheetData>
  <conditionalFormatting sqref="E2 Y2">
    <cfRule type="expression" priority="2" aboveAverage="0" equalAverage="0" bottom="0" percent="0" rank="0" text="" dxfId="21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2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3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5" zeroHeight="false" outlineLevelRow="0" outlineLevelCol="0"/>
  <cols>
    <col collapsed="false" customWidth="true" hidden="false" outlineLevel="0" max="3" min="3" style="0" width="14.83"/>
    <col collapsed="false" customWidth="true" hidden="false" outlineLevel="0" max="4" min="4" style="0" width="11.76"/>
    <col collapsed="false" customWidth="true" hidden="false" outlineLevel="0" max="5" min="5" style="0" width="14.38"/>
    <col collapsed="false" customWidth="true" hidden="false" outlineLevel="0" max="31" min="31" style="0" width="13.53"/>
    <col collapsed="false" customWidth="true" hidden="false" outlineLevel="0" max="32" min="32" style="0" width="10.92"/>
    <col collapsed="false" customWidth="true" hidden="false" outlineLevel="0" max="34" min="34" style="0" width="10.92"/>
    <col collapsed="false" customWidth="true" hidden="false" outlineLevel="0" max="36" min="35" style="0" width="12.45"/>
    <col collapsed="false" customWidth="true" hidden="false" outlineLevel="0" max="37" min="37" style="0" width="13.53"/>
    <col collapsed="false" customWidth="true" hidden="false" outlineLevel="0" max="38" min="38" style="0" width="9.92"/>
    <col collapsed="false" customWidth="true" hidden="false" outlineLevel="0" max="40" min="40" style="0" width="9.92"/>
    <col collapsed="false" customWidth="true" hidden="false" outlineLevel="0" max="41" min="41" style="0" width="13.53"/>
  </cols>
  <sheetData>
    <row r="1" customFormat="false" ht="201.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5" t="s">
        <v>40</v>
      </c>
    </row>
    <row r="2" customFormat="false" ht="35.5" hidden="false" customHeight="true" outlineLevel="0" collapsed="false">
      <c r="A2" s="44" t="n">
        <v>2024</v>
      </c>
      <c r="B2" s="44" t="s">
        <v>53</v>
      </c>
      <c r="C2" s="45" t="s">
        <v>42</v>
      </c>
      <c r="D2" s="45" t="s">
        <v>43</v>
      </c>
      <c r="E2" s="45" t="s">
        <v>44</v>
      </c>
      <c r="F2" s="46" t="n">
        <v>1518</v>
      </c>
      <c r="G2" s="46" t="n">
        <v>1394.5615997283</v>
      </c>
      <c r="H2" s="46" t="n">
        <v>1579</v>
      </c>
      <c r="I2" s="46" t="n">
        <v>1475.2437857213</v>
      </c>
      <c r="J2" s="46" t="n">
        <v>1187</v>
      </c>
      <c r="K2" s="46" t="n">
        <v>1145.8151181077</v>
      </c>
      <c r="L2" s="46" t="n">
        <v>3180</v>
      </c>
      <c r="M2" s="46" t="n">
        <v>2956.0316359443</v>
      </c>
      <c r="N2" s="46" t="n">
        <v>101</v>
      </c>
      <c r="O2" s="46" t="n">
        <v>99.4081081081</v>
      </c>
      <c r="P2" s="46"/>
      <c r="Q2" s="46"/>
      <c r="R2" s="47" t="n">
        <v>7565</v>
      </c>
      <c r="S2" s="47" t="n">
        <v>7071.0602476097</v>
      </c>
      <c r="T2" s="48" t="n">
        <v>1</v>
      </c>
      <c r="U2" s="46" t="n">
        <v>1</v>
      </c>
      <c r="V2" s="48" t="n">
        <v>7</v>
      </c>
      <c r="W2" s="46" t="n">
        <v>7</v>
      </c>
      <c r="X2" s="46" t="n">
        <v>1</v>
      </c>
      <c r="Y2" s="46" t="n">
        <v>1</v>
      </c>
      <c r="Z2" s="49" t="n">
        <v>9</v>
      </c>
      <c r="AA2" s="49" t="n">
        <v>9</v>
      </c>
      <c r="AB2" s="50"/>
      <c r="AC2" s="51" t="n">
        <v>7574</v>
      </c>
      <c r="AD2" s="51" t="n">
        <v>7080.0602476097</v>
      </c>
      <c r="AE2" s="52" t="n">
        <v>26702843.3100005</v>
      </c>
      <c r="AF2" s="52" t="n">
        <v>483001.68</v>
      </c>
      <c r="AG2" s="52" t="n">
        <v>185</v>
      </c>
      <c r="AH2" s="52" t="n">
        <v>564674.64</v>
      </c>
      <c r="AI2" s="52" t="n">
        <v>7595594.27999998</v>
      </c>
      <c r="AJ2" s="52" t="n">
        <v>3068586.52000003</v>
      </c>
      <c r="AK2" s="53" t="n">
        <v>38414885.4300005</v>
      </c>
      <c r="AL2" s="54" t="n">
        <v>63013.5</v>
      </c>
      <c r="AM2" s="54"/>
      <c r="AN2" s="55" t="n">
        <v>63013.5</v>
      </c>
      <c r="AO2" s="55" t="n">
        <v>38477898.93</v>
      </c>
    </row>
  </sheetData>
  <conditionalFormatting sqref="E2 Y2">
    <cfRule type="expression" priority="2" aboveAverage="0" equalAverage="0" bottom="0" percent="0" rank="0" text="" dxfId="24">
      <formula>AND(NOT(ISBLANK(C2)),ISBLANK(E2))</formula>
    </cfRule>
  </conditionalFormatting>
  <conditionalFormatting sqref="F2 H2 J2 L2 N2 P2 T2 V2">
    <cfRule type="expression" priority="3" aboveAverage="0" equalAverage="0" bottom="0" percent="0" rank="0" text="" dxfId="25">
      <formula>AND(NOT(ISBLANK(G2)),ISBLANK(F2))</formula>
    </cfRule>
  </conditionalFormatting>
  <conditionalFormatting sqref="G2 I2 K2 M2 O2 Q2 U2 W2:X2">
    <cfRule type="expression" priority="4" aboveAverage="0" equalAverage="0" bottom="0" percent="0" rank="0" text="" dxfId="26">
      <formula>AND(NOT(ISBLANK(F2)),ISBLANK(G2))</formula>
    </cfRule>
  </conditionalFormatting>
  <dataValidations count="7">
    <dataValidation allowBlank="true" errorStyle="stop" operator="between" showDropDown="false" showErrorMessage="true" showInputMessage="false" sqref="AE1:AJ2 AL2:AM2" type="decimal">
      <formula1>-9999999999999</formula1>
      <formula2>9999999999999</formula2>
    </dataValidation>
    <dataValidation allowBlank="true" error="FTE cannot be greater than Headcount&#10;" errorStyle="stop" operator="lessThanOrEqual" showDropDown="false" showErrorMessage="true" showInputMessage="false" sqref="R1:AB1 R2:S2 AC2:AD2" type="none">
      <formula1>0</formula1>
      <formula2>0</formula2>
    </dataValidation>
    <dataValidation allowBlank="true" errorStyle="stop" operator="between" showDropDown="false" showErrorMessage="true" showInputMessage="false" sqref="AB2" type="decimal">
      <formula1>0</formula1>
      <formula2>9.99999999999999E+028</formula2>
    </dataValidation>
    <dataValidation allowBlank="true" errorStyle="stop" operator="between" showDropDown="false" showErrorMessage="true" showInputMessage="false" sqref="T2 V2" type="decimal">
      <formula1>0</formula1>
      <formula2>1E+026</formula2>
    </dataValidation>
    <dataValidation allowBlank="true" errorStyle="stop" operator="between" showDropDown="false" showErrorMessage="true" showInputMessage="false" sqref="F2 H2 J2 L2 N2 P2" type="decimal">
      <formula1>0</formula1>
      <formula2>1000000000</formula2>
    </dataValidation>
    <dataValidation allowBlank="true" errorStyle="stop" operator="between" showDropDown="false" showErrorMessage="true" showInputMessage="false" sqref="G2 I2 K2 M2 O2 Q2 U2 W2:X2" type="decimal">
      <formula1>0</formula1>
      <formula2>F2</formula2>
    </dataValidation>
    <dataValidation allowBlank="true" errorStyle="stop" operator="between" showDropDown="false" showErrorMessage="true" showInputMessage="false" sqref="Y2" type="decimal">
      <formula1>0</formula1>
      <formula2>W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15:14:06Z</dcterms:created>
  <dc:creator>Ellie Dixon (Wakefield)</dc:creator>
  <dc:description/>
  <dc:language>en-US</dc:language>
  <cp:lastModifiedBy>Lindsay Morgan</cp:lastModifiedBy>
  <dcterms:modified xsi:type="dcterms:W3CDTF">2025-05-09T09:23:42Z</dcterms:modified>
  <cp:revision>0</cp:revision>
  <dc:subject/>
  <dc:title/>
</cp:coreProperties>
</file>